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Inscritos" sheetId="1" state="visible" r:id="rId2"/>
    <sheet name="Época normal" sheetId="2" state="visible" r:id="rId3"/>
    <sheet name="JCR Prat" sheetId="3" state="visible" r:id="rId4"/>
    <sheet name="Época Recurso" sheetId="4" state="visible" r:id="rId5"/>
    <sheet name="prh" sheetId="5" state="visible" r:id="rId6"/>
    <sheet name="200785156" sheetId="6" state="visible" r:id="rId7"/>
    <sheet name="200782134" sheetId="7" state="visible" r:id="rId8"/>
    <sheet name="200753581" sheetId="8" state="visible" r:id="rId9"/>
  </sheets>
  <definedNames>
    <definedName function="false" hidden="false" localSheetId="5" name="Pauta_200785156" vbProcedure="false">'200785156'!$A$1:$F$118</definedName>
    <definedName function="false" hidden="false" localSheetId="6" name="Pauta_200782134" vbProcedure="false">'200782134'!$A$1:$F$148</definedName>
    <definedName function="false" hidden="false" localSheetId="7" name="Pauta_200753581" vbProcedure="false">'200753581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834">
  <si>
    <t xml:space="preserve">Número</t>
  </si>
  <si>
    <t xml:space="preserve">Nome</t>
  </si>
  <si>
    <t xml:space="preserve">Disciplina</t>
  </si>
  <si>
    <t xml:space="preserve">Curso</t>
  </si>
  <si>
    <t xml:space="preserve">Ano</t>
  </si>
  <si>
    <t xml:space="preserve">Cham</t>
  </si>
  <si>
    <t xml:space="preserve">Adérito Francisco Silves Ferreira Carvalho de Melo</t>
  </si>
  <si>
    <t xml:space="preserve">PI CC</t>
  </si>
  <si>
    <t xml:space="preserve">LCC</t>
  </si>
  <si>
    <t xml:space="preserve">N</t>
  </si>
  <si>
    <t xml:space="preserve">Adriana Madalena Oliveira Cunha</t>
  </si>
  <si>
    <t xml:space="preserve">Adriano Assis Pinheiro Martins</t>
  </si>
  <si>
    <t xml:space="preserve">PI-EI</t>
  </si>
  <si>
    <t xml:space="preserve">LEI</t>
  </si>
  <si>
    <t xml:space="preserve">Agostinho Manuel Alves da Silva</t>
  </si>
  <si>
    <t xml:space="preserve">PP II</t>
  </si>
  <si>
    <t xml:space="preserve">LESI</t>
  </si>
  <si>
    <t xml:space="preserve">Alberto Miguel Silva de Noronha</t>
  </si>
  <si>
    <t xml:space="preserve">Alexandrina Maria Marcos Lages</t>
  </si>
  <si>
    <t xml:space="preserve">Ana Cristina Nunes Aires</t>
  </si>
  <si>
    <t xml:space="preserve">Ana Isabel Cunha Dias</t>
  </si>
  <si>
    <t xml:space="preserve">Ana Margarida Lima Além</t>
  </si>
  <si>
    <t xml:space="preserve">Ana Teresa da Silva Magalhães Oliveira</t>
  </si>
  <si>
    <t xml:space="preserve">André Costa Freitas</t>
  </si>
  <si>
    <t xml:space="preserve">André Couto da Silva</t>
  </si>
  <si>
    <t xml:space="preserve">André da Silva Faceira</t>
  </si>
  <si>
    <t xml:space="preserve">André da Silva Rocha</t>
  </si>
  <si>
    <t xml:space="preserve">André Fernandes da Silva</t>
  </si>
  <si>
    <t xml:space="preserve">André Fernandes dos Santos</t>
  </si>
  <si>
    <t xml:space="preserve">André Filipe Macedo Guedes</t>
  </si>
  <si>
    <t xml:space="preserve">André Filipe Mendes Parra</t>
  </si>
  <si>
    <t xml:space="preserve">André Filipe Nogueira da Silva</t>
  </si>
  <si>
    <t xml:space="preserve">André Filipe Oliveira Martins</t>
  </si>
  <si>
    <t xml:space="preserve">André Filipe Pereira Félix</t>
  </si>
  <si>
    <t xml:space="preserve">André Filipe Veloso de Carvalho</t>
  </si>
  <si>
    <t xml:space="preserve">André Gomes Rodrigues</t>
  </si>
  <si>
    <t xml:space="preserve">André Gustavo Silva de Macedo</t>
  </si>
  <si>
    <t xml:space="preserve">André Josias Ferreira Faria</t>
  </si>
  <si>
    <t xml:space="preserve">André Lopes Barbosa</t>
  </si>
  <si>
    <t xml:space="preserve">André Maia Neto Cardoso</t>
  </si>
  <si>
    <t xml:space="preserve">André Ramada Bonifácio Andrade</t>
  </si>
  <si>
    <t xml:space="preserve">Andreia Sofia Figueira Carvalho</t>
  </si>
  <si>
    <t xml:space="preserve">Ângelo David Soares Perez Dias</t>
  </si>
  <si>
    <t xml:space="preserve">Ângelo Fernandes de Sá</t>
  </si>
  <si>
    <t xml:space="preserve">António Eduardo Oliveira Bouças</t>
  </si>
  <si>
    <t xml:space="preserve">António Luís Oliveira Veloso de Faria</t>
  </si>
  <si>
    <t xml:space="preserve">Arlindo António Asseiro Pires</t>
  </si>
  <si>
    <t xml:space="preserve">Arménio António Fernandes Antunes</t>
  </si>
  <si>
    <t xml:space="preserve">Augusto José Trindade Soares</t>
  </si>
  <si>
    <t xml:space="preserve">Bernardino Marques Fernandes</t>
  </si>
  <si>
    <t xml:space="preserve">Boris Victorovitch Tchikoulaev</t>
  </si>
  <si>
    <t xml:space="preserve">Bruno Filipe Pedreira Amorim</t>
  </si>
  <si>
    <t xml:space="preserve">Bruno José Machado Nunes</t>
  </si>
  <si>
    <t xml:space="preserve">Bruno Luis dos Santos Bompastor</t>
  </si>
  <si>
    <t xml:space="preserve">Bruno Marques Martins de Barros</t>
  </si>
  <si>
    <t xml:space="preserve">Bruno Martins da Silva</t>
  </si>
  <si>
    <t xml:space="preserve">Bruno Miguel Fernandes Gomes</t>
  </si>
  <si>
    <t xml:space="preserve">Bruno Miguel Garcia Neto</t>
  </si>
  <si>
    <t xml:space="preserve">Bruno Miguel Pires Gonçalves</t>
  </si>
  <si>
    <t xml:space="preserve">Bruno Riba Barbosa</t>
  </si>
  <si>
    <t xml:space="preserve">Carlos Alberto Castro Cadeias</t>
  </si>
  <si>
    <t xml:space="preserve">Carlos César Madureira Romano</t>
  </si>
  <si>
    <t xml:space="preserve">Carlos Daniel Fortes Rodrigues</t>
  </si>
  <si>
    <t xml:space="preserve">Carlos Eduardo César Rente</t>
  </si>
  <si>
    <t xml:space="preserve">Carlos Eliseu Alves da Silva</t>
  </si>
  <si>
    <t xml:space="preserve">Carlos Emanuel da Rocha Moreira</t>
  </si>
  <si>
    <t xml:space="preserve">Carlos Januário Eirinha Martins Coelho</t>
  </si>
  <si>
    <t xml:space="preserve">Carlos Manuel Oliveira Gonçalves</t>
  </si>
  <si>
    <t xml:space="preserve">Carlos Miguel da Silva Brandão</t>
  </si>
  <si>
    <t xml:space="preserve">Carlos Miguel Gomes de Sá</t>
  </si>
  <si>
    <t xml:space="preserve">Celso Filipe Nogueira Coutinho</t>
  </si>
  <si>
    <t xml:space="preserve">Celso Morais Andrade Gonçalves</t>
  </si>
  <si>
    <t xml:space="preserve">César Augusto Gonçalves Abreu</t>
  </si>
  <si>
    <t xml:space="preserve">César Miguel Vieira Martins</t>
  </si>
  <si>
    <t xml:space="preserve">Cláudio Campinho Novais</t>
  </si>
  <si>
    <t xml:space="preserve">Cláudio Correia Silves Ferreira</t>
  </si>
  <si>
    <t xml:space="preserve">Cláudio Manuel Rigueiro Pires</t>
  </si>
  <si>
    <t xml:space="preserve">Cristóvão Pereira de Macedo</t>
  </si>
  <si>
    <t xml:space="preserve">Daniel Bruno Teixeira Freitas</t>
  </si>
  <si>
    <t xml:space="preserve">Daniel Carvalho da Rocha</t>
  </si>
  <si>
    <t xml:space="preserve">Daniel Filipe Pimenta Peixoto</t>
  </si>
  <si>
    <t xml:space="preserve">Daniel Filipe Sabino Fernandes</t>
  </si>
  <si>
    <t xml:space="preserve">Daniel José Silva Ribeiro</t>
  </si>
  <si>
    <t xml:space="preserve">Daniel Ribeiro Quinta</t>
  </si>
  <si>
    <t xml:space="preserve">Danny Spencer Pinto</t>
  </si>
  <si>
    <t xml:space="preserve">Dárcio Manuel Moreira Alves Gonçalves</t>
  </si>
  <si>
    <t xml:space="preserve">Dário Almeno Matos da Silva</t>
  </si>
  <si>
    <t xml:space="preserve">David Adrien da Silva Leal</t>
  </si>
  <si>
    <t xml:space="preserve">David Lourenço da Costa</t>
  </si>
  <si>
    <t xml:space="preserve">David Pereira Gonçalves</t>
  </si>
  <si>
    <t xml:space="preserve">Diana Emanuela Gonçalves Viana de Sá</t>
  </si>
  <si>
    <t xml:space="preserve">Diego de Lara e Albuquerque</t>
  </si>
  <si>
    <t xml:space="preserve">Diogo Araújo Carvalho Vilaça Moreira</t>
  </si>
  <si>
    <t xml:space="preserve">Diogo Manuel Rodrigues Santos Silva</t>
  </si>
  <si>
    <t xml:space="preserve">Diogo Pereira da Silva</t>
  </si>
  <si>
    <t xml:space="preserve">Duarte Nuno dos Santos Ramos</t>
  </si>
  <si>
    <t xml:space="preserve">Eduardo Luis Cardoso Fonseca</t>
  </si>
  <si>
    <t xml:space="preserve">Eduardo Manuel de Sousa Teixeira</t>
  </si>
  <si>
    <t xml:space="preserve">Élio Paulo Vasconcelos Maria</t>
  </si>
  <si>
    <t xml:space="preserve">Emanuel de Araújo Gonçalves</t>
  </si>
  <si>
    <t xml:space="preserve">Emanuel José Vieira Gonçalves</t>
  </si>
  <si>
    <t xml:space="preserve">Emmanuel Abreu Oliveira</t>
  </si>
  <si>
    <t xml:space="preserve">Eric Barbosa de Sousa</t>
  </si>
  <si>
    <t xml:space="preserve">Eurico Manuel Folgado Afonso</t>
  </si>
  <si>
    <t xml:space="preserve">Evandro Neves Fonseca</t>
  </si>
  <si>
    <t xml:space="preserve">Fábio Alexandre Teixeira da Costa</t>
  </si>
  <si>
    <t xml:space="preserve">Fábio Andrade Botelho</t>
  </si>
  <si>
    <t xml:space="preserve">Fábio André Souto da Silva</t>
  </si>
  <si>
    <t xml:space="preserve">Fábio Filipe Pires Afonso</t>
  </si>
  <si>
    <t xml:space="preserve">Fábio Vieira Fernandes</t>
  </si>
  <si>
    <t xml:space="preserve">Fernando Coutinho de Araújo</t>
  </si>
  <si>
    <t xml:space="preserve">Fernando Guilherme Gonçalves Pequeno de Oliveira e Silva</t>
  </si>
  <si>
    <t xml:space="preserve">Fernando Jorge Machado Veloso</t>
  </si>
  <si>
    <t xml:space="preserve">Fernando Jorge Pinto Lima</t>
  </si>
  <si>
    <t xml:space="preserve">Fernando Miguel Rodrigues Roque</t>
  </si>
  <si>
    <t xml:space="preserve">Filipe Alexandre Wang Liu</t>
  </si>
  <si>
    <t xml:space="preserve">Filipe André de Sousa Carvalho</t>
  </si>
  <si>
    <t xml:space="preserve">Filipe Cerqueira de Oliveira Sampaio</t>
  </si>
  <si>
    <t xml:space="preserve">Filipe Gomes Dias</t>
  </si>
  <si>
    <t xml:space="preserve">Filipe Henrique da Silva Oliveira</t>
  </si>
  <si>
    <t xml:space="preserve">Filipe Jorge da Costa Mendes</t>
  </si>
  <si>
    <t xml:space="preserve">Filipe Jorge Necho Martins</t>
  </si>
  <si>
    <t xml:space="preserve">Francisco Adriano Pereira Simões</t>
  </si>
  <si>
    <t xml:space="preserve">Francisco André Guimarães Ribeiro</t>
  </si>
  <si>
    <t xml:space="preserve">Francisco André Oliveira Reina Dourado</t>
  </si>
  <si>
    <t xml:space="preserve">Francisco Manuel Pereira da Cunha</t>
  </si>
  <si>
    <t xml:space="preserve">Francisco Miguel Gonçalves Magalhães</t>
  </si>
  <si>
    <t xml:space="preserve">Freddy José Pereira Gregório</t>
  </si>
  <si>
    <t xml:space="preserve">Gabriel da Silva Sousa</t>
  </si>
  <si>
    <t xml:space="preserve">Genildo Soares Neves</t>
  </si>
  <si>
    <t xml:space="preserve">Geovani Silva Delgado Alves</t>
  </si>
  <si>
    <t xml:space="preserve">Getúlio Vargas Garcia Fortes</t>
  </si>
  <si>
    <t xml:space="preserve">Gilberto Leandro Oliveira Fernandes</t>
  </si>
  <si>
    <t xml:space="preserve">Gilberto Martins Felgueiras</t>
  </si>
  <si>
    <t xml:space="preserve">Gonçalo Alvarez Peixoto</t>
  </si>
  <si>
    <t xml:space="preserve">Gonçalo Manuel Correia Calheiros</t>
  </si>
  <si>
    <t xml:space="preserve">Gustavo Miguel Costa Pereira Reis Azevedo</t>
  </si>
  <si>
    <t xml:space="preserve">Hélder Filipe de Jesus Ferreira</t>
  </si>
  <si>
    <t xml:space="preserve">Hélder Nuno Martins do Vale Tomé</t>
  </si>
  <si>
    <t xml:space="preserve">Henrique Daniel Oliveira Lopes</t>
  </si>
  <si>
    <t xml:space="preserve">Henrique Manuel Peixoto Carvalho</t>
  </si>
  <si>
    <t xml:space="preserve">Hugo André da Silva Veloso Moreira</t>
  </si>
  <si>
    <t xml:space="preserve">Hugo Estelita Capa Pereira</t>
  </si>
  <si>
    <t xml:space="preserve">Hugo Filipe Nascimento Pereira</t>
  </si>
  <si>
    <t xml:space="preserve">Hugo José Fernandes Carvalho</t>
  </si>
  <si>
    <t xml:space="preserve">Hugo Manuel Sousa Ribeiro</t>
  </si>
  <si>
    <t xml:space="preserve">Hugo Miguel Ramos Duarte</t>
  </si>
  <si>
    <t xml:space="preserve">Hugo Ricardo Marques Lourenço</t>
  </si>
  <si>
    <t xml:space="preserve">Igor Murilo de Almeida</t>
  </si>
  <si>
    <t xml:space="preserve">Inês Isabel Russo Prada</t>
  </si>
  <si>
    <t xml:space="preserve">Isabel Maria Rosendo Cardoso</t>
  </si>
  <si>
    <t xml:space="preserve">Ivan Romeu Vaz Pereira</t>
  </si>
  <si>
    <t xml:space="preserve">Ivo André Madeira Macedo</t>
  </si>
  <si>
    <t xml:space="preserve">Ivo Manuel Dantas Monteiro</t>
  </si>
  <si>
    <t xml:space="preserve">Ivo Manuel Lopes Rodrigues</t>
  </si>
  <si>
    <t xml:space="preserve">Jaime Emanuel Vieira Santos Moura Neto</t>
  </si>
  <si>
    <t xml:space="preserve">Joana Amorim Carvalho</t>
  </si>
  <si>
    <t xml:space="preserve">Joana da Silva Carvalho</t>
  </si>
  <si>
    <t xml:space="preserve">João André Machado Pereira</t>
  </si>
  <si>
    <t xml:space="preserve">João Celso Faria Teixeira da Silva</t>
  </si>
  <si>
    <t xml:space="preserve">João da Cunha Martins</t>
  </si>
  <si>
    <t xml:space="preserve">João de Melo Feio Pinheiro Gonçalves</t>
  </si>
  <si>
    <t xml:space="preserve">João Filipe Fontes Machado</t>
  </si>
  <si>
    <t xml:space="preserve">João Filipe Pires dos Santos e Matos</t>
  </si>
  <si>
    <t xml:space="preserve">João Gaspar da Silva Rodrigues</t>
  </si>
  <si>
    <t xml:space="preserve">João Luis Leal Zamith de Passos</t>
  </si>
  <si>
    <t xml:space="preserve">João Manuel Fernandes da Silva Ribeiro</t>
  </si>
  <si>
    <t xml:space="preserve">João Manuel Moreira Ribeiro</t>
  </si>
  <si>
    <t xml:space="preserve">João Miguel do Vale Leiras</t>
  </si>
  <si>
    <t xml:space="preserve">João Miguel Novais Bastos</t>
  </si>
  <si>
    <t xml:space="preserve">João Miguel Oliveira Carvalho</t>
  </si>
  <si>
    <t xml:space="preserve">João Miguel Viana da Silva Coelho</t>
  </si>
  <si>
    <t xml:space="preserve">João Nuno Araújo de Sá</t>
  </si>
  <si>
    <t xml:space="preserve">João Paulo Amorim Ferreira</t>
  </si>
  <si>
    <t xml:space="preserve">João Paulo da Fonseca Fernandes</t>
  </si>
  <si>
    <t xml:space="preserve">João Paulo da Fonseca Ferreira</t>
  </si>
  <si>
    <t xml:space="preserve">João Paulo da Fonte Fonseca</t>
  </si>
  <si>
    <t xml:space="preserve">João Paulo da Silva Castro</t>
  </si>
  <si>
    <t xml:space="preserve">João Paulo Goçalves Gomes Vilaça</t>
  </si>
  <si>
    <t xml:space="preserve">João Paulo Lopes de Oliveira</t>
  </si>
  <si>
    <t xml:space="preserve">João Paulo Mouta Meira Pinto</t>
  </si>
  <si>
    <t xml:space="preserve">João Paulo Vilas Boas Felgueiras Machado</t>
  </si>
  <si>
    <t xml:space="preserve">João Pedro Afonso Fernandes</t>
  </si>
  <si>
    <t xml:space="preserve">João Pedro Carmo Mortágua</t>
  </si>
  <si>
    <t xml:space="preserve">João Pedro Cunha Gonçalves</t>
  </si>
  <si>
    <t xml:space="preserve">João Pedro Faria Magalhães</t>
  </si>
  <si>
    <t xml:space="preserve">João Pedro Ferreira Mendes</t>
  </si>
  <si>
    <t xml:space="preserve">João Pedro Machado Gonçalves Ferreira</t>
  </si>
  <si>
    <t xml:space="preserve">João Pedro Marques da Silva Martins</t>
  </si>
  <si>
    <t xml:space="preserve">João Pedro Oliveira Pereira</t>
  </si>
  <si>
    <t xml:space="preserve">João Ricardo Leite Mota Oliveira</t>
  </si>
  <si>
    <t xml:space="preserve">Joaquim Alberto da Costa Anacleto</t>
  </si>
  <si>
    <t xml:space="preserve">Joaquim Machado Gonçalves Sampaio</t>
  </si>
  <si>
    <t xml:space="preserve">Joaquim Manuel Maciel Lima Catarino</t>
  </si>
  <si>
    <t xml:space="preserve">Joaquim Paulo Ribeiro de Magalhães</t>
  </si>
  <si>
    <t xml:space="preserve">Joel Amorim Pinho</t>
  </si>
  <si>
    <t xml:space="preserve">Jorge André dos Santos Gonçalves</t>
  </si>
  <si>
    <t xml:space="preserve">Jorge Cunha Mendes</t>
  </si>
  <si>
    <t xml:space="preserve">Jorge Leonardo da Silva Lima</t>
  </si>
  <si>
    <t xml:space="preserve">Jorge Luis Magalhães Cruzinha da Silva</t>
  </si>
  <si>
    <t xml:space="preserve">Jorge Manuel Rosa da Costa Matos</t>
  </si>
  <si>
    <t xml:space="preserve">Jorge Manuel Sousa Silva</t>
  </si>
  <si>
    <t xml:space="preserve">Jorge Miguel de Sousa Russo</t>
  </si>
  <si>
    <t xml:space="preserve">Jorge Miguel Fonseca Gonçalves</t>
  </si>
  <si>
    <t xml:space="preserve">Jorge Miguel Oliveira Santos</t>
  </si>
  <si>
    <t xml:space="preserve">José António Pereira Cibrão</t>
  </si>
  <si>
    <t xml:space="preserve">José Carlos Marques Dias</t>
  </si>
  <si>
    <t xml:space="preserve">José Carlos Vieira Guerreiro</t>
  </si>
  <si>
    <t xml:space="preserve">José Davide Marques Alves</t>
  </si>
  <si>
    <t xml:space="preserve">José Eduardo Machado da Costa Pinto</t>
  </si>
  <si>
    <t xml:space="preserve">José Filipe da Silva Caldas</t>
  </si>
  <si>
    <t xml:space="preserve">José Filipe Moreira da Silva Figueiredo</t>
  </si>
  <si>
    <t xml:space="preserve">José Graça da Nóbrega</t>
  </si>
  <si>
    <t xml:space="preserve">José Guilherme da Cruz Moreira</t>
  </si>
  <si>
    <t xml:space="preserve">José Luis Figueiredo de Freitas</t>
  </si>
  <si>
    <t xml:space="preserve">José Manuel da Silva Ramos Gomes Marques</t>
  </si>
  <si>
    <t xml:space="preserve">José Manuel Pereira Araújo</t>
  </si>
  <si>
    <t xml:space="preserve">José Manuel Teixeira Fernandes</t>
  </si>
  <si>
    <t xml:space="preserve">José Miguel Carvalho Magalhães</t>
  </si>
  <si>
    <t xml:space="preserve">José Miguel Ferreira da Costa</t>
  </si>
  <si>
    <t xml:space="preserve">José Miguel Gomes Loureiro</t>
  </si>
  <si>
    <t xml:space="preserve">José Miguel Lima Dias</t>
  </si>
  <si>
    <t xml:space="preserve">José Miguel Oliveira Cracel</t>
  </si>
  <si>
    <t xml:space="preserve">José Miguel Ribeiro Pinhão Pereira</t>
  </si>
  <si>
    <t xml:space="preserve">José Miguel Silveira e Silva</t>
  </si>
  <si>
    <t xml:space="preserve">José Pedro Azevedo Carvalho</t>
  </si>
  <si>
    <t xml:space="preserve">José Pedro Coelho Fernandes</t>
  </si>
  <si>
    <t xml:space="preserve">José Pedro Silva de Oliveira Carvalho</t>
  </si>
  <si>
    <t xml:space="preserve">José Pedro Teixeira Bastos Coelho</t>
  </si>
  <si>
    <t xml:space="preserve">José Pedro Vieira Costa e Silva</t>
  </si>
  <si>
    <t xml:space="preserve">José Ricardo de Sousa Coutinho</t>
  </si>
  <si>
    <t xml:space="preserve">Katia Marina Ferreira da Silva</t>
  </si>
  <si>
    <t xml:space="preserve">Leander Edward Bessa Beernaert</t>
  </si>
  <si>
    <t xml:space="preserve">Leandro Manuel Sousa Loureiro</t>
  </si>
  <si>
    <t xml:space="preserve">Leonardo Manuel Nobre</t>
  </si>
  <si>
    <t xml:space="preserve">Leonel João Fernandes Braga</t>
  </si>
  <si>
    <t xml:space="preserve">Lino Leitão da Silva</t>
  </si>
  <si>
    <t xml:space="preserve">Luana Georgia Lopes Telha</t>
  </si>
  <si>
    <t xml:space="preserve">Luciano Amorim do Vale Machado</t>
  </si>
  <si>
    <t xml:space="preserve">Luciano Constantino Bessa Alves</t>
  </si>
  <si>
    <t xml:space="preserve">Luís Alberto Diogo Pereira de Lima</t>
  </si>
  <si>
    <t xml:space="preserve">Luis Alexandre Ferreira da Silva Machado</t>
  </si>
  <si>
    <t xml:space="preserve">Luis André Coelho Pacheco</t>
  </si>
  <si>
    <t xml:space="preserve">Luís Carlos Faria Cardoso</t>
  </si>
  <si>
    <t xml:space="preserve">Luis Carlos Lopes Carvalho</t>
  </si>
  <si>
    <t xml:space="preserve">Luis Diogo Monteiro Duarte Couto</t>
  </si>
  <si>
    <t xml:space="preserve">Luis Filipe Cunha Vaz da Silva</t>
  </si>
  <si>
    <t xml:space="preserve">Luis Filipe Pereira da Silva</t>
  </si>
  <si>
    <t xml:space="preserve">Luis Filipe Ribeiro Novais</t>
  </si>
  <si>
    <t xml:space="preserve">Luis Manuel Camelo Martins</t>
  </si>
  <si>
    <t xml:space="preserve">Luis Miguel Braga Franqueira</t>
  </si>
  <si>
    <t xml:space="preserve">Luis Miguel Couto Barbosa</t>
  </si>
  <si>
    <t xml:space="preserve">Luís Miguel Loureiro Lopes de Araújo</t>
  </si>
  <si>
    <t xml:space="preserve">Luis Paulo Ferreira Miranda</t>
  </si>
  <si>
    <t xml:space="preserve">Luis Pedro Lopes Pereira</t>
  </si>
  <si>
    <t xml:space="preserve">Luis Pedro Zamith de Passos Machado Ferreira</t>
  </si>
  <si>
    <t xml:space="preserve">Luís Ricardo Gonçalves Teixeira</t>
  </si>
  <si>
    <t xml:space="preserve">Luis Tiago Afonso Mascarenhas</t>
  </si>
  <si>
    <t xml:space="preserve">Luís Tiago Pereira Melo Marques</t>
  </si>
  <si>
    <t xml:space="preserve">Mafalda Margarida Ferreira Silva Leite</t>
  </si>
  <si>
    <t xml:space="preserve">Manuel António Freitas de Sousa</t>
  </si>
  <si>
    <t xml:space="preserve">Manuel Avelino da Costa Barbosa</t>
  </si>
  <si>
    <t xml:space="preserve">Marcelo AndréBarbosa de Sousa</t>
  </si>
  <si>
    <t xml:space="preserve">Márcio André da Silva Lima</t>
  </si>
  <si>
    <t xml:space="preserve">Marco Alexandre Barreira Medeiros Teixeira</t>
  </si>
  <si>
    <t xml:space="preserve">Marco André Cálix Esteves Lopes</t>
  </si>
  <si>
    <t xml:space="preserve">Marco André Martins</t>
  </si>
  <si>
    <t xml:space="preserve">Marco Filipe Vieira Gomes</t>
  </si>
  <si>
    <t xml:space="preserve">Marco Pereira Carneiro</t>
  </si>
  <si>
    <t xml:space="preserve">Marcos André Gomes Ferreira</t>
  </si>
  <si>
    <t xml:space="preserve">Marcos André Pinto de Sousa</t>
  </si>
  <si>
    <t xml:space="preserve">Margarida Sofia Barroso Gonçalves</t>
  </si>
  <si>
    <t xml:space="preserve">Maria Ana Casal Cunha</t>
  </si>
  <si>
    <t xml:space="preserve">Maria Beatriz Alves de Sá Campos</t>
  </si>
  <si>
    <t xml:space="preserve">Maria de Fátima Carvalho Moreira Marques</t>
  </si>
  <si>
    <t xml:space="preserve">Maria Francisca Ferreira de Melo</t>
  </si>
  <si>
    <t xml:space="preserve">Maria Madalena Pacheco Gonçalves</t>
  </si>
  <si>
    <t xml:space="preserve">Mariana Reimão Queiroga Valério Carvalho</t>
  </si>
  <si>
    <t xml:space="preserve">Mário Andrá Barbosa Eiras</t>
  </si>
  <si>
    <t xml:space="preserve">Mário André Ferreira Oliveira</t>
  </si>
  <si>
    <t xml:space="preserve">Mário Gil Ferreira Gonçalves</t>
  </si>
  <si>
    <t xml:space="preserve">Mario João Guedes Pinto</t>
  </si>
  <si>
    <t xml:space="preserve">Mário Jorge Godinho Moreira</t>
  </si>
  <si>
    <t xml:space="preserve">Mário Jorge Gonçalves Silva</t>
  </si>
  <si>
    <t xml:space="preserve">Mário José Carvalho Gomes</t>
  </si>
  <si>
    <t xml:space="preserve">Mário Rui Anunciação Monteiro</t>
  </si>
  <si>
    <t xml:space="preserve">Mário Rui Monteiro Ricardo</t>
  </si>
  <si>
    <t xml:space="preserve">Marisa Adriana Bastos Ribeiro</t>
  </si>
  <si>
    <t xml:space="preserve">Mercedes dos Santos Fernandes</t>
  </si>
  <si>
    <t xml:space="preserve">Michel Afonso Lobato</t>
  </si>
  <si>
    <t xml:space="preserve">Miguel Gonçalves Dias</t>
  </si>
  <si>
    <t xml:space="preserve">Miguel João Soares Carvalho da Silva</t>
  </si>
  <si>
    <t xml:space="preserve">Miguel Pedro de Almeida Ferreira Correia Dourado</t>
  </si>
  <si>
    <t xml:space="preserve">Mónica Cláudia Dias Maciel</t>
  </si>
  <si>
    <t xml:space="preserve">Nancy do Sameiro Silvério Lavandeira</t>
  </si>
  <si>
    <t xml:space="preserve">Natalino Leite Gomes</t>
  </si>
  <si>
    <t xml:space="preserve">Nelson Manuel Almeida Gonçalves</t>
  </si>
  <si>
    <t xml:space="preserve">Nuno Alexandre Campos Pereira da Silva</t>
  </si>
  <si>
    <t xml:space="preserve">Nuno Antunes Marques</t>
  </si>
  <si>
    <t xml:space="preserve">Nuno Benjamim Salgado Alves de Araújo</t>
  </si>
  <si>
    <t xml:space="preserve">Nuno Daniel Almendra Gomes Ferreira</t>
  </si>
  <si>
    <t xml:space="preserve">Nuno de Ferraz Almeida e Peixoto Machado</t>
  </si>
  <si>
    <t xml:space="preserve">Nuno Diogo Neto Ferreira</t>
  </si>
  <si>
    <t xml:space="preserve">Nuno Edgar Cruz Cunha</t>
  </si>
  <si>
    <t xml:space="preserve">Nuno Filipe da Silva Coelho</t>
  </si>
  <si>
    <t xml:space="preserve">Nuno Filipe Esteves Gomes</t>
  </si>
  <si>
    <t xml:space="preserve">Nuno Filipe Gomes Pereira</t>
  </si>
  <si>
    <t xml:space="preserve">Nuno Filipe Macedo da Cunha Mendes</t>
  </si>
  <si>
    <t xml:space="preserve">Nuno Filipe Magalhães da Costa</t>
  </si>
  <si>
    <t xml:space="preserve">Nuno Filipe Marques Moreira Ribeiro</t>
  </si>
  <si>
    <t xml:space="preserve">Nuno Filipe Monteiro Faria</t>
  </si>
  <si>
    <t xml:space="preserve">Nuno Filipe Peixoto Dias</t>
  </si>
  <si>
    <t xml:space="preserve">Nuno Filipe Solinho de Azevedo</t>
  </si>
  <si>
    <t xml:space="preserve">Nuno Gabriel Lopes de Almeida</t>
  </si>
  <si>
    <t xml:space="preserve">Nuno Miguel Cardoso Brito</t>
  </si>
  <si>
    <t xml:space="preserve">Nuno Miguel da Costa Abreu</t>
  </si>
  <si>
    <t xml:space="preserve">Nuno Miguel Oliveira Salvador</t>
  </si>
  <si>
    <t xml:space="preserve">Nuno Miguel Portugal Rodrigues</t>
  </si>
  <si>
    <t xml:space="preserve">Nuno Miguel Rodrigues Fradão</t>
  </si>
  <si>
    <t xml:space="preserve">Nuno Miguel Tavares Costa Silva</t>
  </si>
  <si>
    <t xml:space="preserve">Paulo Adelino Dias de Almeida</t>
  </si>
  <si>
    <t xml:space="preserve">Paulo Agostinho Alves Gomes</t>
  </si>
  <si>
    <t xml:space="preserve">Paulo Alexandre da Silva Lopes</t>
  </si>
  <si>
    <t xml:space="preserve">Paulo Alexandre Pinheiro da Silva</t>
  </si>
  <si>
    <t xml:space="preserve">Paulo Jorge da Silva Melo</t>
  </si>
  <si>
    <t xml:space="preserve">Paulo José da Silva Santos</t>
  </si>
  <si>
    <t xml:space="preserve">Paulo Manuel de Oliveira Gomes</t>
  </si>
  <si>
    <t xml:space="preserve">Paulo Manuel Ribeiro Novais</t>
  </si>
  <si>
    <t xml:space="preserve">Paulo Miguel Barbosa Soares</t>
  </si>
  <si>
    <t xml:space="preserve">Paulo Renato Ribeiro Xavier</t>
  </si>
  <si>
    <t xml:space="preserve">Paulo Ricardo Rodrigues Fernandes</t>
  </si>
  <si>
    <t xml:space="preserve">Paulo Roberto Gonçalves Campos</t>
  </si>
  <si>
    <t xml:space="preserve">Paulo Sérgio de Almeida Festa</t>
  </si>
  <si>
    <t xml:space="preserve">Pedro Alexandre Marques Lobato</t>
  </si>
  <si>
    <t xml:space="preserve">Pedro Duarte Cardoso Lopes</t>
  </si>
  <si>
    <t xml:space="preserve">Pedro Fabiano Almeida de Oliveira</t>
  </si>
  <si>
    <t xml:space="preserve">Pedro Filipe da Costa Machado</t>
  </si>
  <si>
    <t xml:space="preserve">Pedro Filipe Reis Felgueiras</t>
  </si>
  <si>
    <t xml:space="preserve">Pedro Hélder Correia Soares</t>
  </si>
  <si>
    <t xml:space="preserve">Pedro Henrique Rosas Ribeiro</t>
  </si>
  <si>
    <t xml:space="preserve">Pedro Jorge Alves Barbosa Vieira</t>
  </si>
  <si>
    <t xml:space="preserve">Pedro José Aragão Henriques</t>
  </si>
  <si>
    <t xml:space="preserve">Pedro Miguel de Jesus Ventura Carvalho</t>
  </si>
  <si>
    <t xml:space="preserve">Pedro Miguel Gonçalves Oliveira</t>
  </si>
  <si>
    <t xml:space="preserve">Pedro Miguel Linhares Miranda</t>
  </si>
  <si>
    <t xml:space="preserve">Pedro Miguel Oliveira Fonseca</t>
  </si>
  <si>
    <t xml:space="preserve">Pedro Miguel Pereira Tomé Branco</t>
  </si>
  <si>
    <t xml:space="preserve">Pedro Nuno Marado Silva Fernandes</t>
  </si>
  <si>
    <t xml:space="preserve">Pedro Ricardo Ferreira Fernandes</t>
  </si>
  <si>
    <t xml:space="preserve">Pedro Simão Pregueiro Jerónimo</t>
  </si>
  <si>
    <t xml:space="preserve">Pedro Tiago Dias Gonçalves</t>
  </si>
  <si>
    <t xml:space="preserve">Pedro Vasconcelos Castro Lopes Faria</t>
  </si>
  <si>
    <t xml:space="preserve">Pedro Xavier Coquenão Martins</t>
  </si>
  <si>
    <t xml:space="preserve">Raquel da Costa Freitas</t>
  </si>
  <si>
    <t xml:space="preserve">Raquel da Silva Felgueiras</t>
  </si>
  <si>
    <t xml:space="preserve">Raquel Gouveia Ribeiro</t>
  </si>
  <si>
    <t xml:space="preserve">Raúl Eduardo Lima Garcia</t>
  </si>
  <si>
    <t xml:space="preserve">Renato Gil Monteiro Pereira Martins</t>
  </si>
  <si>
    <t xml:space="preserve">Renato Vítor Ferreira Castro</t>
  </si>
  <si>
    <t xml:space="preserve">Ricardo Filipe da Silva Oliveira</t>
  </si>
  <si>
    <t xml:space="preserve">Ricardo Filipe Gomes Amaral</t>
  </si>
  <si>
    <t xml:space="preserve">Ricardo Jorge da Silva Costa</t>
  </si>
  <si>
    <t xml:space="preserve">Ricardo Jorge da Silva Vilas Boas</t>
  </si>
  <si>
    <t xml:space="preserve">Ricardo Jorge Gomes Maia de Sousa</t>
  </si>
  <si>
    <t xml:space="preserve">Ricardo Jorge Oliveira Tching de Magalhães Coelho</t>
  </si>
  <si>
    <t xml:space="preserve">Ricardo José dos Santos Pinheiro</t>
  </si>
  <si>
    <t xml:space="preserve">Ricardo Manuel Inácio Agra</t>
  </si>
  <si>
    <t xml:space="preserve">Ricardo Manuel Viana Magalhães</t>
  </si>
  <si>
    <t xml:space="preserve">Ricardo Nuno Morais Pereira</t>
  </si>
  <si>
    <t xml:space="preserve">Ricardo Nuno Moreira Castilho Ferreira Lopes</t>
  </si>
  <si>
    <t xml:space="preserve">Ricardo Nuno Pinto Ferreira</t>
  </si>
  <si>
    <t xml:space="preserve">Ricardo Rui Gomes Guerra</t>
  </si>
  <si>
    <t xml:space="preserve">Roberto Carlos Sá Ribeiro</t>
  </si>
  <si>
    <t xml:space="preserve">Roberto Manuel Dias Machado</t>
  </si>
  <si>
    <t xml:space="preserve">Rodrigo Mucha Carvalho</t>
  </si>
  <si>
    <t xml:space="preserve">Rui Alexandre Ribeiro Castro da Fonseca</t>
  </si>
  <si>
    <t xml:space="preserve">Rui André de Arauúo Peres</t>
  </si>
  <si>
    <t xml:space="preserve">Rui André Ferreira Silva</t>
  </si>
  <si>
    <t xml:space="preserve">Rui Emanuel Veigas de Carvalho</t>
  </si>
  <si>
    <t xml:space="preserve">Rui Filipe Pedro Quelhas</t>
  </si>
  <si>
    <t xml:space="preserve">Rui Filipe Veiga Rebelo da Silva</t>
  </si>
  <si>
    <t xml:space="preserve">Rui Filipe Veloso Valença</t>
  </si>
  <si>
    <t xml:space="preserve">Rui Gil Lima Gonçalves da Costa</t>
  </si>
  <si>
    <t xml:space="preserve">Rui Gonçalves Silva</t>
  </si>
  <si>
    <t xml:space="preserve">Rui Luis Sousa de Albuquerque D'Orey</t>
  </si>
  <si>
    <t xml:space="preserve">Rui Manuel Cunha da Costa</t>
  </si>
  <si>
    <t xml:space="preserve">Rui Manuel da Silva Pereira Neiva</t>
  </si>
  <si>
    <t xml:space="preserve">Rui Manuel Ferreira de Carvalho Azevedo Moreira</t>
  </si>
  <si>
    <t xml:space="preserve">Rui Manuel Lages Pereira</t>
  </si>
  <si>
    <t xml:space="preserve">Rui Miguel da Mota Novais</t>
  </si>
  <si>
    <t xml:space="preserve">Rui Miguel da Silva Carvalho Malheiro Santos</t>
  </si>
  <si>
    <t xml:space="preserve">Rui Miguel de Carvalho Videira Gonçalo</t>
  </si>
  <si>
    <t xml:space="preserve">Rui Miguel Escudeiro da Costa Aguiar</t>
  </si>
  <si>
    <t xml:space="preserve">Rui Miguel Fernandes Varela</t>
  </si>
  <si>
    <t xml:space="preserve">Rui Miguel Gonçalves Peixoto</t>
  </si>
  <si>
    <t xml:space="preserve">Rui Miguel Silva Couto</t>
  </si>
  <si>
    <t xml:space="preserve">Rui Miguel Sousa Martinho Soares Barbosa</t>
  </si>
  <si>
    <t xml:space="preserve">Rui Pedro Fernandes da Costa e Silva</t>
  </si>
  <si>
    <t xml:space="preserve">Rui Soutelo Meira</t>
  </si>
  <si>
    <t xml:space="preserve">Samuel da Silva Moreira</t>
  </si>
  <si>
    <t xml:space="preserve">Sandra Cláudia Pereira Rodrigues</t>
  </si>
  <si>
    <t xml:space="preserve">Sandra Pereira dos Santos</t>
  </si>
  <si>
    <t xml:space="preserve">Sandro Cláudio Ferreira Rodrigues</t>
  </si>
  <si>
    <t xml:space="preserve">Sandro Emanuel Carvalho Machado</t>
  </si>
  <si>
    <t xml:space="preserve">Sandro Emanuel da Silva Rebelo Joaquim</t>
  </si>
  <si>
    <t xml:space="preserve">Sara Isabel Araújo Rodrigues</t>
  </si>
  <si>
    <t xml:space="preserve">Sebastião Antunes da Cunha</t>
  </si>
  <si>
    <t xml:space="preserve">Sérgio André Linhares Gomes</t>
  </si>
  <si>
    <t xml:space="preserve">Sérgio Domingos da Silva Malheiro</t>
  </si>
  <si>
    <t xml:space="preserve">Sérgio Filipe Andrade Oliveira</t>
  </si>
  <si>
    <t xml:space="preserve">Sérgio Filipe Pereira da Felicidade</t>
  </si>
  <si>
    <t xml:space="preserve">Sérgio Filipe Rodrigues Cracel Viana</t>
  </si>
  <si>
    <t xml:space="preserve">Sérgio Luís Carvalho Teixeira da Silva Pinto</t>
  </si>
  <si>
    <t xml:space="preserve">Sérgio Miguel Pinto Lopes</t>
  </si>
  <si>
    <t xml:space="preserve">Sérgio Ramos Sampaio</t>
  </si>
  <si>
    <t xml:space="preserve">Simão Cunha Ribeiro de Freitas</t>
  </si>
  <si>
    <t xml:space="preserve">Simão Eduardo Carvalho Ribeiro</t>
  </si>
  <si>
    <t xml:space="preserve">Susana Alexandra Cunha Vicente</t>
  </si>
  <si>
    <t xml:space="preserve">Telmo Miguel Pires Pinto</t>
  </si>
  <si>
    <t xml:space="preserve">Teresa Bebiana Paiva Vieira</t>
  </si>
  <si>
    <t xml:space="preserve">Tiago Altino de Andrade e Melo</t>
  </si>
  <si>
    <t xml:space="preserve">Tiago Alves Torrão</t>
  </si>
  <si>
    <t xml:space="preserve">Tiago Campelo Vilas Boas</t>
  </si>
  <si>
    <t xml:space="preserve">Tiago de Sá Camacho da Côrte</t>
  </si>
  <si>
    <t xml:space="preserve">Tiago Emanuel Lobo de Macedo Freitas Castro</t>
  </si>
  <si>
    <t xml:space="preserve">Tiago Filipe Azevedo Oliveira</t>
  </si>
  <si>
    <t xml:space="preserve">Tiago Filipe Maia de Campos Martins</t>
  </si>
  <si>
    <t xml:space="preserve">Tiago Henrique Lopes Ferreira</t>
  </si>
  <si>
    <t xml:space="preserve">Tiago Henrique Maurício Manso</t>
  </si>
  <si>
    <t xml:space="preserve">Tiago José Airosa Barros de Araújo</t>
  </si>
  <si>
    <t xml:space="preserve">Tiago Mendonça Coutinho Correia</t>
  </si>
  <si>
    <t xml:space="preserve">Tiago Miguel Rebelo de Freitas Ribeiro</t>
  </si>
  <si>
    <t xml:space="preserve">Tiago Moreira Correia Tulha</t>
  </si>
  <si>
    <t xml:space="preserve">Tomás Cardoso Peixoto Rito</t>
  </si>
  <si>
    <t xml:space="preserve">Valter Lino Valente da Costa</t>
  </si>
  <si>
    <t xml:space="preserve">Vasco André da Costa Grilo</t>
  </si>
  <si>
    <t xml:space="preserve">Vasco André Mendes de Oliveira</t>
  </si>
  <si>
    <t xml:space="preserve">Vera Lúcia Gonçalves Reina</t>
  </si>
  <si>
    <t xml:space="preserve">Vicente Machado Fernandes</t>
  </si>
  <si>
    <t xml:space="preserve">Vítor Bruno da Silva Sousa</t>
  </si>
  <si>
    <t xml:space="preserve">Vítor Calvão Borges</t>
  </si>
  <si>
    <t xml:space="preserve">Vítor Emanuel Alves Oliveira</t>
  </si>
  <si>
    <t xml:space="preserve">Vítor Nuno Machado Pimenta Mendes</t>
  </si>
  <si>
    <t xml:space="preserve">Vítor Nuno Rodrigues Costa</t>
  </si>
  <si>
    <t xml:space="preserve">Xavier Araújo Morgado Vilaça</t>
  </si>
  <si>
    <t xml:space="preserve">Numero</t>
  </si>
  <si>
    <t xml:space="preserve">sala</t>
  </si>
  <si>
    <t xml:space="preserve">parte I</t>
  </si>
  <si>
    <t xml:space="preserve">d</t>
  </si>
  <si>
    <t xml:space="preserve">W</t>
  </si>
  <si>
    <t xml:space="preserve">TP1</t>
  </si>
  <si>
    <t xml:space="preserve">TP2</t>
  </si>
  <si>
    <t xml:space="preserve">Final</t>
  </si>
  <si>
    <t xml:space="preserve">Filipa Neves</t>
  </si>
  <si>
    <t xml:space="preserve">LMCC</t>
  </si>
  <si>
    <t xml:space="preserve">Bruno Teixeira</t>
  </si>
  <si>
    <t xml:space="preserve">João Oliveira</t>
  </si>
  <si>
    <t xml:space="preserve">Luis Filipe Teixeira</t>
  </si>
  <si>
    <t xml:space="preserve">Sofia Moreira</t>
  </si>
  <si>
    <t xml:space="preserve">Patricia Ribeiro</t>
  </si>
  <si>
    <t xml:space="preserve">Rodrigo Carvalho</t>
  </si>
  <si>
    <t xml:space="preserve">Carlos Romano</t>
  </si>
  <si>
    <t xml:space="preserve">Ricardo Marques</t>
  </si>
  <si>
    <t xml:space="preserve">F</t>
  </si>
  <si>
    <t xml:space="preserve">Joel Carvalho</t>
  </si>
  <si>
    <t xml:space="preserve">Sebastião Simões</t>
  </si>
  <si>
    <t xml:space="preserve">Agostinho Silva</t>
  </si>
  <si>
    <t xml:space="preserve">Vitor Hugo Nogueira</t>
  </si>
  <si>
    <t xml:space="preserve">André Viveiros</t>
  </si>
  <si>
    <t xml:space="preserve">Luis Gonçalves</t>
  </si>
  <si>
    <t xml:space="preserve">Duarte Ramos</t>
  </si>
  <si>
    <t xml:space="preserve">Jorge Marques</t>
  </si>
  <si>
    <t xml:space="preserve">Arlindo Pires</t>
  </si>
  <si>
    <t xml:space="preserve">Sérgio Felicidade</t>
  </si>
  <si>
    <t xml:space="preserve">Hélder Tomé</t>
  </si>
  <si>
    <t xml:space="preserve">Gonçalo Calheiros</t>
  </si>
  <si>
    <t xml:space="preserve">Luis Machado</t>
  </si>
  <si>
    <t xml:space="preserve">Pedro Henriques</t>
  </si>
  <si>
    <t xml:space="preserve">Luis Martins</t>
  </si>
  <si>
    <t xml:space="preserve">Ernesto Costa</t>
  </si>
  <si>
    <t xml:space="preserve">Nuno Fradão</t>
  </si>
  <si>
    <t xml:space="preserve">Vitor Fernandes</t>
  </si>
  <si>
    <t xml:space="preserve">Hermano Andrade</t>
  </si>
  <si>
    <t xml:space="preserve">Rui Silva</t>
  </si>
  <si>
    <t xml:space="preserve">Marta Fernandes</t>
  </si>
  <si>
    <t xml:space="preserve">Rui Guerra</t>
  </si>
  <si>
    <t xml:space="preserve">Sandra Teixeira</t>
  </si>
  <si>
    <t xml:space="preserve">Tiago Quintela</t>
  </si>
  <si>
    <t xml:space="preserve">Ana Compadre</t>
  </si>
  <si>
    <t xml:space="preserve">Pedro Silva</t>
  </si>
  <si>
    <t xml:space="preserve">João Correia</t>
  </si>
  <si>
    <t xml:space="preserve">Emanuel Ribeiro</t>
  </si>
  <si>
    <t xml:space="preserve">André Silva</t>
  </si>
  <si>
    <t xml:space="preserve">Pedro Castro</t>
  </si>
  <si>
    <t xml:space="preserve">Otília Carvalho</t>
  </si>
  <si>
    <t xml:space="preserve">Carlos Baptista</t>
  </si>
  <si>
    <t xml:space="preserve">Carlos Coelho</t>
  </si>
  <si>
    <t xml:space="preserve">José Pedro Fernandes</t>
  </si>
  <si>
    <t xml:space="preserve">Luis Nova</t>
  </si>
  <si>
    <t xml:space="preserve">Marta Oliveira</t>
  </si>
  <si>
    <t xml:space="preserve">Nuno Salgado</t>
  </si>
  <si>
    <t xml:space="preserve">Leandro Pinto</t>
  </si>
  <si>
    <t xml:space="preserve">Elísio Simão</t>
  </si>
  <si>
    <t xml:space="preserve">André Costa</t>
  </si>
  <si>
    <t xml:space="preserve">Helder Macedo</t>
  </si>
  <si>
    <t xml:space="preserve">Pedro Martins</t>
  </si>
  <si>
    <t xml:space="preserve">Pedro Nuno ???</t>
  </si>
  <si>
    <t xml:space="preserve">João Veiga</t>
  </si>
  <si>
    <t xml:space="preserve">Tiago Ribeiro</t>
  </si>
  <si>
    <t xml:space="preserve">Ricardo Guerra</t>
  </si>
  <si>
    <t xml:space="preserve">Paulo Fernandes</t>
  </si>
  <si>
    <t xml:space="preserve">Luis Teixeira</t>
  </si>
  <si>
    <t xml:space="preserve">Renato Martins</t>
  </si>
  <si>
    <t xml:space="preserve">Jorge Leitão</t>
  </si>
  <si>
    <t xml:space="preserve">Tiago Ferreira</t>
  </si>
  <si>
    <t xml:space="preserve">Paulo Campos</t>
  </si>
  <si>
    <t xml:space="preserve">José Miguel Magalhães</t>
  </si>
  <si>
    <t xml:space="preserve">José Carlos Ferreira</t>
  </si>
  <si>
    <t xml:space="preserve">Hugo Adriano Maia</t>
  </si>
  <si>
    <t xml:space="preserve">Jorge Moreira</t>
  </si>
  <si>
    <t xml:space="preserve">Joel Pinho</t>
  </si>
  <si>
    <t xml:space="preserve">José Pinto</t>
  </si>
  <si>
    <t xml:space="preserve">David Costa</t>
  </si>
  <si>
    <t xml:space="preserve">João Ferreira</t>
  </si>
  <si>
    <t xml:space="preserve">Claudio Gouveia</t>
  </si>
  <si>
    <t xml:space="preserve">Angelo Sá</t>
  </si>
  <si>
    <t xml:space="preserve">André Andrade</t>
  </si>
  <si>
    <t xml:space="preserve">André Gomes</t>
  </si>
  <si>
    <t xml:space="preserve">Albertino Fonseca</t>
  </si>
  <si>
    <t xml:space="preserve">Flávio Lemos</t>
  </si>
  <si>
    <t xml:space="preserve">Hugo Marinho</t>
  </si>
  <si>
    <t xml:space="preserve">Lino Silva</t>
  </si>
  <si>
    <t xml:space="preserve">Rami Sashati</t>
  </si>
  <si>
    <t xml:space="preserve">Sandro Costa</t>
  </si>
  <si>
    <t xml:space="preserve">Sérgio Gomes</t>
  </si>
  <si>
    <t xml:space="preserve">Mário Ulisses Costa</t>
  </si>
  <si>
    <t xml:space="preserve">Nuno Miguel Alcobia</t>
  </si>
  <si>
    <t xml:space="preserve">Pedro Manuel Lemos</t>
  </si>
  <si>
    <t xml:space="preserve">Jorge Amílcar Pereira</t>
  </si>
  <si>
    <t xml:space="preserve">Vasco Ferreira</t>
  </si>
  <si>
    <t xml:space="preserve">José Pedro Coelho</t>
  </si>
  <si>
    <t xml:space="preserve">Telmo Pinto</t>
  </si>
  <si>
    <t xml:space="preserve">José Carlos Guerreiro</t>
  </si>
  <si>
    <t xml:space="preserve">Ana Isabel Santos</t>
  </si>
  <si>
    <t xml:space="preserve">Alberto Gomes</t>
  </si>
  <si>
    <t xml:space="preserve">Vanio Ferreira</t>
  </si>
  <si>
    <t xml:space="preserve">Arsénio Costa</t>
  </si>
  <si>
    <t xml:space="preserve">Rui Carvalho</t>
  </si>
  <si>
    <t xml:space="preserve">Ricardo Pereira</t>
  </si>
  <si>
    <t xml:space="preserve">Dave Moderno</t>
  </si>
  <si>
    <t xml:space="preserve">Susana Silva</t>
  </si>
  <si>
    <t xml:space="preserve">Carlos Rodrigues</t>
  </si>
  <si>
    <t xml:space="preserve">Pedro Araújo</t>
  </si>
  <si>
    <t xml:space="preserve">Miguel Santos</t>
  </si>
  <si>
    <t xml:space="preserve">Mário Silva</t>
  </si>
  <si>
    <t xml:space="preserve">Bruno Ferreira</t>
  </si>
  <si>
    <t xml:space="preserve">Hugo Ribeiro</t>
  </si>
  <si>
    <t xml:space="preserve">João Pedro Meireles</t>
  </si>
  <si>
    <t xml:space="preserve">N8</t>
  </si>
  <si>
    <t xml:space="preserve">Jaerder Sousa</t>
  </si>
  <si>
    <t xml:space="preserve">Nuno Matias</t>
  </si>
  <si>
    <t xml:space="preserve">Heitor Barreira</t>
  </si>
  <si>
    <t xml:space="preserve">José Pedro Novais</t>
  </si>
  <si>
    <t xml:space="preserve">Hélder Silva</t>
  </si>
  <si>
    <t xml:space="preserve">Agostinho Sousa</t>
  </si>
  <si>
    <t xml:space="preserve">André Carvalho</t>
  </si>
  <si>
    <t xml:space="preserve">Jorge Manuel Silva</t>
  </si>
  <si>
    <t xml:space="preserve">Arménio Antunes</t>
  </si>
  <si>
    <t xml:space="preserve">José Ricardo Peixoto</t>
  </si>
  <si>
    <t xml:space="preserve">Ricardo Vilas Boas</t>
  </si>
  <si>
    <t xml:space="preserve">Carlos Cadeias</t>
  </si>
  <si>
    <t xml:space="preserve">Luis Santos</t>
  </si>
  <si>
    <t xml:space="preserve">Fabio Afonso</t>
  </si>
  <si>
    <t xml:space="preserve">Boris Tchikoulaev</t>
  </si>
  <si>
    <t xml:space="preserve">Ricardo Alves</t>
  </si>
  <si>
    <t xml:space="preserve">Pedro Soares</t>
  </si>
  <si>
    <t xml:space="preserve">Sérgio Carvalho</t>
  </si>
  <si>
    <t xml:space="preserve">Henrique Castro</t>
  </si>
  <si>
    <t xml:space="preserve">Simão Freitas</t>
  </si>
  <si>
    <t xml:space="preserve">Pedro Gomes</t>
  </si>
  <si>
    <t xml:space="preserve">Luis Ferreira</t>
  </si>
  <si>
    <t xml:space="preserve">Ricardo Silva</t>
  </si>
  <si>
    <t xml:space="preserve">Diogo Santos</t>
  </si>
  <si>
    <t xml:space="preserve">José Figueiredo</t>
  </si>
  <si>
    <t xml:space="preserve">Inês Isabel Prada</t>
  </si>
  <si>
    <t xml:space="preserve">Paulo Rui Silva</t>
  </si>
  <si>
    <t xml:space="preserve">Adelino Portela</t>
  </si>
  <si>
    <t xml:space="preserve">Carlos Silva</t>
  </si>
  <si>
    <t xml:space="preserve">Pedro Felgueiras</t>
  </si>
  <si>
    <t xml:space="preserve">João Melo</t>
  </si>
  <si>
    <t xml:space="preserve">Ricardo Ferreira</t>
  </si>
  <si>
    <t xml:space="preserve">Daniela Fonte</t>
  </si>
  <si>
    <t xml:space="preserve">Vitor Borges</t>
  </si>
  <si>
    <t xml:space="preserve">Rui Filipe Azevedo</t>
  </si>
  <si>
    <t xml:space="preserve">João André Silva</t>
  </si>
  <si>
    <t xml:space="preserve">João António Paz</t>
  </si>
  <si>
    <t xml:space="preserve">Ricardo Coelho</t>
  </si>
  <si>
    <t xml:space="preserve">Bruno Gomes</t>
  </si>
  <si>
    <t xml:space="preserve">Rogério Moreira</t>
  </si>
  <si>
    <t xml:space="preserve">David Barbosa</t>
  </si>
  <si>
    <t xml:space="preserve">Nuno Rafael Rocha</t>
  </si>
  <si>
    <t xml:space="preserve">Mário João</t>
  </si>
  <si>
    <t xml:space="preserve">Joana Carvalho</t>
  </si>
  <si>
    <t xml:space="preserve">Rui Fonseca</t>
  </si>
  <si>
    <t xml:space="preserve">Pedro Jerónimo</t>
  </si>
  <si>
    <t xml:space="preserve">José Miguel Silva</t>
  </si>
  <si>
    <t xml:space="preserve">Raquel Freitas</t>
  </si>
  <si>
    <t xml:space="preserve">Rui Filipe ???</t>
  </si>
  <si>
    <t xml:space="preserve">Élio Maria</t>
  </si>
  <si>
    <t xml:space="preserve">Nuno Macedo</t>
  </si>
  <si>
    <t xml:space="preserve">Pedro Vilaça</t>
  </si>
  <si>
    <t xml:space="preserve">Ricardo Gonçalves</t>
  </si>
  <si>
    <t xml:space="preserve">Nuno Ferreira</t>
  </si>
  <si>
    <t xml:space="preserve">João Gonçalves</t>
  </si>
  <si>
    <t xml:space="preserve">Daniel Ribeiro</t>
  </si>
  <si>
    <t xml:space="preserve">Pedro Guimarães</t>
  </si>
  <si>
    <t xml:space="preserve">Manuel Costa</t>
  </si>
  <si>
    <t xml:space="preserve">Bruno Medeiros</t>
  </si>
  <si>
    <t xml:space="preserve">Márcio Lima</t>
  </si>
  <si>
    <t xml:space="preserve">André Morgado</t>
  </si>
  <si>
    <t xml:space="preserve">Tiago Correia</t>
  </si>
  <si>
    <t xml:space="preserve">Tiago Oliveira</t>
  </si>
  <si>
    <t xml:space="preserve">Luis Claro</t>
  </si>
  <si>
    <t xml:space="preserve">João Pedro Ferreira</t>
  </si>
  <si>
    <t xml:space="preserve">Sandro Machado</t>
  </si>
  <si>
    <t xml:space="preserve">Bruno Bompastor</t>
  </si>
  <si>
    <t xml:space="preserve">Ivo Macedo</t>
  </si>
  <si>
    <t xml:space="preserve">Vitor Martins</t>
  </si>
  <si>
    <t xml:space="preserve">Victor Malheiro</t>
  </si>
  <si>
    <t xml:space="preserve">Augusto Soares</t>
  </si>
  <si>
    <t xml:space="preserve">João Branco</t>
  </si>
  <si>
    <t xml:space="preserve">João Santos</t>
  </si>
  <si>
    <t xml:space="preserve">Marco Carneiro</t>
  </si>
  <si>
    <t xml:space="preserve">Matheus Almeida</t>
  </si>
  <si>
    <t xml:space="preserve">Emanuel Braga</t>
  </si>
  <si>
    <t xml:space="preserve">João Ribeiro</t>
  </si>
  <si>
    <t xml:space="preserve">Carlos Brandão</t>
  </si>
  <si>
    <t xml:space="preserve">Filipe Silva</t>
  </si>
  <si>
    <t xml:space="preserve">Jorge Ferreira</t>
  </si>
  <si>
    <t xml:space="preserve">André Rocha</t>
  </si>
  <si>
    <t xml:space="preserve">João Fonseca</t>
  </si>
  <si>
    <t xml:space="preserve">João Martins</t>
  </si>
  <si>
    <t xml:space="preserve">João Bordalo</t>
  </si>
  <si>
    <t xml:space="preserve">Eduardo Costa</t>
  </si>
  <si>
    <t xml:space="preserve">Pedro Veloso</t>
  </si>
  <si>
    <t xml:space="preserve">Tiago Tulha </t>
  </si>
  <si>
    <t xml:space="preserve">Diogo Murteira</t>
  </si>
  <si>
    <t xml:space="preserve">João Moura</t>
  </si>
  <si>
    <t xml:space="preserve">José Durães</t>
  </si>
  <si>
    <t xml:space="preserve">Daniel Braga</t>
  </si>
  <si>
    <t xml:space="preserve">Nuno Salvador</t>
  </si>
  <si>
    <t xml:space="preserve">Vicente Fernandes</t>
  </si>
  <si>
    <t xml:space="preserve">Raúl Garcia</t>
  </si>
  <si>
    <t xml:space="preserve">Ricardo Amaral</t>
  </si>
  <si>
    <t xml:space="preserve">Christophe Peixoto</t>
  </si>
  <si>
    <t xml:space="preserve">André Martins</t>
  </si>
  <si>
    <t xml:space="preserve">André Barbosa</t>
  </si>
  <si>
    <t xml:space="preserve">Tiago Mendo</t>
  </si>
  <si>
    <t xml:space="preserve">Mário Gonçalves</t>
  </si>
  <si>
    <t xml:space="preserve"> </t>
  </si>
  <si>
    <t xml:space="preserve">E1694</t>
  </si>
  <si>
    <t xml:space="preserve">Carlos Ramos</t>
  </si>
  <si>
    <t xml:space="preserve">E1700</t>
  </si>
  <si>
    <t xml:space="preserve">Daniel Corral</t>
  </si>
  <si>
    <t xml:space="preserve">E1735</t>
  </si>
  <si>
    <t xml:space="preserve">Javier Arias</t>
  </si>
  <si>
    <t xml:space="preserve">Nota</t>
  </si>
  <si>
    <t xml:space="preserve">Pratica prh</t>
  </si>
  <si>
    <t xml:space="preserve">Pratica JCR</t>
  </si>
  <si>
    <t xml:space="preserve">Pratica</t>
  </si>
  <si>
    <t xml:space="preserve">PICC</t>
  </si>
  <si>
    <t xml:space="preserve">PILEI</t>
  </si>
  <si>
    <t xml:space="preserve">PP1LESI</t>
  </si>
  <si>
    <t xml:space="preserve">Inscrito</t>
  </si>
  <si>
    <t xml:space="preserve">Não inscrito</t>
  </si>
  <si>
    <t xml:space="preserve">Nota Calc</t>
  </si>
  <si>
    <t xml:space="preserve">Miguel marques</t>
  </si>
  <si>
    <t xml:space="preserve">R</t>
  </si>
  <si>
    <t xml:space="preserve">Nuno macedo</t>
  </si>
  <si>
    <t xml:space="preserve">nao aparece</t>
  </si>
  <si>
    <t xml:space="preserve">Pedro Ribeiro</t>
  </si>
  <si>
    <t xml:space="preserve">*</t>
  </si>
  <si>
    <t xml:space="preserve">Angelo Sa</t>
  </si>
  <si>
    <t xml:space="preserve">Num.</t>
  </si>
  <si>
    <t xml:space="preserve">NomeAluno</t>
  </si>
  <si>
    <t xml:space="preserve">Grupo</t>
  </si>
  <si>
    <t xml:space="preserve">TP-fase1</t>
  </si>
  <si>
    <t xml:space="preserve">TP-fase2</t>
  </si>
  <si>
    <t xml:space="preserve">TP-fase3</t>
  </si>
  <si>
    <t xml:space="preserve">NotaP</t>
  </si>
  <si>
    <t xml:space="preserve">Ex1Epo</t>
  </si>
  <si>
    <t xml:space="preserve">Ex2Epo</t>
  </si>
  <si>
    <t xml:space="preserve">NotaT</t>
  </si>
  <si>
    <t xml:space="preserve">NotaF</t>
  </si>
  <si>
    <t xml:space="preserve">Avaliação</t>
  </si>
  <si>
    <t xml:space="preserve">Rui Miguel Fernandes Varela </t>
  </si>
  <si>
    <t xml:space="preserve">?</t>
  </si>
  <si>
    <t xml:space="preserve">José Pedro Silva Oliveira Carvalho</t>
  </si>
  <si>
    <t xml:space="preserve">Miguel Dourado</t>
  </si>
  <si>
    <t xml:space="preserve">Nuno Miguel D. Guerreiro</t>
  </si>
  <si>
    <t xml:space="preserve">mel</t>
  </si>
  <si>
    <t xml:space="preserve">Ivo Monteiro</t>
  </si>
  <si>
    <t xml:space="preserve">Luis Mascarenhas</t>
  </si>
  <si>
    <t xml:space="preserve">Joaquim Machado</t>
  </si>
  <si>
    <t xml:space="preserve">Joaquim Sampaio</t>
  </si>
  <si>
    <t xml:space="preserve">Ricardo André Afonso</t>
  </si>
  <si>
    <t xml:space="preserve">Luís Machado</t>
  </si>
  <si>
    <t xml:space="preserve">cong</t>
  </si>
  <si>
    <t xml:space="preserve">Tiago Miguel Rebelo Freitas Ribeiro</t>
  </si>
  <si>
    <t xml:space="preserve">Raúl Fernandes</t>
  </si>
  <si>
    <t xml:space="preserve">Pedro Henriques Rosas Ribeiro</t>
  </si>
  <si>
    <t xml:space="preserve">José Magalhães</t>
  </si>
  <si>
    <t xml:space="preserve">João Pedro Brito Cício Carvalho</t>
  </si>
  <si>
    <t xml:space="preserve">João Manuel Ribeiro</t>
  </si>
  <si>
    <t xml:space="preserve">Rami Galil Shashate</t>
  </si>
  <si>
    <t xml:space="preserve">Tiago Airosa</t>
  </si>
  <si>
    <t xml:space="preserve">Sérgio Miguel da Silva Carvalho</t>
  </si>
  <si>
    <t xml:space="preserve">Guilherme Silva</t>
  </si>
  <si>
    <t xml:space="preserve">Rui Pereira</t>
  </si>
  <si>
    <t xml:space="preserve">Vitor Galvão Borges</t>
  </si>
  <si>
    <t xml:space="preserve">Joana Silva Carvalho</t>
  </si>
  <si>
    <t xml:space="preserve">Rui Telhas</t>
  </si>
  <si>
    <t xml:space="preserve">Rui Quelas</t>
  </si>
  <si>
    <t xml:space="preserve">João Moura Barbosa</t>
  </si>
  <si>
    <t xml:space="preserve">Paulo Magalhães</t>
  </si>
  <si>
    <t xml:space="preserve">Leander Eward Bessa Beernaert</t>
  </si>
  <si>
    <t xml:space="preserve">Marcelo André Barbosa de Sousa</t>
  </si>
  <si>
    <t xml:space="preserve">Rui André de Araújo Peres</t>
  </si>
  <si>
    <t xml:space="preserve">Universidade do Minho    Ano Lectivo 2006/2007</t>
  </si>
  <si>
    <t xml:space="preserve">Época de Recurso    Página 156</t>
  </si>
  <si>
    <t xml:space="preserve">Pauta Normal</t>
  </si>
  <si>
    <t xml:space="preserve">Curso: 85 - Licenciatura em Ciências da Computação</t>
  </si>
  <si>
    <t xml:space="preserve">Disciplina: 8502N4 - Programação Imperativa CC</t>
  </si>
  <si>
    <t xml:space="preserve">Ordem</t>
  </si>
  <si>
    <t xml:space="preserve">Aluno</t>
  </si>
  <si>
    <t xml:space="preserve">Regime</t>
  </si>
  <si>
    <t xml:space="preserve">Classificação</t>
  </si>
  <si>
    <t xml:space="preserve">T-E</t>
  </si>
  <si>
    <t xml:space="preserve">ORD</t>
  </si>
  <si>
    <t xml:space="preserve">Total de alunos: 104</t>
  </si>
  <si>
    <t xml:space="preserve">Atenção:</t>
  </si>
  <si>
    <t xml:space="preserve">Para garantir que este ficheiro irá ser importado correctamente, não poderá remover linhas ou colunas,</t>
  </si>
  <si>
    <t xml:space="preserve">alterar a sua ordem ou modificar o seu conteúdo, exceptuando, neste último caso, o correspondente às classificações.</t>
  </si>
  <si>
    <t xml:space="preserve">…poca de Recurso    P·gina 134</t>
  </si>
  <si>
    <t xml:space="preserve">Curso: 82 - Licenciatura em Engenharia Inform·tica</t>
  </si>
  <si>
    <t xml:space="preserve">Disciplina: 8202N5 - ProgramaÁ„o Imperativa EI</t>
  </si>
  <si>
    <t xml:space="preserve">N˙mero</t>
  </si>
  <si>
    <t xml:space="preserve">ClassificaÁ„o</t>
  </si>
  <si>
    <t xml:space="preserve">AndrÈ Costa Freitas</t>
  </si>
  <si>
    <t xml:space="preserve">AndrÈ Couto da Silva</t>
  </si>
  <si>
    <t xml:space="preserve">AndrÈ da Silva Faceira</t>
  </si>
  <si>
    <t xml:space="preserve">AndrÈ Filipe Mendes Parra</t>
  </si>
  <si>
    <t xml:space="preserve">AndrÈ Filipe Oliveira Martins</t>
  </si>
  <si>
    <t xml:space="preserve">AndrÈ Filipe Pereira FÈlix</t>
  </si>
  <si>
    <t xml:space="preserve">AndrÈ Maia Neto Cardoso</t>
  </si>
  <si>
    <t xml:space="preserve">AntÛnio LuÌs Oliveira Veloso de Faria</t>
  </si>
  <si>
    <t xml:space="preserve">Carlos Manuel Oliveira GonÁalves</t>
  </si>
  <si>
    <t xml:space="preserve">CÈsar Augusto GonÁalves Abreu</t>
  </si>
  <si>
    <t xml:space="preserve">Cl·udio Correia Silves Ferreira</t>
  </si>
  <si>
    <t xml:space="preserve">CristÛv„o Pereira de Macedo</t>
  </si>
  <si>
    <t xml:space="preserve">D·rio Almeno Matos da Silva</t>
  </si>
  <si>
    <t xml:space="preserve">Diogo Ara˙jo Carvalho VilaÁa Moreira</t>
  </si>
  <si>
    <t xml:space="preserve">Emanuel JosÈ Vieira GonÁalves</t>
  </si>
  <si>
    <t xml:space="preserve">F·bio Andrade Botelho</t>
  </si>
  <si>
    <t xml:space="preserve">F·bio Filipe Pires Afonso</t>
  </si>
  <si>
    <t xml:space="preserve">Fernando Coutinho de Ara˙jo</t>
  </si>
  <si>
    <t xml:space="preserve">Francisco AndrÈ Guimar„es Ribeiro</t>
  </si>
  <si>
    <t xml:space="preserve">Freddy JosÈ Pereira GregÛrio</t>
  </si>
  <si>
    <t xml:space="preserve">Get˙lio Vargas Garcia Fortes</t>
  </si>
  <si>
    <t xml:space="preserve">GonÁalo Alvarez Peixoto</t>
  </si>
  <si>
    <t xml:space="preserve">Jo„o AndrÈ Machado Pereira</t>
  </si>
  <si>
    <t xml:space="preserve">Jo„o de Melo Feio Pinheiro GonÁalves</t>
  </si>
  <si>
    <t xml:space="preserve">Jo„o Filipe Pires dos Santos e Matos</t>
  </si>
  <si>
    <t xml:space="preserve">Jo„o Luis Leal Zamith de Passos</t>
  </si>
  <si>
    <t xml:space="preserve">Jo„o Miguel do Vale Leiras</t>
  </si>
  <si>
    <t xml:space="preserve">Jo„o Paulo da Fonseca Fernandes</t>
  </si>
  <si>
    <t xml:space="preserve">MEL</t>
  </si>
  <si>
    <t xml:space="preserve">Jo„o Paulo da Silva Castro</t>
  </si>
  <si>
    <t xml:space="preserve">Jo„o Paulo Mouta Meira Pinto</t>
  </si>
  <si>
    <t xml:space="preserve">Jo„o Paulo Vilas Boas Felgueiras Machado</t>
  </si>
  <si>
    <t xml:space="preserve">Jo„o Pedro Carmo Mort·gua</t>
  </si>
  <si>
    <t xml:space="preserve">Jo„o Pedro Machado GonÁalves Ferreira</t>
  </si>
  <si>
    <t xml:space="preserve">Jo„o Ricardo Leite Mota Oliveira</t>
  </si>
  <si>
    <t xml:space="preserve">Joaquim Paulo Ribeiro de Magalh„es</t>
  </si>
  <si>
    <t xml:space="preserve">Jorge AndrÈ dos Santos GonÁalves</t>
  </si>
  <si>
    <t xml:space="preserve">Jorge Luis Magalh„es Cruzinha da Silva</t>
  </si>
  <si>
    <t xml:space="preserve">Jorge Miguel Fonseca GonÁalves</t>
  </si>
  <si>
    <t xml:space="preserve">JosÈ Davide Marques Alves</t>
  </si>
  <si>
    <t xml:space="preserve">JosÈ Guilherme da Cruz Moreira</t>
  </si>
  <si>
    <t xml:space="preserve">JosÈ Miguel Oliveira Cracel</t>
  </si>
  <si>
    <t xml:space="preserve">JosÈ Pedro Teixeira Bastos Coelho</t>
  </si>
  <si>
    <t xml:space="preserve">JosÈ Ricardo de Sousa Coutinho</t>
  </si>
  <si>
    <t xml:space="preserve">Leonel Jo„o Fernandes Braga</t>
  </si>
  <si>
    <t xml:space="preserve">LuÌs Miguel Loureiro Lopes de Ara˙jo</t>
  </si>
  <si>
    <t xml:space="preserve">LuÌs Tiago Pereira Melo Marques</t>
  </si>
  <si>
    <t xml:space="preserve">Marco AndrÈ Martins</t>
  </si>
  <si>
    <t xml:space="preserve">Marcos AndrÈ Gomes Ferreira</t>
  </si>
  <si>
    <t xml:space="preserve">Maria Beatriz Alves de S· Campos</t>
  </si>
  <si>
    <t xml:space="preserve">Maria Madalena Pacheco GonÁalves</t>
  </si>
  <si>
    <t xml:space="preserve">Mariana Reim„o Queiroga ValÈrio Carvalho</t>
  </si>
  <si>
    <t xml:space="preserve">M·rio AndrÈ Ferreira Oliveira</t>
  </si>
  <si>
    <t xml:space="preserve">Mario Jo„o Guedes Pinto</t>
  </si>
  <si>
    <t xml:space="preserve">Miguel Jo„o Soares Carvalho da Silva</t>
  </si>
  <si>
    <t xml:space="preserve">MÛnica Cl·udia Dias Maciel</t>
  </si>
  <si>
    <t xml:space="preserve">Nuno Benjamim Salgado Alves de Ara˙jo</t>
  </si>
  <si>
    <t xml:space="preserve">Paulo JosÈ da Silva Santos</t>
  </si>
  <si>
    <t xml:space="preserve">Paulo SÈrgio de Almeida Festa</t>
  </si>
  <si>
    <t xml:space="preserve">Pedro HÈlder Correia Soares</t>
  </si>
  <si>
    <t xml:space="preserve">Pedro Miguel GonÁalves Oliveira</t>
  </si>
  <si>
    <t xml:space="preserve">Pedro Tiago Dias GonÁalves</t>
  </si>
  <si>
    <t xml:space="preserve">Renato VÌtor Ferreira Castro</t>
  </si>
  <si>
    <t xml:space="preserve">Ricardo Manuel In·cio Agra</t>
  </si>
  <si>
    <t xml:space="preserve">Ricardo Manuel Viana Magalh„es</t>
  </si>
  <si>
    <t xml:space="preserve">Rui AndrÈ de Arau˙o Peres</t>
  </si>
  <si>
    <t xml:space="preserve">Rui Filipe Veloso ValenÁa</t>
  </si>
  <si>
    <t xml:space="preserve">Rui GonÁalves Silva</t>
  </si>
  <si>
    <t xml:space="preserve">Sandro Cl·udio Ferreira Rodrigues</t>
  </si>
  <si>
    <t xml:space="preserve">Sebasti„o Antunes da Cunha</t>
  </si>
  <si>
    <t xml:space="preserve">SÈrgio Domingos da Silva Malheiro</t>
  </si>
  <si>
    <t xml:space="preserve">SÈrgio LuÌs Carvalho Teixeira da Silva Pinto</t>
  </si>
  <si>
    <t xml:space="preserve">SÈrgio Miguel Pinto Lopes</t>
  </si>
  <si>
    <t xml:space="preserve">Tom·s Cardoso Peixoto Rito</t>
  </si>
  <si>
    <t xml:space="preserve">Vasco AndrÈ da Costa Grilo</t>
  </si>
  <si>
    <t xml:space="preserve">Vasco AndrÈ Mendes de Oliveira</t>
  </si>
  <si>
    <t xml:space="preserve">VÌtor Nuno Rodrigues Costa</t>
  </si>
  <si>
    <t xml:space="preserve">Total de alunos: 134</t>
  </si>
  <si>
    <t xml:space="preserve">AtenÁ„o:</t>
  </si>
  <si>
    <t xml:space="preserve">Para garantir que este ficheiro ir· ser importado correctamente, n„o poder· remover linhas ou colunas,</t>
  </si>
  <si>
    <t xml:space="preserve">alterar a sua ordem ou modificar o seu conte˙do, exceptuando, neste ˙ltimo caso, o correspondente ‡s classificaÁıes.</t>
  </si>
  <si>
    <t xml:space="preserve">Época de Recurso    Página 581</t>
  </si>
  <si>
    <t xml:space="preserve">Curso: 53 - Licenciatura em Engenharia de Sistemas e Informática</t>
  </si>
  <si>
    <t xml:space="preserve">Disciplina: 5302O5 - Paradigmas da Programação II</t>
  </si>
  <si>
    <t xml:space="preserve">Pedro Daniel Ferreira de Carvalho</t>
  </si>
  <si>
    <t xml:space="preserve">Total de alunos: 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7" activeCellId="0" sqref="B2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8.75"/>
    <col collapsed="false" customWidth="true" hidden="false" outlineLevel="0" max="3" min="3" style="0" width="8.37"/>
    <col collapsed="false" customWidth="true" hidden="false" outlineLevel="0" max="4" min="4" style="0" width="5.61"/>
    <col collapsed="false" customWidth="true" hidden="false" outlineLevel="0" max="5" min="5" style="0" width="3.99"/>
    <col collapsed="false" customWidth="true" hidden="false" outlineLevel="0" max="6" min="6" style="0" width="5.7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39293</v>
      </c>
      <c r="B2" s="0" t="s">
        <v>6</v>
      </c>
      <c r="C2" s="0" t="s">
        <v>7</v>
      </c>
      <c r="D2" s="0" t="s">
        <v>8</v>
      </c>
      <c r="E2" s="0" t="n">
        <v>2</v>
      </c>
      <c r="F2" s="0" t="s">
        <v>9</v>
      </c>
    </row>
    <row r="3" customFormat="false" ht="12.75" hidden="false" customHeight="false" outlineLevel="0" collapsed="false">
      <c r="A3" s="0" t="n">
        <v>47403</v>
      </c>
      <c r="B3" s="0" t="s">
        <v>10</v>
      </c>
      <c r="C3" s="0" t="s">
        <v>7</v>
      </c>
      <c r="D3" s="0" t="s">
        <v>8</v>
      </c>
      <c r="E3" s="0" t="n">
        <v>1</v>
      </c>
      <c r="F3" s="0" t="n">
        <v>2</v>
      </c>
    </row>
    <row r="4" customFormat="false" ht="12.75" hidden="false" customHeight="false" outlineLevel="0" collapsed="false">
      <c r="A4" s="0" t="n">
        <v>49309</v>
      </c>
      <c r="B4" s="0" t="s">
        <v>11</v>
      </c>
      <c r="C4" s="0" t="s">
        <v>12</v>
      </c>
      <c r="D4" s="0" t="s">
        <v>13</v>
      </c>
      <c r="E4" s="0" t="n">
        <v>1</v>
      </c>
      <c r="F4" s="0" t="n">
        <v>2</v>
      </c>
    </row>
    <row r="5" customFormat="false" ht="12.75" hidden="false" customHeight="false" outlineLevel="0" collapsed="false">
      <c r="A5" s="0" t="n">
        <v>38176</v>
      </c>
      <c r="B5" s="0" t="s">
        <v>14</v>
      </c>
      <c r="C5" s="0" t="s">
        <v>15</v>
      </c>
      <c r="D5" s="0" t="s">
        <v>16</v>
      </c>
      <c r="E5" s="0" t="n">
        <v>2</v>
      </c>
      <c r="F5" s="0" t="n">
        <v>2</v>
      </c>
    </row>
    <row r="6" customFormat="false" ht="12.75" hidden="false" customHeight="false" outlineLevel="0" collapsed="false">
      <c r="A6" s="0" t="n">
        <v>49315</v>
      </c>
      <c r="B6" s="0" t="s">
        <v>17</v>
      </c>
      <c r="C6" s="0" t="s">
        <v>12</v>
      </c>
      <c r="D6" s="0" t="s">
        <v>13</v>
      </c>
      <c r="E6" s="0" t="n">
        <v>1</v>
      </c>
      <c r="F6" s="0" t="n">
        <v>2</v>
      </c>
    </row>
    <row r="7" customFormat="false" ht="12.75" hidden="false" customHeight="false" outlineLevel="0" collapsed="false">
      <c r="A7" s="0" t="n">
        <v>48396</v>
      </c>
      <c r="B7" s="0" t="s">
        <v>18</v>
      </c>
      <c r="C7" s="0" t="s">
        <v>12</v>
      </c>
      <c r="D7" s="0" t="s">
        <v>13</v>
      </c>
      <c r="E7" s="0" t="n">
        <v>1</v>
      </c>
      <c r="F7" s="0" t="n">
        <v>1</v>
      </c>
    </row>
    <row r="8" customFormat="false" ht="12.75" hidden="false" customHeight="false" outlineLevel="0" collapsed="false">
      <c r="A8" s="0" t="n">
        <v>48392</v>
      </c>
      <c r="B8" s="0" t="s">
        <v>19</v>
      </c>
      <c r="C8" s="0" t="s">
        <v>7</v>
      </c>
      <c r="D8" s="0" t="s">
        <v>8</v>
      </c>
      <c r="E8" s="0" t="n">
        <v>1</v>
      </c>
      <c r="F8" s="0" t="n">
        <v>2</v>
      </c>
    </row>
    <row r="9" customFormat="false" ht="12.75" hidden="false" customHeight="false" outlineLevel="0" collapsed="false">
      <c r="A9" s="0" t="n">
        <v>48391</v>
      </c>
      <c r="B9" s="0" t="s">
        <v>20</v>
      </c>
      <c r="C9" s="0" t="s">
        <v>7</v>
      </c>
      <c r="D9" s="0" t="s">
        <v>8</v>
      </c>
      <c r="E9" s="0" t="n">
        <v>1</v>
      </c>
      <c r="F9" s="0" t="n">
        <v>2</v>
      </c>
    </row>
    <row r="10" customFormat="false" ht="12.75" hidden="false" customHeight="false" outlineLevel="0" collapsed="false">
      <c r="A10" s="0" t="n">
        <v>25073</v>
      </c>
      <c r="B10" s="0" t="s">
        <v>21</v>
      </c>
      <c r="C10" s="0" t="s">
        <v>15</v>
      </c>
      <c r="D10" s="0" t="s">
        <v>16</v>
      </c>
      <c r="E10" s="0" t="n">
        <v>3</v>
      </c>
      <c r="F10" s="0" t="s">
        <v>9</v>
      </c>
    </row>
    <row r="11" customFormat="false" ht="12.75" hidden="false" customHeight="false" outlineLevel="0" collapsed="false">
      <c r="A11" s="0" t="n">
        <v>51146</v>
      </c>
      <c r="B11" s="0" t="s">
        <v>22</v>
      </c>
      <c r="C11" s="0" t="s">
        <v>7</v>
      </c>
      <c r="D11" s="0" t="s">
        <v>8</v>
      </c>
      <c r="E11" s="0" t="n">
        <v>1</v>
      </c>
      <c r="F11" s="0" t="n">
        <v>2</v>
      </c>
    </row>
    <row r="12" customFormat="false" ht="12.75" hidden="false" customHeight="false" outlineLevel="0" collapsed="false">
      <c r="A12" s="0" t="n">
        <v>49352</v>
      </c>
      <c r="B12" s="0" t="s">
        <v>23</v>
      </c>
      <c r="C12" s="0" t="s">
        <v>12</v>
      </c>
      <c r="D12" s="0" t="s">
        <v>13</v>
      </c>
      <c r="E12" s="0" t="n">
        <v>1</v>
      </c>
      <c r="F12" s="0" t="n">
        <v>1</v>
      </c>
    </row>
    <row r="13" customFormat="false" ht="12.75" hidden="false" customHeight="false" outlineLevel="0" collapsed="false">
      <c r="A13" s="0" t="n">
        <v>47106</v>
      </c>
      <c r="B13" s="0" t="s">
        <v>24</v>
      </c>
      <c r="C13" s="0" t="s">
        <v>12</v>
      </c>
      <c r="D13" s="0" t="s">
        <v>13</v>
      </c>
      <c r="E13" s="0" t="n">
        <v>1</v>
      </c>
      <c r="F13" s="0" t="s">
        <v>9</v>
      </c>
    </row>
    <row r="14" customFormat="false" ht="12.75" hidden="false" customHeight="false" outlineLevel="0" collapsed="false">
      <c r="A14" s="0" t="n">
        <v>49314</v>
      </c>
      <c r="B14" s="0" t="s">
        <v>25</v>
      </c>
      <c r="C14" s="0" t="s">
        <v>12</v>
      </c>
      <c r="D14" s="0" t="s">
        <v>13</v>
      </c>
      <c r="E14" s="0" t="n">
        <v>1</v>
      </c>
      <c r="F14" s="0" t="n">
        <v>2</v>
      </c>
    </row>
    <row r="15" customFormat="false" ht="12.75" hidden="false" customHeight="false" outlineLevel="0" collapsed="false">
      <c r="A15" s="0" t="n">
        <v>47414</v>
      </c>
      <c r="B15" s="0" t="s">
        <v>26</v>
      </c>
      <c r="C15" s="0" t="s">
        <v>7</v>
      </c>
      <c r="D15" s="0" t="s">
        <v>8</v>
      </c>
      <c r="E15" s="0" t="n">
        <v>2</v>
      </c>
      <c r="F15" s="0" t="n">
        <v>1</v>
      </c>
    </row>
    <row r="16" customFormat="false" ht="12.75" hidden="false" customHeight="false" outlineLevel="0" collapsed="false">
      <c r="A16" s="0" t="n">
        <v>42155</v>
      </c>
      <c r="B16" s="0" t="s">
        <v>27</v>
      </c>
      <c r="C16" s="0" t="s">
        <v>12</v>
      </c>
      <c r="D16" s="0" t="s">
        <v>13</v>
      </c>
      <c r="E16" s="0" t="n">
        <v>1</v>
      </c>
      <c r="F16" s="0" t="n">
        <v>2</v>
      </c>
    </row>
    <row r="17" customFormat="false" ht="12.75" hidden="false" customHeight="false" outlineLevel="0" collapsed="false">
      <c r="A17" s="0" t="n">
        <v>49344</v>
      </c>
      <c r="B17" s="0" t="s">
        <v>28</v>
      </c>
      <c r="C17" s="0" t="s">
        <v>12</v>
      </c>
      <c r="D17" s="0" t="s">
        <v>13</v>
      </c>
      <c r="E17" s="0" t="n">
        <v>1</v>
      </c>
      <c r="F17" s="0" t="n">
        <v>1</v>
      </c>
    </row>
    <row r="18" customFormat="false" ht="12.75" hidden="false" customHeight="false" outlineLevel="0" collapsed="false">
      <c r="A18" s="0" t="n">
        <v>47127</v>
      </c>
      <c r="B18" s="0" t="s">
        <v>29</v>
      </c>
      <c r="C18" s="0" t="s">
        <v>12</v>
      </c>
      <c r="D18" s="0" t="s">
        <v>13</v>
      </c>
      <c r="E18" s="0" t="n">
        <v>1</v>
      </c>
      <c r="F18" s="0" t="n">
        <v>2</v>
      </c>
    </row>
    <row r="19" customFormat="false" ht="12.75" hidden="false" customHeight="false" outlineLevel="0" collapsed="false">
      <c r="A19" s="0" t="n">
        <v>49354</v>
      </c>
      <c r="B19" s="0" t="s">
        <v>30</v>
      </c>
      <c r="C19" s="0" t="s">
        <v>12</v>
      </c>
      <c r="D19" s="0" t="s">
        <v>13</v>
      </c>
      <c r="E19" s="0" t="n">
        <v>1</v>
      </c>
      <c r="F19" s="0" t="n">
        <v>1</v>
      </c>
    </row>
    <row r="20" customFormat="false" ht="12.75" hidden="false" customHeight="false" outlineLevel="0" collapsed="false">
      <c r="A20" s="0" t="n">
        <v>43127</v>
      </c>
      <c r="B20" s="0" t="s">
        <v>31</v>
      </c>
      <c r="C20" s="0" t="s">
        <v>15</v>
      </c>
      <c r="D20" s="0" t="s">
        <v>16</v>
      </c>
      <c r="E20" s="0" t="n">
        <v>2</v>
      </c>
      <c r="F20" s="0" t="n">
        <v>2</v>
      </c>
    </row>
    <row r="21" customFormat="false" ht="12.75" hidden="false" customHeight="false" outlineLevel="0" collapsed="false">
      <c r="A21" s="0" t="n">
        <v>35274</v>
      </c>
      <c r="B21" s="0" t="s">
        <v>32</v>
      </c>
      <c r="C21" s="0" t="s">
        <v>12</v>
      </c>
      <c r="D21" s="0" t="s">
        <v>13</v>
      </c>
      <c r="E21" s="0" t="n">
        <v>1</v>
      </c>
      <c r="F21" s="0" t="n">
        <v>2</v>
      </c>
    </row>
    <row r="22" customFormat="false" ht="12.75" hidden="false" customHeight="false" outlineLevel="0" collapsed="false">
      <c r="A22" s="0" t="n">
        <v>49356</v>
      </c>
      <c r="B22" s="0" t="s">
        <v>33</v>
      </c>
      <c r="C22" s="0" t="s">
        <v>12</v>
      </c>
      <c r="D22" s="0" t="s">
        <v>13</v>
      </c>
      <c r="E22" s="0" t="n">
        <v>1</v>
      </c>
      <c r="F22" s="0" t="n">
        <v>1</v>
      </c>
    </row>
    <row r="23" customFormat="false" ht="12.75" hidden="false" customHeight="false" outlineLevel="0" collapsed="false">
      <c r="A23" s="0" t="n">
        <v>51141</v>
      </c>
      <c r="B23" s="0" t="s">
        <v>34</v>
      </c>
      <c r="C23" s="0" t="s">
        <v>7</v>
      </c>
      <c r="D23" s="0" t="s">
        <v>8</v>
      </c>
      <c r="E23" s="0" t="n">
        <v>1</v>
      </c>
      <c r="F23" s="0" t="n">
        <v>1</v>
      </c>
    </row>
    <row r="24" customFormat="false" ht="12.75" hidden="false" customHeight="false" outlineLevel="0" collapsed="false">
      <c r="A24" s="0" t="n">
        <v>47424</v>
      </c>
      <c r="B24" s="0" t="s">
        <v>35</v>
      </c>
      <c r="C24" s="0" t="s">
        <v>7</v>
      </c>
      <c r="D24" s="0" t="s">
        <v>8</v>
      </c>
      <c r="E24" s="0" t="n">
        <v>1</v>
      </c>
      <c r="F24" s="0" t="n">
        <v>1</v>
      </c>
    </row>
    <row r="25" customFormat="false" ht="12.75" hidden="false" customHeight="false" outlineLevel="0" collapsed="false">
      <c r="A25" s="0" t="n">
        <v>48408</v>
      </c>
      <c r="B25" s="0" t="s">
        <v>36</v>
      </c>
      <c r="C25" s="0" t="s">
        <v>7</v>
      </c>
      <c r="D25" s="0" t="s">
        <v>8</v>
      </c>
      <c r="E25" s="0" t="n">
        <v>1</v>
      </c>
      <c r="F25" s="0" t="n">
        <v>2</v>
      </c>
    </row>
    <row r="26" customFormat="false" ht="12.75" hidden="false" customHeight="false" outlineLevel="0" collapsed="false">
      <c r="A26" s="0" t="n">
        <v>51142</v>
      </c>
      <c r="B26" s="0" t="s">
        <v>37</v>
      </c>
      <c r="C26" s="0" t="s">
        <v>7</v>
      </c>
      <c r="D26" s="0" t="s">
        <v>8</v>
      </c>
      <c r="E26" s="0" t="n">
        <v>1</v>
      </c>
      <c r="F26" s="0" t="n">
        <v>1</v>
      </c>
    </row>
    <row r="27" customFormat="false" ht="12.75" hidden="false" customHeight="false" outlineLevel="0" collapsed="false">
      <c r="A27" s="0" t="n">
        <v>49357</v>
      </c>
      <c r="B27" s="0" t="s">
        <v>38</v>
      </c>
      <c r="C27" s="0" t="s">
        <v>12</v>
      </c>
      <c r="D27" s="0" t="s">
        <v>13</v>
      </c>
      <c r="E27" s="0" t="n">
        <v>1</v>
      </c>
      <c r="F27" s="0" t="n">
        <v>1</v>
      </c>
    </row>
    <row r="28" customFormat="false" ht="12.75" hidden="false" customHeight="false" outlineLevel="0" collapsed="false">
      <c r="A28" s="0" t="n">
        <v>49358</v>
      </c>
      <c r="B28" s="0" t="s">
        <v>39</v>
      </c>
      <c r="C28" s="0" t="s">
        <v>12</v>
      </c>
      <c r="D28" s="0" t="s">
        <v>13</v>
      </c>
      <c r="E28" s="0" t="n">
        <v>1</v>
      </c>
      <c r="F28" s="0" t="s">
        <v>9</v>
      </c>
    </row>
    <row r="29" customFormat="false" ht="12.75" hidden="false" customHeight="false" outlineLevel="0" collapsed="false">
      <c r="A29" s="0" t="n">
        <v>43125</v>
      </c>
      <c r="B29" s="0" t="s">
        <v>40</v>
      </c>
      <c r="C29" s="0" t="s">
        <v>15</v>
      </c>
      <c r="D29" s="0" t="s">
        <v>16</v>
      </c>
      <c r="E29" s="0" t="n">
        <v>2</v>
      </c>
      <c r="F29" s="0" t="n">
        <v>1</v>
      </c>
    </row>
    <row r="30" customFormat="false" ht="12.75" hidden="false" customHeight="false" outlineLevel="0" collapsed="false">
      <c r="A30" s="0" t="n">
        <v>47032</v>
      </c>
      <c r="B30" s="0" t="s">
        <v>41</v>
      </c>
      <c r="C30" s="0" t="s">
        <v>12</v>
      </c>
      <c r="D30" s="0" t="s">
        <v>13</v>
      </c>
      <c r="E30" s="0" t="n">
        <v>1</v>
      </c>
      <c r="F30" s="0" t="n">
        <v>2</v>
      </c>
    </row>
    <row r="31" customFormat="false" ht="12.75" hidden="false" customHeight="false" outlineLevel="0" collapsed="false">
      <c r="A31" s="0" t="n">
        <v>35804</v>
      </c>
      <c r="B31" s="0" t="s">
        <v>42</v>
      </c>
      <c r="C31" s="0" t="s">
        <v>7</v>
      </c>
      <c r="D31" s="0" t="s">
        <v>8</v>
      </c>
      <c r="E31" s="0" t="n">
        <v>2</v>
      </c>
      <c r="F31" s="0" t="s">
        <v>9</v>
      </c>
    </row>
    <row r="32" customFormat="false" ht="12.75" hidden="false" customHeight="false" outlineLevel="0" collapsed="false">
      <c r="A32" s="0" t="n">
        <v>43124</v>
      </c>
      <c r="B32" s="0" t="s">
        <v>43</v>
      </c>
      <c r="C32" s="0" t="s">
        <v>15</v>
      </c>
      <c r="D32" s="0" t="s">
        <v>16</v>
      </c>
      <c r="E32" s="0" t="n">
        <v>2</v>
      </c>
      <c r="F32" s="0" t="n">
        <v>1</v>
      </c>
    </row>
    <row r="33" customFormat="false" ht="12.75" hidden="false" customHeight="false" outlineLevel="0" collapsed="false">
      <c r="A33" s="0" t="n">
        <v>49330</v>
      </c>
      <c r="B33" s="0" t="s">
        <v>44</v>
      </c>
      <c r="C33" s="0" t="s">
        <v>12</v>
      </c>
      <c r="D33" s="0" t="s">
        <v>13</v>
      </c>
      <c r="E33" s="0" t="n">
        <v>1</v>
      </c>
      <c r="F33" s="0" t="n">
        <v>1</v>
      </c>
    </row>
    <row r="34" customFormat="false" ht="12.75" hidden="false" customHeight="false" outlineLevel="0" collapsed="false">
      <c r="A34" s="0" t="n">
        <v>46198</v>
      </c>
      <c r="B34" s="0" t="s">
        <v>45</v>
      </c>
      <c r="C34" s="0" t="s">
        <v>12</v>
      </c>
      <c r="D34" s="0" t="s">
        <v>13</v>
      </c>
      <c r="E34" s="0" t="n">
        <v>1</v>
      </c>
      <c r="F34" s="0" t="s">
        <v>9</v>
      </c>
    </row>
    <row r="35" customFormat="false" ht="12.75" hidden="false" customHeight="false" outlineLevel="0" collapsed="false">
      <c r="A35" s="0" t="n">
        <v>38586</v>
      </c>
      <c r="B35" s="0" t="s">
        <v>46</v>
      </c>
      <c r="C35" s="0" t="s">
        <v>15</v>
      </c>
      <c r="D35" s="0" t="s">
        <v>16</v>
      </c>
      <c r="E35" s="0" t="n">
        <v>2</v>
      </c>
      <c r="F35" s="0" t="n">
        <v>1</v>
      </c>
    </row>
    <row r="36" customFormat="false" ht="12.75" hidden="false" customHeight="false" outlineLevel="0" collapsed="false">
      <c r="A36" s="0" t="n">
        <v>47019</v>
      </c>
      <c r="B36" s="0" t="s">
        <v>47</v>
      </c>
      <c r="C36" s="0" t="s">
        <v>12</v>
      </c>
      <c r="D36" s="0" t="s">
        <v>13</v>
      </c>
      <c r="E36" s="0" t="n">
        <v>1</v>
      </c>
      <c r="F36" s="0" t="s">
        <v>9</v>
      </c>
    </row>
    <row r="37" customFormat="false" ht="12.75" hidden="false" customHeight="false" outlineLevel="0" collapsed="false">
      <c r="A37" s="0" t="n">
        <v>47123</v>
      </c>
      <c r="B37" s="0" t="s">
        <v>48</v>
      </c>
      <c r="C37" s="0" t="s">
        <v>15</v>
      </c>
      <c r="D37" s="0" t="s">
        <v>16</v>
      </c>
      <c r="E37" s="0" t="n">
        <v>2</v>
      </c>
      <c r="F37" s="0" t="n">
        <v>1</v>
      </c>
    </row>
    <row r="38" customFormat="false" ht="12.75" hidden="false" customHeight="false" outlineLevel="0" collapsed="false">
      <c r="A38" s="0" t="n">
        <v>49333</v>
      </c>
      <c r="B38" s="0" t="s">
        <v>49</v>
      </c>
      <c r="C38" s="0" t="s">
        <v>12</v>
      </c>
      <c r="D38" s="0" t="s">
        <v>13</v>
      </c>
      <c r="E38" s="0" t="n">
        <v>1</v>
      </c>
      <c r="F38" s="0" t="n">
        <v>2</v>
      </c>
    </row>
    <row r="39" customFormat="false" ht="12.75" hidden="false" customHeight="false" outlineLevel="0" collapsed="false">
      <c r="A39" s="0" t="n">
        <v>47030</v>
      </c>
      <c r="B39" s="0" t="s">
        <v>50</v>
      </c>
      <c r="C39" s="0" t="s">
        <v>15</v>
      </c>
      <c r="D39" s="0" t="s">
        <v>16</v>
      </c>
      <c r="E39" s="0" t="n">
        <v>2</v>
      </c>
      <c r="F39" s="0" t="n">
        <v>1</v>
      </c>
    </row>
    <row r="40" customFormat="false" ht="12.75" hidden="false" customHeight="false" outlineLevel="0" collapsed="false">
      <c r="A40" s="0" t="n">
        <v>46194</v>
      </c>
      <c r="B40" s="0" t="s">
        <v>51</v>
      </c>
      <c r="C40" s="0" t="s">
        <v>15</v>
      </c>
      <c r="D40" s="0" t="s">
        <v>16</v>
      </c>
      <c r="E40" s="0" t="n">
        <v>2</v>
      </c>
      <c r="F40" s="0" t="n">
        <v>2</v>
      </c>
    </row>
    <row r="41" customFormat="false" ht="12.75" hidden="false" customHeight="false" outlineLevel="0" collapsed="false">
      <c r="A41" s="0" t="n">
        <v>38603</v>
      </c>
      <c r="B41" s="0" t="s">
        <v>52</v>
      </c>
      <c r="C41" s="0" t="s">
        <v>7</v>
      </c>
      <c r="D41" s="0" t="s">
        <v>8</v>
      </c>
      <c r="E41" s="0" t="n">
        <v>1</v>
      </c>
      <c r="F41" s="0" t="s">
        <v>9</v>
      </c>
    </row>
    <row r="42" customFormat="false" ht="12.75" hidden="false" customHeight="false" outlineLevel="0" collapsed="false">
      <c r="A42" s="0" t="n">
        <v>47117</v>
      </c>
      <c r="B42" s="0" t="s">
        <v>53</v>
      </c>
      <c r="C42" s="0" t="s">
        <v>15</v>
      </c>
      <c r="D42" s="0" t="s">
        <v>16</v>
      </c>
      <c r="E42" s="0" t="n">
        <v>2</v>
      </c>
      <c r="F42" s="0" t="n">
        <v>2</v>
      </c>
    </row>
    <row r="43" customFormat="false" ht="12.75" hidden="false" customHeight="false" outlineLevel="0" collapsed="false">
      <c r="A43" s="0" t="n">
        <v>41831</v>
      </c>
      <c r="B43" s="0" t="s">
        <v>54</v>
      </c>
      <c r="C43" s="0" t="s">
        <v>12</v>
      </c>
      <c r="D43" s="0" t="s">
        <v>13</v>
      </c>
      <c r="E43" s="0" t="n">
        <v>1</v>
      </c>
      <c r="F43" s="0" t="s">
        <v>9</v>
      </c>
    </row>
    <row r="44" customFormat="false" ht="12.75" hidden="false" customHeight="false" outlineLevel="0" collapsed="false">
      <c r="A44" s="0" t="n">
        <v>44522</v>
      </c>
      <c r="B44" s="0" t="s">
        <v>55</v>
      </c>
      <c r="C44" s="0" t="s">
        <v>15</v>
      </c>
      <c r="D44" s="0" t="s">
        <v>16</v>
      </c>
      <c r="E44" s="0" t="n">
        <v>2</v>
      </c>
      <c r="F44" s="0" t="s">
        <v>9</v>
      </c>
    </row>
    <row r="45" customFormat="false" ht="12.75" hidden="false" customHeight="false" outlineLevel="0" collapsed="false">
      <c r="A45" s="0" t="n">
        <v>48401</v>
      </c>
      <c r="B45" s="0" t="s">
        <v>56</v>
      </c>
      <c r="C45" s="0" t="s">
        <v>7</v>
      </c>
      <c r="D45" s="0" t="s">
        <v>8</v>
      </c>
      <c r="E45" s="0" t="n">
        <v>1</v>
      </c>
      <c r="F45" s="0" t="n">
        <v>1</v>
      </c>
    </row>
    <row r="46" customFormat="false" ht="12.75" hidden="false" customHeight="false" outlineLevel="0" collapsed="false">
      <c r="A46" s="0" t="n">
        <v>48410</v>
      </c>
      <c r="B46" s="0" t="s">
        <v>57</v>
      </c>
      <c r="C46" s="0" t="s">
        <v>7</v>
      </c>
      <c r="D46" s="0" t="s">
        <v>8</v>
      </c>
      <c r="E46" s="0" t="n">
        <v>1</v>
      </c>
      <c r="F46" s="0" t="s">
        <v>9</v>
      </c>
    </row>
    <row r="47" customFormat="false" ht="12.75" hidden="false" customHeight="false" outlineLevel="0" collapsed="false">
      <c r="A47" s="0" t="n">
        <v>43121</v>
      </c>
      <c r="B47" s="0" t="s">
        <v>58</v>
      </c>
      <c r="C47" s="0" t="s">
        <v>15</v>
      </c>
      <c r="D47" s="0" t="s">
        <v>16</v>
      </c>
      <c r="E47" s="0" t="n">
        <v>2</v>
      </c>
      <c r="F47" s="0" t="n">
        <v>2</v>
      </c>
    </row>
    <row r="48" customFormat="false" ht="12.75" hidden="false" customHeight="false" outlineLevel="0" collapsed="false">
      <c r="A48" s="0" t="n">
        <v>47071</v>
      </c>
      <c r="B48" s="0" t="s">
        <v>59</v>
      </c>
      <c r="C48" s="0" t="s">
        <v>12</v>
      </c>
      <c r="D48" s="0" t="s">
        <v>13</v>
      </c>
      <c r="E48" s="0" t="n">
        <v>1</v>
      </c>
      <c r="F48" s="0" t="n">
        <v>2</v>
      </c>
    </row>
    <row r="49" customFormat="false" ht="12.75" hidden="false" customHeight="false" outlineLevel="0" collapsed="false">
      <c r="A49" s="0" t="n">
        <v>47027</v>
      </c>
      <c r="B49" s="0" t="s">
        <v>60</v>
      </c>
      <c r="C49" s="0" t="s">
        <v>15</v>
      </c>
      <c r="D49" s="0" t="s">
        <v>16</v>
      </c>
      <c r="E49" s="0" t="n">
        <v>2</v>
      </c>
      <c r="F49" s="0" t="n">
        <v>1</v>
      </c>
    </row>
    <row r="50" customFormat="false" ht="12.75" hidden="false" customHeight="false" outlineLevel="0" collapsed="false">
      <c r="A50" s="0" t="n">
        <v>38125</v>
      </c>
      <c r="B50" s="0" t="s">
        <v>61</v>
      </c>
      <c r="C50" s="0" t="s">
        <v>15</v>
      </c>
      <c r="D50" s="0" t="s">
        <v>16</v>
      </c>
      <c r="E50" s="0" t="n">
        <v>3</v>
      </c>
      <c r="F50" s="0" t="s">
        <v>9</v>
      </c>
    </row>
    <row r="51" customFormat="false" ht="12.75" hidden="false" customHeight="false" outlineLevel="0" collapsed="false">
      <c r="A51" s="0" t="n">
        <v>40524</v>
      </c>
      <c r="B51" s="0" t="s">
        <v>62</v>
      </c>
      <c r="C51" s="0" t="s">
        <v>12</v>
      </c>
      <c r="D51" s="0" t="s">
        <v>13</v>
      </c>
      <c r="E51" s="0" t="n">
        <v>1</v>
      </c>
      <c r="F51" s="0" t="s">
        <v>9</v>
      </c>
    </row>
    <row r="52" customFormat="false" ht="12.75" hidden="false" customHeight="false" outlineLevel="0" collapsed="false">
      <c r="A52" s="0" t="n">
        <v>49339</v>
      </c>
      <c r="B52" s="0" t="s">
        <v>63</v>
      </c>
      <c r="C52" s="0" t="s">
        <v>12</v>
      </c>
      <c r="D52" s="0" t="s">
        <v>13</v>
      </c>
      <c r="E52" s="0" t="n">
        <v>1</v>
      </c>
      <c r="F52" s="0" t="n">
        <v>1</v>
      </c>
    </row>
    <row r="53" customFormat="false" ht="12.75" hidden="false" customHeight="false" outlineLevel="0" collapsed="false">
      <c r="A53" s="0" t="n">
        <v>51175</v>
      </c>
      <c r="B53" s="0" t="s">
        <v>64</v>
      </c>
      <c r="C53" s="0" t="s">
        <v>7</v>
      </c>
      <c r="D53" s="0" t="s">
        <v>8</v>
      </c>
      <c r="E53" s="0" t="n">
        <v>1</v>
      </c>
      <c r="F53" s="0" t="s">
        <v>9</v>
      </c>
    </row>
    <row r="54" customFormat="false" ht="12.75" hidden="false" customHeight="false" outlineLevel="0" collapsed="false">
      <c r="A54" s="0" t="n">
        <v>47992</v>
      </c>
      <c r="B54" s="0" t="s">
        <v>65</v>
      </c>
      <c r="C54" s="0" t="s">
        <v>12</v>
      </c>
      <c r="D54" s="0" t="s">
        <v>13</v>
      </c>
      <c r="E54" s="0" t="n">
        <v>1</v>
      </c>
      <c r="F54" s="0" t="n">
        <v>1</v>
      </c>
    </row>
    <row r="55" customFormat="false" ht="12.75" hidden="false" customHeight="false" outlineLevel="0" collapsed="false">
      <c r="A55" s="0" t="n">
        <v>41004</v>
      </c>
      <c r="B55" s="0" t="s">
        <v>66</v>
      </c>
      <c r="C55" s="0" t="s">
        <v>7</v>
      </c>
      <c r="D55" s="0" t="s">
        <v>8</v>
      </c>
      <c r="E55" s="0" t="n">
        <v>1</v>
      </c>
      <c r="F55" s="0" t="n">
        <v>2</v>
      </c>
    </row>
    <row r="56" customFormat="false" ht="12.75" hidden="false" customHeight="false" outlineLevel="0" collapsed="false">
      <c r="A56" s="0" t="n">
        <v>47038</v>
      </c>
      <c r="B56" s="0" t="s">
        <v>67</v>
      </c>
      <c r="C56" s="0" t="s">
        <v>12</v>
      </c>
      <c r="D56" s="0" t="s">
        <v>13</v>
      </c>
      <c r="E56" s="0" t="n">
        <v>1</v>
      </c>
      <c r="F56" s="0" t="s">
        <v>9</v>
      </c>
    </row>
    <row r="57" customFormat="false" ht="12.75" hidden="false" customHeight="false" outlineLevel="0" collapsed="false">
      <c r="A57" s="0" t="n">
        <v>47402</v>
      </c>
      <c r="B57" s="0" t="s">
        <v>68</v>
      </c>
      <c r="C57" s="0" t="s">
        <v>7</v>
      </c>
      <c r="D57" s="0" t="s">
        <v>8</v>
      </c>
      <c r="E57" s="0" t="n">
        <v>2</v>
      </c>
      <c r="F57" s="0" t="n">
        <v>1</v>
      </c>
    </row>
    <row r="58" customFormat="false" ht="12.75" hidden="false" customHeight="false" outlineLevel="0" collapsed="false">
      <c r="A58" s="0" t="n">
        <v>50207</v>
      </c>
      <c r="B58" s="0" t="s">
        <v>69</v>
      </c>
      <c r="C58" s="0" t="s">
        <v>7</v>
      </c>
      <c r="D58" s="0" t="s">
        <v>8</v>
      </c>
      <c r="E58" s="0" t="n">
        <v>1</v>
      </c>
      <c r="F58" s="0" t="n">
        <v>2</v>
      </c>
    </row>
    <row r="59" customFormat="false" ht="12.75" hidden="false" customHeight="false" outlineLevel="0" collapsed="false">
      <c r="A59" s="0" t="n">
        <v>47037</v>
      </c>
      <c r="B59" s="0" t="s">
        <v>70</v>
      </c>
      <c r="C59" s="0" t="s">
        <v>12</v>
      </c>
      <c r="D59" s="0" t="s">
        <v>13</v>
      </c>
      <c r="E59" s="0" t="n">
        <v>1</v>
      </c>
      <c r="F59" s="0" t="s">
        <v>9</v>
      </c>
    </row>
    <row r="60" customFormat="false" ht="12.75" hidden="false" customHeight="false" outlineLevel="0" collapsed="false">
      <c r="A60" s="0" t="n">
        <v>51219</v>
      </c>
      <c r="B60" s="0" t="s">
        <v>71</v>
      </c>
      <c r="C60" s="0" t="s">
        <v>7</v>
      </c>
      <c r="D60" s="0" t="s">
        <v>8</v>
      </c>
      <c r="E60" s="0" t="n">
        <v>1</v>
      </c>
      <c r="F60" s="0" t="s">
        <v>9</v>
      </c>
    </row>
    <row r="61" customFormat="false" ht="12.75" hidden="false" customHeight="false" outlineLevel="0" collapsed="false">
      <c r="A61" s="0" t="n">
        <v>49359</v>
      </c>
      <c r="B61" s="0" t="s">
        <v>72</v>
      </c>
      <c r="C61" s="0" t="s">
        <v>12</v>
      </c>
      <c r="D61" s="0" t="s">
        <v>13</v>
      </c>
      <c r="E61" s="0" t="n">
        <v>1</v>
      </c>
      <c r="F61" s="0" t="n">
        <v>2</v>
      </c>
    </row>
    <row r="62" customFormat="false" ht="12.75" hidden="false" customHeight="false" outlineLevel="0" collapsed="false">
      <c r="A62" s="0" t="n">
        <v>33694</v>
      </c>
      <c r="B62" s="0" t="s">
        <v>73</v>
      </c>
      <c r="C62" s="0" t="s">
        <v>7</v>
      </c>
      <c r="D62" s="0" t="s">
        <v>8</v>
      </c>
      <c r="E62" s="0" t="n">
        <v>2</v>
      </c>
      <c r="F62" s="0" t="s">
        <v>9</v>
      </c>
    </row>
    <row r="63" customFormat="false" ht="12.75" hidden="false" customHeight="false" outlineLevel="0" collapsed="false">
      <c r="A63" s="0" t="n">
        <v>49350</v>
      </c>
      <c r="B63" s="0" t="s">
        <v>74</v>
      </c>
      <c r="C63" s="0" t="s">
        <v>12</v>
      </c>
      <c r="D63" s="0" t="s">
        <v>13</v>
      </c>
      <c r="E63" s="0" t="n">
        <v>1</v>
      </c>
      <c r="F63" s="0" t="n">
        <v>1</v>
      </c>
    </row>
    <row r="64" customFormat="false" ht="12.75" hidden="false" customHeight="false" outlineLevel="0" collapsed="false">
      <c r="A64" s="0" t="n">
        <v>48162</v>
      </c>
      <c r="B64" s="0" t="s">
        <v>75</v>
      </c>
      <c r="C64" s="0" t="s">
        <v>12</v>
      </c>
      <c r="D64" s="0" t="s">
        <v>13</v>
      </c>
      <c r="E64" s="0" t="n">
        <v>1</v>
      </c>
      <c r="F64" s="0" t="s">
        <v>9</v>
      </c>
    </row>
    <row r="65" customFormat="false" ht="12.75" hidden="false" customHeight="false" outlineLevel="0" collapsed="false">
      <c r="A65" s="0" t="n">
        <v>49347</v>
      </c>
      <c r="B65" s="0" t="s">
        <v>76</v>
      </c>
      <c r="C65" s="0" t="s">
        <v>12</v>
      </c>
      <c r="D65" s="0" t="s">
        <v>13</v>
      </c>
      <c r="E65" s="0" t="n">
        <v>1</v>
      </c>
      <c r="F65" s="0" t="n">
        <v>2</v>
      </c>
    </row>
    <row r="66" customFormat="false" ht="12.75" hidden="false" customHeight="false" outlineLevel="0" collapsed="false">
      <c r="A66" s="0" t="n">
        <v>49338</v>
      </c>
      <c r="B66" s="0" t="s">
        <v>77</v>
      </c>
      <c r="C66" s="0" t="s">
        <v>12</v>
      </c>
      <c r="D66" s="0" t="s">
        <v>13</v>
      </c>
      <c r="E66" s="0" t="n">
        <v>1</v>
      </c>
      <c r="F66" s="0" t="n">
        <v>1</v>
      </c>
    </row>
    <row r="67" customFormat="false" ht="12.75" hidden="false" customHeight="false" outlineLevel="0" collapsed="false">
      <c r="A67" s="0" t="n">
        <v>47417</v>
      </c>
      <c r="B67" s="0" t="s">
        <v>78</v>
      </c>
      <c r="C67" s="0" t="s">
        <v>7</v>
      </c>
      <c r="D67" s="0" t="s">
        <v>8</v>
      </c>
      <c r="E67" s="0" t="n">
        <v>1</v>
      </c>
      <c r="F67" s="0" t="s">
        <v>9</v>
      </c>
    </row>
    <row r="68" customFormat="false" ht="12.75" hidden="false" customHeight="false" outlineLevel="0" collapsed="false">
      <c r="A68" s="0" t="n">
        <v>49320</v>
      </c>
      <c r="B68" s="0" t="s">
        <v>79</v>
      </c>
      <c r="C68" s="0" t="s">
        <v>12</v>
      </c>
      <c r="D68" s="0" t="s">
        <v>13</v>
      </c>
      <c r="E68" s="0" t="n">
        <v>1</v>
      </c>
      <c r="F68" s="0" t="n">
        <v>1</v>
      </c>
    </row>
    <row r="69" customFormat="false" ht="12.75" hidden="false" customHeight="false" outlineLevel="0" collapsed="false">
      <c r="A69" s="0" t="n">
        <v>48402</v>
      </c>
      <c r="B69" s="0" t="s">
        <v>80</v>
      </c>
      <c r="C69" s="0" t="s">
        <v>12</v>
      </c>
      <c r="D69" s="0" t="s">
        <v>13</v>
      </c>
      <c r="E69" s="0" t="n">
        <v>1</v>
      </c>
      <c r="F69" s="0" t="n">
        <v>1</v>
      </c>
    </row>
    <row r="70" customFormat="false" ht="12.75" hidden="false" customHeight="false" outlineLevel="0" collapsed="false">
      <c r="A70" s="0" t="n">
        <v>49317</v>
      </c>
      <c r="B70" s="0" t="s">
        <v>81</v>
      </c>
      <c r="C70" s="0" t="s">
        <v>12</v>
      </c>
      <c r="D70" s="0" t="s">
        <v>13</v>
      </c>
      <c r="E70" s="0" t="n">
        <v>1</v>
      </c>
      <c r="F70" s="0" t="n">
        <v>2</v>
      </c>
    </row>
    <row r="71" customFormat="false" ht="12.75" hidden="false" customHeight="false" outlineLevel="0" collapsed="false">
      <c r="A71" s="0" t="n">
        <v>47100</v>
      </c>
      <c r="B71" s="0" t="s">
        <v>82</v>
      </c>
      <c r="C71" s="0" t="s">
        <v>12</v>
      </c>
      <c r="D71" s="0" t="s">
        <v>13</v>
      </c>
      <c r="E71" s="0" t="n">
        <v>1</v>
      </c>
      <c r="F71" s="0" t="n">
        <v>1</v>
      </c>
    </row>
    <row r="72" customFormat="false" ht="12.75" hidden="false" customHeight="false" outlineLevel="0" collapsed="false">
      <c r="A72" s="0" t="n">
        <v>49327</v>
      </c>
      <c r="B72" s="0" t="s">
        <v>83</v>
      </c>
      <c r="C72" s="0" t="s">
        <v>12</v>
      </c>
      <c r="D72" s="0" t="s">
        <v>13</v>
      </c>
      <c r="E72" s="0" t="n">
        <v>1</v>
      </c>
      <c r="F72" s="0" t="n">
        <v>1</v>
      </c>
    </row>
    <row r="73" customFormat="false" ht="12.75" hidden="false" customHeight="false" outlineLevel="0" collapsed="false">
      <c r="A73" s="0" t="n">
        <v>44413</v>
      </c>
      <c r="B73" s="0" t="s">
        <v>84</v>
      </c>
      <c r="C73" s="0" t="s">
        <v>12</v>
      </c>
      <c r="D73" s="0" t="s">
        <v>13</v>
      </c>
      <c r="E73" s="0" t="n">
        <v>1</v>
      </c>
      <c r="F73" s="0" t="s">
        <v>9</v>
      </c>
    </row>
    <row r="74" customFormat="false" ht="12.75" hidden="false" customHeight="false" outlineLevel="0" collapsed="false">
      <c r="A74" s="0" t="n">
        <v>47080</v>
      </c>
      <c r="B74" s="0" t="s">
        <v>85</v>
      </c>
      <c r="C74" s="0" t="s">
        <v>15</v>
      </c>
      <c r="D74" s="0" t="s">
        <v>16</v>
      </c>
      <c r="E74" s="0" t="n">
        <v>2</v>
      </c>
      <c r="F74" s="0" t="n">
        <v>1</v>
      </c>
    </row>
    <row r="75" customFormat="false" ht="12.75" hidden="false" customHeight="false" outlineLevel="0" collapsed="false">
      <c r="A75" s="0" t="n">
        <v>49311</v>
      </c>
      <c r="B75" s="0" t="s">
        <v>86</v>
      </c>
      <c r="C75" s="0" t="s">
        <v>12</v>
      </c>
      <c r="D75" s="0" t="s">
        <v>13</v>
      </c>
      <c r="E75" s="0" t="n">
        <v>1</v>
      </c>
      <c r="F75" s="0" t="n">
        <v>2</v>
      </c>
    </row>
    <row r="76" customFormat="false" ht="12.75" hidden="false" customHeight="false" outlineLevel="0" collapsed="false">
      <c r="A76" s="0" t="n">
        <v>49321</v>
      </c>
      <c r="B76" s="0" t="s">
        <v>87</v>
      </c>
      <c r="C76" s="0" t="s">
        <v>12</v>
      </c>
      <c r="D76" s="0" t="s">
        <v>13</v>
      </c>
      <c r="E76" s="0" t="n">
        <v>1</v>
      </c>
      <c r="F76" s="0" t="n">
        <v>1</v>
      </c>
    </row>
    <row r="77" customFormat="false" ht="12.75" hidden="false" customHeight="false" outlineLevel="0" collapsed="false">
      <c r="A77" s="0" t="n">
        <v>43110</v>
      </c>
      <c r="B77" s="0" t="s">
        <v>88</v>
      </c>
      <c r="C77" s="0" t="s">
        <v>15</v>
      </c>
      <c r="D77" s="0" t="s">
        <v>16</v>
      </c>
      <c r="E77" s="0" t="n">
        <v>2</v>
      </c>
      <c r="F77" s="0" t="n">
        <v>1</v>
      </c>
    </row>
    <row r="78" customFormat="false" ht="12.75" hidden="false" customHeight="false" outlineLevel="0" collapsed="false">
      <c r="A78" s="0" t="n">
        <v>50187</v>
      </c>
      <c r="B78" s="0" t="s">
        <v>89</v>
      </c>
      <c r="C78" s="0" t="s">
        <v>7</v>
      </c>
      <c r="D78" s="0" t="s">
        <v>8</v>
      </c>
      <c r="E78" s="0" t="n">
        <v>1</v>
      </c>
      <c r="F78" s="0" t="n">
        <v>2</v>
      </c>
    </row>
    <row r="79" customFormat="false" ht="12.75" hidden="false" customHeight="false" outlineLevel="0" collapsed="false">
      <c r="A79" s="0" t="n">
        <v>40674</v>
      </c>
      <c r="B79" s="0" t="s">
        <v>90</v>
      </c>
      <c r="C79" s="0" t="s">
        <v>15</v>
      </c>
      <c r="D79" s="0" t="s">
        <v>16</v>
      </c>
      <c r="E79" s="0" t="n">
        <v>2</v>
      </c>
      <c r="F79" s="0" t="s">
        <v>9</v>
      </c>
    </row>
    <row r="80" customFormat="false" ht="12.75" hidden="false" customHeight="false" outlineLevel="0" collapsed="false">
      <c r="A80" s="0" t="n">
        <v>49340</v>
      </c>
      <c r="B80" s="0" t="s">
        <v>91</v>
      </c>
      <c r="C80" s="0" t="s">
        <v>12</v>
      </c>
      <c r="D80" s="0" t="s">
        <v>13</v>
      </c>
      <c r="E80" s="0" t="n">
        <v>1</v>
      </c>
      <c r="F80" s="0" t="n">
        <v>2</v>
      </c>
    </row>
    <row r="81" customFormat="false" ht="12.75" hidden="false" customHeight="false" outlineLevel="0" collapsed="false">
      <c r="A81" s="0" t="n">
        <v>49341</v>
      </c>
      <c r="B81" s="0" t="s">
        <v>92</v>
      </c>
      <c r="C81" s="0" t="s">
        <v>12</v>
      </c>
      <c r="D81" s="0" t="s">
        <v>13</v>
      </c>
      <c r="E81" s="0" t="n">
        <v>1</v>
      </c>
      <c r="F81" s="0" t="n">
        <v>1</v>
      </c>
    </row>
    <row r="82" customFormat="false" ht="12.75" hidden="false" customHeight="false" outlineLevel="0" collapsed="false">
      <c r="A82" s="0" t="n">
        <v>47022</v>
      </c>
      <c r="B82" s="0" t="s">
        <v>93</v>
      </c>
      <c r="C82" s="0" t="s">
        <v>15</v>
      </c>
      <c r="D82" s="0" t="s">
        <v>16</v>
      </c>
      <c r="E82" s="0" t="n">
        <v>2</v>
      </c>
      <c r="F82" s="0" t="s">
        <v>9</v>
      </c>
    </row>
    <row r="83" customFormat="false" ht="12.75" hidden="false" customHeight="false" outlineLevel="0" collapsed="false">
      <c r="A83" s="0" t="n">
        <v>48395</v>
      </c>
      <c r="B83" s="0" t="s">
        <v>94</v>
      </c>
      <c r="C83" s="0" t="s">
        <v>12</v>
      </c>
      <c r="D83" s="0" t="s">
        <v>13</v>
      </c>
      <c r="E83" s="0" t="n">
        <v>1</v>
      </c>
      <c r="F83" s="0" t="n">
        <v>2</v>
      </c>
    </row>
    <row r="84" customFormat="false" ht="12.75" hidden="false" customHeight="false" outlineLevel="0" collapsed="false">
      <c r="A84" s="0" t="n">
        <v>38575</v>
      </c>
      <c r="B84" s="0" t="s">
        <v>95</v>
      </c>
      <c r="C84" s="0" t="s">
        <v>15</v>
      </c>
      <c r="D84" s="0" t="s">
        <v>16</v>
      </c>
      <c r="E84" s="0" t="n">
        <v>2</v>
      </c>
      <c r="F84" s="0" t="n">
        <v>1</v>
      </c>
    </row>
    <row r="85" customFormat="false" ht="12.75" hidden="false" customHeight="false" outlineLevel="0" collapsed="false">
      <c r="A85" s="0" t="n">
        <v>51176</v>
      </c>
      <c r="B85" s="0" t="s">
        <v>96</v>
      </c>
      <c r="C85" s="0" t="s">
        <v>7</v>
      </c>
      <c r="D85" s="0" t="s">
        <v>8</v>
      </c>
      <c r="E85" s="0" t="n">
        <v>1</v>
      </c>
      <c r="F85" s="0" t="n">
        <v>1</v>
      </c>
    </row>
    <row r="86" customFormat="false" ht="12.75" hidden="false" customHeight="false" outlineLevel="0" collapsed="false">
      <c r="A86" s="0" t="n">
        <v>47093</v>
      </c>
      <c r="B86" s="0" t="s">
        <v>97</v>
      </c>
      <c r="C86" s="0" t="s">
        <v>15</v>
      </c>
      <c r="D86" s="0" t="s">
        <v>16</v>
      </c>
      <c r="E86" s="0" t="n">
        <v>2</v>
      </c>
      <c r="F86" s="0" t="n">
        <v>2</v>
      </c>
    </row>
    <row r="87" customFormat="false" ht="12.75" hidden="false" customHeight="false" outlineLevel="0" collapsed="false">
      <c r="A87" s="0" t="n">
        <v>47091</v>
      </c>
      <c r="B87" s="0" t="s">
        <v>98</v>
      </c>
      <c r="C87" s="0" t="s">
        <v>15</v>
      </c>
      <c r="D87" s="0" t="s">
        <v>16</v>
      </c>
      <c r="E87" s="0" t="n">
        <v>2</v>
      </c>
      <c r="F87" s="0" t="n">
        <v>2</v>
      </c>
    </row>
    <row r="88" customFormat="false" ht="12.75" hidden="false" customHeight="false" outlineLevel="0" collapsed="false">
      <c r="A88" s="0" t="n">
        <v>28892</v>
      </c>
      <c r="B88" s="0" t="s">
        <v>99</v>
      </c>
      <c r="C88" s="0" t="s">
        <v>7</v>
      </c>
      <c r="D88" s="0" t="s">
        <v>8</v>
      </c>
      <c r="E88" s="0" t="n">
        <v>2</v>
      </c>
      <c r="F88" s="0" t="s">
        <v>9</v>
      </c>
    </row>
    <row r="89" customFormat="false" ht="12.75" hidden="false" customHeight="false" outlineLevel="0" collapsed="false">
      <c r="A89" s="0" t="n">
        <v>49336</v>
      </c>
      <c r="B89" s="0" t="s">
        <v>100</v>
      </c>
      <c r="C89" s="0" t="s">
        <v>12</v>
      </c>
      <c r="D89" s="0" t="s">
        <v>13</v>
      </c>
      <c r="E89" s="0" t="n">
        <v>1</v>
      </c>
      <c r="F89" s="0" t="n">
        <v>1</v>
      </c>
    </row>
    <row r="90" customFormat="false" ht="12.75" hidden="false" customHeight="false" outlineLevel="0" collapsed="false">
      <c r="A90" s="0" t="n">
        <v>49343</v>
      </c>
      <c r="B90" s="0" t="s">
        <v>101</v>
      </c>
      <c r="C90" s="0" t="s">
        <v>12</v>
      </c>
      <c r="D90" s="0" t="s">
        <v>13</v>
      </c>
      <c r="E90" s="0" t="n">
        <v>1</v>
      </c>
      <c r="F90" s="0" t="n">
        <v>2</v>
      </c>
    </row>
    <row r="91" customFormat="false" ht="12.75" hidden="false" customHeight="false" outlineLevel="0" collapsed="false">
      <c r="A91" s="0" t="n">
        <v>51149</v>
      </c>
      <c r="B91" s="0" t="s">
        <v>102</v>
      </c>
      <c r="C91" s="0" t="s">
        <v>7</v>
      </c>
      <c r="D91" s="0" t="s">
        <v>8</v>
      </c>
      <c r="E91" s="0" t="n">
        <v>1</v>
      </c>
      <c r="F91" s="0" t="s">
        <v>9</v>
      </c>
    </row>
    <row r="92" customFormat="false" ht="12.75" hidden="false" customHeight="false" outlineLevel="0" collapsed="false">
      <c r="A92" s="0" t="n">
        <v>33157</v>
      </c>
      <c r="B92" s="0" t="s">
        <v>103</v>
      </c>
      <c r="C92" s="0" t="s">
        <v>15</v>
      </c>
      <c r="D92" s="0" t="s">
        <v>16</v>
      </c>
      <c r="E92" s="0" t="n">
        <v>2</v>
      </c>
      <c r="F92" s="0" t="n">
        <v>2</v>
      </c>
    </row>
    <row r="93" customFormat="false" ht="12.75" hidden="false" customHeight="false" outlineLevel="0" collapsed="false">
      <c r="A93" s="0" t="n">
        <v>39300</v>
      </c>
      <c r="B93" s="0" t="s">
        <v>104</v>
      </c>
      <c r="C93" s="0" t="s">
        <v>15</v>
      </c>
      <c r="D93" s="0" t="s">
        <v>16</v>
      </c>
      <c r="E93" s="0" t="n">
        <v>2</v>
      </c>
      <c r="F93" s="0" t="s">
        <v>9</v>
      </c>
    </row>
    <row r="94" customFormat="false" ht="12.75" hidden="false" customHeight="false" outlineLevel="0" collapsed="false">
      <c r="A94" s="0" t="n">
        <v>50499</v>
      </c>
      <c r="B94" s="0" t="s">
        <v>105</v>
      </c>
      <c r="C94" s="0" t="s">
        <v>12</v>
      </c>
      <c r="D94" s="0" t="s">
        <v>13</v>
      </c>
      <c r="E94" s="0" t="n">
        <v>1</v>
      </c>
      <c r="F94" s="0" t="n">
        <v>1</v>
      </c>
    </row>
    <row r="95" customFormat="false" ht="12.75" hidden="false" customHeight="false" outlineLevel="0" collapsed="false">
      <c r="A95" s="0" t="n">
        <v>47031</v>
      </c>
      <c r="B95" s="0" t="s">
        <v>106</v>
      </c>
      <c r="C95" s="0" t="s">
        <v>12</v>
      </c>
      <c r="D95" s="0" t="s">
        <v>13</v>
      </c>
      <c r="E95" s="0" t="n">
        <v>1</v>
      </c>
      <c r="F95" s="0" t="s">
        <v>9</v>
      </c>
    </row>
    <row r="96" customFormat="false" ht="12.75" hidden="false" customHeight="false" outlineLevel="0" collapsed="false">
      <c r="A96" s="0" t="n">
        <v>49334</v>
      </c>
      <c r="B96" s="0" t="s">
        <v>107</v>
      </c>
      <c r="C96" s="0" t="s">
        <v>12</v>
      </c>
      <c r="D96" s="0" t="s">
        <v>13</v>
      </c>
      <c r="E96" s="0" t="n">
        <v>1</v>
      </c>
      <c r="F96" s="0" t="n">
        <v>2</v>
      </c>
    </row>
    <row r="97" customFormat="false" ht="12.75" hidden="false" customHeight="false" outlineLevel="0" collapsed="false">
      <c r="A97" s="0" t="n">
        <v>47029</v>
      </c>
      <c r="B97" s="0" t="s">
        <v>108</v>
      </c>
      <c r="C97" s="0" t="s">
        <v>12</v>
      </c>
      <c r="D97" s="0" t="s">
        <v>13</v>
      </c>
      <c r="E97" s="0" t="n">
        <v>1</v>
      </c>
      <c r="F97" s="0" t="n">
        <v>2</v>
      </c>
    </row>
    <row r="98" customFormat="false" ht="12.75" hidden="false" customHeight="false" outlineLevel="0" collapsed="false">
      <c r="A98" s="0" t="n">
        <v>49331</v>
      </c>
      <c r="B98" s="0" t="s">
        <v>109</v>
      </c>
      <c r="C98" s="0" t="s">
        <v>12</v>
      </c>
      <c r="D98" s="0" t="s">
        <v>13</v>
      </c>
      <c r="E98" s="0" t="n">
        <v>1</v>
      </c>
      <c r="F98" s="0" t="n">
        <v>1</v>
      </c>
    </row>
    <row r="99" customFormat="false" ht="12.75" hidden="false" customHeight="false" outlineLevel="0" collapsed="false">
      <c r="A99" s="0" t="n">
        <v>49337</v>
      </c>
      <c r="B99" s="0" t="s">
        <v>110</v>
      </c>
      <c r="C99" s="0" t="s">
        <v>12</v>
      </c>
      <c r="D99" s="0" t="s">
        <v>13</v>
      </c>
      <c r="E99" s="0" t="n">
        <v>1</v>
      </c>
      <c r="F99" s="0" t="n">
        <v>1</v>
      </c>
    </row>
    <row r="100" customFormat="false" ht="12.75" hidden="false" customHeight="false" outlineLevel="0" collapsed="false">
      <c r="A100" s="0" t="n">
        <v>47048</v>
      </c>
      <c r="B100" s="0" t="s">
        <v>111</v>
      </c>
      <c r="C100" s="0" t="s">
        <v>12</v>
      </c>
      <c r="D100" s="0" t="s">
        <v>13</v>
      </c>
      <c r="E100" s="0" t="n">
        <v>1</v>
      </c>
      <c r="F100" s="0" t="n">
        <v>2</v>
      </c>
    </row>
    <row r="101" customFormat="false" ht="12.75" hidden="false" customHeight="false" outlineLevel="0" collapsed="false">
      <c r="A101" s="0" t="n">
        <v>43118</v>
      </c>
      <c r="B101" s="0" t="s">
        <v>112</v>
      </c>
      <c r="C101" s="0" t="s">
        <v>15</v>
      </c>
      <c r="D101" s="0" t="s">
        <v>16</v>
      </c>
      <c r="E101" s="0" t="n">
        <v>2</v>
      </c>
      <c r="F101" s="0" t="n">
        <v>2</v>
      </c>
    </row>
    <row r="102" customFormat="false" ht="12.75" hidden="false" customHeight="false" outlineLevel="0" collapsed="false">
      <c r="A102" s="0" t="n">
        <v>33858</v>
      </c>
      <c r="B102" s="0" t="s">
        <v>113</v>
      </c>
      <c r="C102" s="0" t="s">
        <v>15</v>
      </c>
      <c r="D102" s="0" t="s">
        <v>16</v>
      </c>
      <c r="E102" s="0" t="n">
        <v>2</v>
      </c>
      <c r="F102" s="0" t="s">
        <v>9</v>
      </c>
    </row>
    <row r="103" customFormat="false" ht="12.75" hidden="false" customHeight="false" outlineLevel="0" collapsed="false">
      <c r="A103" s="0" t="n">
        <v>43157</v>
      </c>
      <c r="B103" s="0" t="s">
        <v>114</v>
      </c>
      <c r="C103" s="0" t="s">
        <v>15</v>
      </c>
      <c r="D103" s="0" t="s">
        <v>16</v>
      </c>
      <c r="E103" s="0" t="n">
        <v>2</v>
      </c>
      <c r="F103" s="0" t="n">
        <v>1</v>
      </c>
    </row>
    <row r="104" customFormat="false" ht="12.75" hidden="false" customHeight="false" outlineLevel="0" collapsed="false">
      <c r="A104" s="0" t="n">
        <v>47115</v>
      </c>
      <c r="B104" s="0" t="s">
        <v>115</v>
      </c>
      <c r="C104" s="0" t="s">
        <v>15</v>
      </c>
      <c r="D104" s="0" t="s">
        <v>16</v>
      </c>
      <c r="E104" s="0" t="n">
        <v>2</v>
      </c>
      <c r="F104" s="0" t="n">
        <v>2</v>
      </c>
    </row>
    <row r="105" customFormat="false" ht="12.75" hidden="false" customHeight="false" outlineLevel="0" collapsed="false">
      <c r="A105" s="0" t="n">
        <v>51151</v>
      </c>
      <c r="B105" s="0" t="s">
        <v>116</v>
      </c>
      <c r="C105" s="0" t="s">
        <v>7</v>
      </c>
      <c r="D105" s="0" t="s">
        <v>8</v>
      </c>
      <c r="E105" s="0" t="n">
        <v>1</v>
      </c>
      <c r="F105" s="0" t="s">
        <v>9</v>
      </c>
    </row>
    <row r="106" customFormat="false" ht="12.75" hidden="false" customHeight="false" outlineLevel="0" collapsed="false">
      <c r="A106" s="0" t="n">
        <v>49329</v>
      </c>
      <c r="B106" s="0" t="s">
        <v>117</v>
      </c>
      <c r="C106" s="0" t="s">
        <v>12</v>
      </c>
      <c r="D106" s="0" t="s">
        <v>13</v>
      </c>
      <c r="E106" s="0" t="n">
        <v>1</v>
      </c>
      <c r="F106" s="0" t="n">
        <v>1</v>
      </c>
    </row>
    <row r="107" customFormat="false" ht="12.75" hidden="false" customHeight="false" outlineLevel="0" collapsed="false">
      <c r="A107" s="0" t="n">
        <v>49348</v>
      </c>
      <c r="B107" s="0" t="s">
        <v>118</v>
      </c>
      <c r="C107" s="0" t="s">
        <v>12</v>
      </c>
      <c r="D107" s="0" t="s">
        <v>13</v>
      </c>
      <c r="E107" s="0" t="n">
        <v>1</v>
      </c>
      <c r="F107" s="0" t="n">
        <v>1</v>
      </c>
    </row>
    <row r="108" customFormat="false" ht="12.75" hidden="false" customHeight="false" outlineLevel="0" collapsed="false">
      <c r="A108" s="0" t="n">
        <v>51170</v>
      </c>
      <c r="B108" s="0" t="s">
        <v>119</v>
      </c>
      <c r="C108" s="0" t="s">
        <v>7</v>
      </c>
      <c r="D108" s="0" t="s">
        <v>8</v>
      </c>
      <c r="E108" s="0" t="n">
        <v>1</v>
      </c>
      <c r="F108" s="0" t="n">
        <v>2</v>
      </c>
    </row>
    <row r="109" customFormat="false" ht="12.75" hidden="false" customHeight="false" outlineLevel="0" collapsed="false">
      <c r="A109" s="0" t="n">
        <v>50785</v>
      </c>
      <c r="B109" s="0" t="s">
        <v>120</v>
      </c>
      <c r="C109" s="0" t="s">
        <v>12</v>
      </c>
      <c r="D109" s="0" t="s">
        <v>13</v>
      </c>
      <c r="E109" s="0" t="n">
        <v>1</v>
      </c>
      <c r="F109" s="0" t="s">
        <v>9</v>
      </c>
    </row>
    <row r="110" customFormat="false" ht="12.75" hidden="false" customHeight="false" outlineLevel="0" collapsed="false">
      <c r="A110" s="0" t="n">
        <v>43354</v>
      </c>
      <c r="B110" s="0" t="s">
        <v>121</v>
      </c>
      <c r="C110" s="0" t="s">
        <v>12</v>
      </c>
      <c r="D110" s="0" t="s">
        <v>13</v>
      </c>
      <c r="E110" s="0" t="n">
        <v>1</v>
      </c>
      <c r="F110" s="0" t="n">
        <v>2</v>
      </c>
    </row>
    <row r="111" customFormat="false" ht="12.75" hidden="false" customHeight="false" outlineLevel="0" collapsed="false">
      <c r="A111" s="0" t="n">
        <v>50501</v>
      </c>
      <c r="B111" s="0" t="s">
        <v>122</v>
      </c>
      <c r="C111" s="0" t="s">
        <v>12</v>
      </c>
      <c r="D111" s="0" t="s">
        <v>13</v>
      </c>
      <c r="E111" s="0" t="n">
        <v>1</v>
      </c>
      <c r="F111" s="0" t="s">
        <v>9</v>
      </c>
    </row>
    <row r="112" customFormat="false" ht="12.75" hidden="false" customHeight="false" outlineLevel="0" collapsed="false">
      <c r="A112" s="0" t="n">
        <v>49324</v>
      </c>
      <c r="B112" s="0" t="s">
        <v>123</v>
      </c>
      <c r="C112" s="0" t="s">
        <v>12</v>
      </c>
      <c r="D112" s="0" t="s">
        <v>13</v>
      </c>
      <c r="E112" s="0" t="n">
        <v>1</v>
      </c>
      <c r="F112" s="0" t="n">
        <v>1</v>
      </c>
    </row>
    <row r="113" customFormat="false" ht="12.75" hidden="false" customHeight="false" outlineLevel="0" collapsed="false">
      <c r="A113" s="0" t="n">
        <v>51152</v>
      </c>
      <c r="B113" s="0" t="s">
        <v>124</v>
      </c>
      <c r="C113" s="0" t="s">
        <v>7</v>
      </c>
      <c r="D113" s="0" t="s">
        <v>8</v>
      </c>
      <c r="E113" s="0" t="n">
        <v>1</v>
      </c>
      <c r="F113" s="0" t="n">
        <v>1</v>
      </c>
    </row>
    <row r="114" customFormat="false" ht="12.75" hidden="false" customHeight="false" outlineLevel="0" collapsed="false">
      <c r="A114" s="0" t="n">
        <v>43534</v>
      </c>
      <c r="B114" s="0" t="s">
        <v>125</v>
      </c>
      <c r="C114" s="0" t="s">
        <v>7</v>
      </c>
      <c r="D114" s="0" t="s">
        <v>8</v>
      </c>
      <c r="E114" s="0" t="n">
        <v>1</v>
      </c>
      <c r="F114" s="0" t="n">
        <v>1</v>
      </c>
    </row>
    <row r="115" customFormat="false" ht="12.75" hidden="false" customHeight="false" outlineLevel="0" collapsed="false">
      <c r="A115" s="0" t="n">
        <v>51153</v>
      </c>
      <c r="B115" s="0" t="s">
        <v>126</v>
      </c>
      <c r="C115" s="0" t="s">
        <v>7</v>
      </c>
      <c r="D115" s="0" t="s">
        <v>8</v>
      </c>
      <c r="E115" s="0" t="n">
        <v>1</v>
      </c>
      <c r="F115" s="0" t="n">
        <v>1</v>
      </c>
    </row>
    <row r="116" customFormat="false" ht="12.75" hidden="false" customHeight="false" outlineLevel="0" collapsed="false">
      <c r="A116" s="0" t="n">
        <v>47062</v>
      </c>
      <c r="B116" s="0" t="s">
        <v>127</v>
      </c>
      <c r="C116" s="0" t="s">
        <v>12</v>
      </c>
      <c r="D116" s="0" t="s">
        <v>13</v>
      </c>
      <c r="E116" s="0" t="n">
        <v>1</v>
      </c>
      <c r="F116" s="0" t="s">
        <v>9</v>
      </c>
    </row>
    <row r="117" customFormat="false" ht="12.75" hidden="false" customHeight="false" outlineLevel="0" collapsed="false">
      <c r="A117" s="0" t="n">
        <v>51154</v>
      </c>
      <c r="B117" s="0" t="s">
        <v>128</v>
      </c>
      <c r="C117" s="0" t="s">
        <v>7</v>
      </c>
      <c r="D117" s="0" t="s">
        <v>8</v>
      </c>
      <c r="E117" s="0" t="n">
        <v>1</v>
      </c>
      <c r="F117" s="0" t="s">
        <v>9</v>
      </c>
    </row>
    <row r="118" customFormat="false" ht="12.75" hidden="false" customHeight="false" outlineLevel="0" collapsed="false">
      <c r="A118" s="0" t="n">
        <v>39288</v>
      </c>
      <c r="B118" s="0" t="s">
        <v>129</v>
      </c>
      <c r="C118" s="0" t="s">
        <v>12</v>
      </c>
      <c r="D118" s="0" t="s">
        <v>13</v>
      </c>
      <c r="E118" s="0" t="n">
        <v>1</v>
      </c>
      <c r="F118" s="0" t="s">
        <v>9</v>
      </c>
    </row>
    <row r="119" customFormat="false" ht="12.75" hidden="false" customHeight="false" outlineLevel="0" collapsed="false">
      <c r="A119" s="0" t="n">
        <v>51216</v>
      </c>
      <c r="B119" s="0" t="s">
        <v>130</v>
      </c>
      <c r="C119" s="0" t="s">
        <v>12</v>
      </c>
      <c r="D119" s="0" t="s">
        <v>13</v>
      </c>
      <c r="E119" s="0" t="n">
        <v>1</v>
      </c>
      <c r="F119" s="0" t="s">
        <v>9</v>
      </c>
    </row>
    <row r="120" customFormat="false" ht="12.75" hidden="false" customHeight="false" outlineLevel="0" collapsed="false">
      <c r="A120" s="0" t="n">
        <v>51217</v>
      </c>
      <c r="B120" s="0" t="s">
        <v>131</v>
      </c>
      <c r="C120" s="0" t="s">
        <v>12</v>
      </c>
      <c r="D120" s="0" t="s">
        <v>13</v>
      </c>
      <c r="E120" s="0" t="n">
        <v>1</v>
      </c>
      <c r="F120" s="0" t="s">
        <v>9</v>
      </c>
    </row>
    <row r="121" customFormat="false" ht="12.75" hidden="false" customHeight="false" outlineLevel="0" collapsed="false">
      <c r="A121" s="0" t="n">
        <v>35820</v>
      </c>
      <c r="B121" s="0" t="s">
        <v>132</v>
      </c>
      <c r="C121" s="0" t="s">
        <v>7</v>
      </c>
      <c r="D121" s="0" t="s">
        <v>8</v>
      </c>
      <c r="E121" s="0" t="n">
        <v>1</v>
      </c>
      <c r="F121" s="0" t="n">
        <v>2</v>
      </c>
    </row>
    <row r="122" customFormat="false" ht="12.75" hidden="false" customHeight="false" outlineLevel="0" collapsed="false">
      <c r="A122" s="0" t="n">
        <v>50201</v>
      </c>
      <c r="B122" s="0" t="s">
        <v>133</v>
      </c>
      <c r="C122" s="0" t="s">
        <v>7</v>
      </c>
      <c r="D122" s="0" t="s">
        <v>8</v>
      </c>
      <c r="E122" s="0" t="n">
        <v>1</v>
      </c>
      <c r="F122" s="0" t="n">
        <v>2</v>
      </c>
    </row>
    <row r="123" customFormat="false" ht="12.75" hidden="false" customHeight="false" outlineLevel="0" collapsed="false">
      <c r="A123" s="0" t="n">
        <v>49323</v>
      </c>
      <c r="B123" s="0" t="s">
        <v>134</v>
      </c>
      <c r="C123" s="0" t="s">
        <v>12</v>
      </c>
      <c r="D123" s="0" t="s">
        <v>13</v>
      </c>
      <c r="E123" s="0" t="n">
        <v>1</v>
      </c>
      <c r="F123" s="0" t="n">
        <v>1</v>
      </c>
    </row>
    <row r="124" customFormat="false" ht="12.75" hidden="false" customHeight="false" outlineLevel="0" collapsed="false">
      <c r="A124" s="0" t="n">
        <v>39508</v>
      </c>
      <c r="B124" s="0" t="s">
        <v>135</v>
      </c>
      <c r="C124" s="0" t="s">
        <v>15</v>
      </c>
      <c r="D124" s="0" t="s">
        <v>16</v>
      </c>
      <c r="E124" s="0" t="n">
        <v>2</v>
      </c>
      <c r="F124" s="0" t="n">
        <v>2</v>
      </c>
    </row>
    <row r="125" customFormat="false" ht="12.75" hidden="false" customHeight="false" outlineLevel="0" collapsed="false">
      <c r="A125" s="0" t="n">
        <v>49312</v>
      </c>
      <c r="B125" s="0" t="s">
        <v>136</v>
      </c>
      <c r="C125" s="0" t="s">
        <v>12</v>
      </c>
      <c r="D125" s="0" t="s">
        <v>13</v>
      </c>
      <c r="E125" s="0" t="n">
        <v>1</v>
      </c>
      <c r="F125" s="0" t="n">
        <v>2</v>
      </c>
    </row>
    <row r="126" customFormat="false" ht="12.75" hidden="false" customHeight="false" outlineLevel="0" collapsed="false">
      <c r="A126" s="0" t="n">
        <v>30722</v>
      </c>
      <c r="B126" s="0" t="s">
        <v>137</v>
      </c>
      <c r="C126" s="0" t="s">
        <v>7</v>
      </c>
      <c r="D126" s="0" t="s">
        <v>8</v>
      </c>
      <c r="E126" s="0" t="n">
        <v>1</v>
      </c>
      <c r="F126" s="0" t="s">
        <v>9</v>
      </c>
    </row>
    <row r="127" customFormat="false" ht="12.75" hidden="false" customHeight="false" outlineLevel="0" collapsed="false">
      <c r="A127" s="0" t="n">
        <v>39503</v>
      </c>
      <c r="B127" s="0" t="s">
        <v>138</v>
      </c>
      <c r="C127" s="0" t="s">
        <v>15</v>
      </c>
      <c r="D127" s="0" t="s">
        <v>16</v>
      </c>
      <c r="E127" s="0" t="n">
        <v>2</v>
      </c>
      <c r="F127" s="0" t="s">
        <v>9</v>
      </c>
    </row>
    <row r="128" customFormat="false" ht="12.75" hidden="false" customHeight="false" outlineLevel="0" collapsed="false">
      <c r="A128" s="0" t="n">
        <v>49318</v>
      </c>
      <c r="B128" s="0" t="s">
        <v>139</v>
      </c>
      <c r="C128" s="0" t="s">
        <v>12</v>
      </c>
      <c r="D128" s="0" t="s">
        <v>13</v>
      </c>
      <c r="E128" s="0" t="n">
        <v>1</v>
      </c>
      <c r="F128" s="0" t="n">
        <v>2</v>
      </c>
    </row>
    <row r="129" customFormat="false" ht="12.75" hidden="false" customHeight="false" outlineLevel="0" collapsed="false">
      <c r="A129" s="0" t="n">
        <v>49326</v>
      </c>
      <c r="B129" s="0" t="s">
        <v>140</v>
      </c>
      <c r="C129" s="0" t="s">
        <v>12</v>
      </c>
      <c r="D129" s="0" t="s">
        <v>13</v>
      </c>
      <c r="E129" s="0" t="n">
        <v>1</v>
      </c>
      <c r="F129" s="0" t="n">
        <v>1</v>
      </c>
    </row>
    <row r="130" customFormat="false" ht="12.75" hidden="false" customHeight="false" outlineLevel="0" collapsed="false">
      <c r="A130" s="0" t="n">
        <v>43148</v>
      </c>
      <c r="B130" s="0" t="s">
        <v>141</v>
      </c>
      <c r="C130" s="0" t="s">
        <v>15</v>
      </c>
      <c r="D130" s="0" t="s">
        <v>16</v>
      </c>
      <c r="E130" s="0" t="n">
        <v>2</v>
      </c>
      <c r="F130" s="0" t="s">
        <v>9</v>
      </c>
    </row>
    <row r="131" customFormat="false" ht="12.75" hidden="false" customHeight="false" outlineLevel="0" collapsed="false">
      <c r="A131" s="0" t="n">
        <v>48319</v>
      </c>
      <c r="B131" s="0" t="s">
        <v>142</v>
      </c>
      <c r="C131" s="0" t="s">
        <v>12</v>
      </c>
      <c r="D131" s="0" t="s">
        <v>13</v>
      </c>
      <c r="E131" s="0" t="n">
        <v>1</v>
      </c>
      <c r="F131" s="0" t="n">
        <v>1</v>
      </c>
    </row>
    <row r="132" customFormat="false" ht="12.75" hidden="false" customHeight="false" outlineLevel="0" collapsed="false">
      <c r="A132" s="0" t="n">
        <v>38202</v>
      </c>
      <c r="B132" s="0" t="s">
        <v>143</v>
      </c>
      <c r="C132" s="0" t="s">
        <v>15</v>
      </c>
      <c r="D132" s="0" t="s">
        <v>16</v>
      </c>
      <c r="E132" s="0" t="n">
        <v>3</v>
      </c>
      <c r="F132" s="0" t="n">
        <v>1</v>
      </c>
    </row>
    <row r="133" customFormat="false" ht="12.75" hidden="false" customHeight="false" outlineLevel="0" collapsed="false">
      <c r="A133" s="0" t="n">
        <v>35395</v>
      </c>
      <c r="B133" s="0" t="s">
        <v>144</v>
      </c>
      <c r="C133" s="0" t="s">
        <v>15</v>
      </c>
      <c r="D133" s="0" t="s">
        <v>16</v>
      </c>
      <c r="E133" s="0" t="n">
        <v>2</v>
      </c>
      <c r="F133" s="0" t="n">
        <v>2</v>
      </c>
    </row>
    <row r="134" customFormat="false" ht="12.75" hidden="false" customHeight="false" outlineLevel="0" collapsed="false">
      <c r="A134" s="0" t="n">
        <v>43544</v>
      </c>
      <c r="B134" s="0" t="s">
        <v>145</v>
      </c>
      <c r="C134" s="0" t="s">
        <v>7</v>
      </c>
      <c r="D134" s="0" t="s">
        <v>8</v>
      </c>
      <c r="E134" s="0" t="n">
        <v>2</v>
      </c>
      <c r="F134" s="0" t="s">
        <v>9</v>
      </c>
    </row>
    <row r="135" customFormat="false" ht="12.75" hidden="false" customHeight="false" outlineLevel="0" collapsed="false">
      <c r="A135" s="0" t="n">
        <v>50516</v>
      </c>
      <c r="B135" s="0" t="s">
        <v>146</v>
      </c>
      <c r="C135" s="0" t="s">
        <v>7</v>
      </c>
      <c r="D135" s="0" t="s">
        <v>8</v>
      </c>
      <c r="E135" s="0" t="n">
        <v>1</v>
      </c>
      <c r="F135" s="0" t="s">
        <v>9</v>
      </c>
    </row>
    <row r="136" customFormat="false" ht="12.75" hidden="false" customHeight="false" outlineLevel="0" collapsed="false">
      <c r="A136" s="0" t="n">
        <v>43215</v>
      </c>
      <c r="B136" s="0" t="s">
        <v>147</v>
      </c>
      <c r="C136" s="0" t="s">
        <v>7</v>
      </c>
      <c r="D136" s="0" t="s">
        <v>8</v>
      </c>
      <c r="E136" s="0" t="n">
        <v>1</v>
      </c>
      <c r="F136" s="0" t="s">
        <v>9</v>
      </c>
    </row>
    <row r="137" customFormat="false" ht="12.75" hidden="false" customHeight="false" outlineLevel="0" collapsed="false">
      <c r="A137" s="0" t="n">
        <v>26208</v>
      </c>
      <c r="B137" s="0" t="s">
        <v>148</v>
      </c>
      <c r="C137" s="0" t="s">
        <v>12</v>
      </c>
      <c r="D137" s="0" t="s">
        <v>13</v>
      </c>
      <c r="E137" s="0" t="n">
        <v>1</v>
      </c>
      <c r="F137" s="0" t="s">
        <v>9</v>
      </c>
    </row>
    <row r="138" customFormat="false" ht="12.75" hidden="false" customHeight="false" outlineLevel="0" collapsed="false">
      <c r="A138" s="0" t="n">
        <v>47047</v>
      </c>
      <c r="B138" s="0" t="s">
        <v>149</v>
      </c>
      <c r="C138" s="0" t="s">
        <v>15</v>
      </c>
      <c r="D138" s="0" t="s">
        <v>16</v>
      </c>
      <c r="E138" s="0" t="n">
        <v>2</v>
      </c>
      <c r="F138" s="0" t="n">
        <v>1</v>
      </c>
    </row>
    <row r="139" customFormat="false" ht="12.75" hidden="false" customHeight="false" outlineLevel="0" collapsed="false">
      <c r="A139" s="0" t="n">
        <v>33703</v>
      </c>
      <c r="B139" s="0" t="s">
        <v>150</v>
      </c>
      <c r="C139" s="0" t="s">
        <v>15</v>
      </c>
      <c r="D139" s="0" t="s">
        <v>16</v>
      </c>
      <c r="E139" s="0" t="n">
        <v>3</v>
      </c>
      <c r="F139" s="0" t="n">
        <v>1</v>
      </c>
    </row>
    <row r="140" customFormat="false" ht="12.75" hidden="false" customHeight="false" outlineLevel="0" collapsed="false">
      <c r="A140" s="0" t="n">
        <v>42198</v>
      </c>
      <c r="B140" s="0" t="s">
        <v>151</v>
      </c>
      <c r="C140" s="0" t="s">
        <v>7</v>
      </c>
      <c r="D140" s="0" t="s">
        <v>8</v>
      </c>
      <c r="E140" s="0" t="n">
        <v>2</v>
      </c>
      <c r="F140" s="0" t="n">
        <v>1</v>
      </c>
    </row>
    <row r="141" customFormat="false" ht="12.75" hidden="false" customHeight="false" outlineLevel="0" collapsed="false">
      <c r="A141" s="0" t="n">
        <v>47120</v>
      </c>
      <c r="B141" s="0" t="s">
        <v>152</v>
      </c>
      <c r="C141" s="0" t="s">
        <v>15</v>
      </c>
      <c r="D141" s="0" t="s">
        <v>16</v>
      </c>
      <c r="E141" s="0" t="n">
        <v>2</v>
      </c>
      <c r="F141" s="0" t="n">
        <v>2</v>
      </c>
    </row>
    <row r="142" customFormat="false" ht="12.75" hidden="false" customHeight="false" outlineLevel="0" collapsed="false">
      <c r="A142" s="0" t="n">
        <v>38134</v>
      </c>
      <c r="B142" s="0" t="s">
        <v>153</v>
      </c>
      <c r="C142" s="0" t="s">
        <v>15</v>
      </c>
      <c r="D142" s="0" t="s">
        <v>16</v>
      </c>
      <c r="E142" s="0" t="n">
        <v>2</v>
      </c>
      <c r="F142" s="0" t="n">
        <v>1</v>
      </c>
    </row>
    <row r="143" customFormat="false" ht="12.75" hidden="false" customHeight="false" outlineLevel="0" collapsed="false">
      <c r="A143" s="0" t="n">
        <v>43520</v>
      </c>
      <c r="B143" s="0" t="s">
        <v>154</v>
      </c>
      <c r="C143" s="0" t="s">
        <v>7</v>
      </c>
      <c r="D143" s="0" t="s">
        <v>8</v>
      </c>
      <c r="E143" s="0" t="n">
        <v>2</v>
      </c>
      <c r="F143" s="0" t="n">
        <v>2</v>
      </c>
    </row>
    <row r="144" customFormat="false" ht="12.75" hidden="false" customHeight="false" outlineLevel="0" collapsed="false">
      <c r="A144" s="0" t="n">
        <v>49332</v>
      </c>
      <c r="B144" s="0" t="s">
        <v>155</v>
      </c>
      <c r="C144" s="0" t="s">
        <v>12</v>
      </c>
      <c r="D144" s="0" t="s">
        <v>13</v>
      </c>
      <c r="E144" s="0" t="n">
        <v>1</v>
      </c>
      <c r="F144" s="0" t="n">
        <v>2</v>
      </c>
    </row>
    <row r="145" customFormat="false" ht="12.75" hidden="false" customHeight="false" outlineLevel="0" collapsed="false">
      <c r="A145" s="0" t="n">
        <v>47083</v>
      </c>
      <c r="B145" s="0" t="s">
        <v>156</v>
      </c>
      <c r="C145" s="0" t="s">
        <v>15</v>
      </c>
      <c r="D145" s="0" t="s">
        <v>16</v>
      </c>
      <c r="E145" s="0" t="n">
        <v>2</v>
      </c>
      <c r="F145" s="0" t="s">
        <v>9</v>
      </c>
    </row>
    <row r="146" customFormat="false" ht="12.75" hidden="false" customHeight="false" outlineLevel="0" collapsed="false">
      <c r="A146" s="0" t="n">
        <v>47079</v>
      </c>
      <c r="B146" s="0" t="s">
        <v>157</v>
      </c>
      <c r="C146" s="0" t="s">
        <v>15</v>
      </c>
      <c r="D146" s="0" t="s">
        <v>16</v>
      </c>
      <c r="E146" s="0" t="n">
        <v>2</v>
      </c>
      <c r="F146" s="0" t="n">
        <v>1</v>
      </c>
    </row>
    <row r="147" customFormat="false" ht="12.75" hidden="false" customHeight="false" outlineLevel="0" collapsed="false">
      <c r="A147" s="0" t="n">
        <v>49342</v>
      </c>
      <c r="B147" s="0" t="s">
        <v>158</v>
      </c>
      <c r="C147" s="0" t="s">
        <v>12</v>
      </c>
      <c r="D147" s="0" t="s">
        <v>13</v>
      </c>
      <c r="E147" s="0" t="n">
        <v>1</v>
      </c>
      <c r="F147" s="0" t="n">
        <v>2</v>
      </c>
    </row>
    <row r="148" customFormat="false" ht="12.75" hidden="false" customHeight="false" outlineLevel="0" collapsed="false">
      <c r="A148" s="0" t="n">
        <v>43141</v>
      </c>
      <c r="B148" s="0" t="s">
        <v>159</v>
      </c>
      <c r="C148" s="0" t="s">
        <v>15</v>
      </c>
      <c r="D148" s="0" t="s">
        <v>16</v>
      </c>
      <c r="E148" s="0" t="n">
        <v>2</v>
      </c>
      <c r="F148" s="0" t="n">
        <v>1</v>
      </c>
    </row>
    <row r="149" customFormat="false" ht="12.75" hidden="false" customHeight="false" outlineLevel="0" collapsed="false">
      <c r="A149" s="0" t="n">
        <v>51163</v>
      </c>
      <c r="B149" s="0" t="s">
        <v>160</v>
      </c>
      <c r="C149" s="0" t="s">
        <v>7</v>
      </c>
      <c r="D149" s="0" t="s">
        <v>8</v>
      </c>
      <c r="E149" s="0" t="n">
        <v>1</v>
      </c>
      <c r="F149" s="0" t="n">
        <v>1</v>
      </c>
    </row>
    <row r="150" customFormat="false" ht="12.75" hidden="false" customHeight="false" outlineLevel="0" collapsed="false">
      <c r="A150" s="0" t="n">
        <v>49351</v>
      </c>
      <c r="B150" s="0" t="s">
        <v>161</v>
      </c>
      <c r="C150" s="0" t="s">
        <v>12</v>
      </c>
      <c r="D150" s="0" t="s">
        <v>13</v>
      </c>
      <c r="E150" s="0" t="n">
        <v>1</v>
      </c>
      <c r="F150" s="0" t="n">
        <v>1</v>
      </c>
    </row>
    <row r="151" customFormat="false" ht="12.75" hidden="false" customHeight="false" outlineLevel="0" collapsed="false">
      <c r="A151" s="0" t="n">
        <v>35321</v>
      </c>
      <c r="B151" s="0" t="s">
        <v>162</v>
      </c>
      <c r="C151" s="0" t="s">
        <v>15</v>
      </c>
      <c r="D151" s="0" t="s">
        <v>16</v>
      </c>
      <c r="E151" s="0" t="n">
        <v>4</v>
      </c>
      <c r="F151" s="0" t="s">
        <v>9</v>
      </c>
    </row>
    <row r="152" customFormat="false" ht="12.75" hidden="false" customHeight="false" outlineLevel="0" collapsed="false">
      <c r="A152" s="0" t="n">
        <v>49335</v>
      </c>
      <c r="B152" s="0" t="s">
        <v>163</v>
      </c>
      <c r="C152" s="0" t="s">
        <v>12</v>
      </c>
      <c r="D152" s="0" t="s">
        <v>13</v>
      </c>
      <c r="E152" s="0" t="n">
        <v>1</v>
      </c>
      <c r="F152" s="0" t="n">
        <v>2</v>
      </c>
    </row>
    <row r="153" customFormat="false" ht="12.75" hidden="false" customHeight="false" outlineLevel="0" collapsed="false">
      <c r="A153" s="0" t="n">
        <v>50192</v>
      </c>
      <c r="B153" s="0" t="s">
        <v>164</v>
      </c>
      <c r="C153" s="0" t="s">
        <v>7</v>
      </c>
      <c r="D153" s="0" t="s">
        <v>8</v>
      </c>
      <c r="E153" s="0" t="n">
        <v>1</v>
      </c>
      <c r="F153" s="0" t="n">
        <v>1</v>
      </c>
    </row>
    <row r="154" customFormat="false" ht="12.75" hidden="false" customHeight="false" outlineLevel="0" collapsed="false">
      <c r="A154" s="0" t="n">
        <v>49360</v>
      </c>
      <c r="B154" s="0" t="s">
        <v>165</v>
      </c>
      <c r="C154" s="0" t="s">
        <v>12</v>
      </c>
      <c r="D154" s="0" t="s">
        <v>13</v>
      </c>
      <c r="E154" s="0" t="n">
        <v>1</v>
      </c>
      <c r="F154" s="0" t="n">
        <v>2</v>
      </c>
    </row>
    <row r="155" customFormat="false" ht="12.75" hidden="false" customHeight="false" outlineLevel="0" collapsed="false">
      <c r="A155" s="0" t="n">
        <v>47131</v>
      </c>
      <c r="B155" s="0" t="s">
        <v>166</v>
      </c>
      <c r="C155" s="0" t="s">
        <v>15</v>
      </c>
      <c r="D155" s="0" t="s">
        <v>16</v>
      </c>
      <c r="E155" s="0" t="n">
        <v>2</v>
      </c>
      <c r="F155" s="0" t="n">
        <v>1</v>
      </c>
    </row>
    <row r="156" customFormat="false" ht="12.75" hidden="false" customHeight="false" outlineLevel="0" collapsed="false">
      <c r="A156" s="0" t="n">
        <v>43139</v>
      </c>
      <c r="B156" s="0" t="s">
        <v>167</v>
      </c>
      <c r="C156" s="0" t="s">
        <v>15</v>
      </c>
      <c r="D156" s="0" t="s">
        <v>16</v>
      </c>
      <c r="E156" s="0" t="n">
        <v>2</v>
      </c>
      <c r="F156" s="0" t="n">
        <v>2</v>
      </c>
    </row>
    <row r="157" customFormat="false" ht="12.75" hidden="false" customHeight="false" outlineLevel="0" collapsed="false">
      <c r="A157" s="0" t="n">
        <v>49355</v>
      </c>
      <c r="B157" s="0" t="s">
        <v>168</v>
      </c>
      <c r="C157" s="0" t="s">
        <v>12</v>
      </c>
      <c r="D157" s="0" t="s">
        <v>13</v>
      </c>
      <c r="E157" s="0" t="n">
        <v>1</v>
      </c>
      <c r="F157" s="0" t="n">
        <v>1</v>
      </c>
    </row>
    <row r="158" customFormat="false" ht="12.75" hidden="false" customHeight="false" outlineLevel="0" collapsed="false">
      <c r="A158" s="0" t="n">
        <v>47419</v>
      </c>
      <c r="B158" s="0" t="s">
        <v>169</v>
      </c>
      <c r="C158" s="0" t="s">
        <v>7</v>
      </c>
      <c r="D158" s="0" t="s">
        <v>8</v>
      </c>
      <c r="E158" s="0" t="n">
        <v>1</v>
      </c>
      <c r="F158" s="0" t="n">
        <v>2</v>
      </c>
    </row>
    <row r="159" customFormat="false" ht="12.75" hidden="false" customHeight="false" outlineLevel="0" collapsed="false">
      <c r="A159" s="0" t="n">
        <v>50190</v>
      </c>
      <c r="B159" s="0" t="s">
        <v>170</v>
      </c>
      <c r="C159" s="0" t="s">
        <v>7</v>
      </c>
      <c r="D159" s="0" t="s">
        <v>8</v>
      </c>
      <c r="E159" s="0" t="n">
        <v>1</v>
      </c>
      <c r="F159" s="0" t="n">
        <v>1</v>
      </c>
    </row>
    <row r="160" customFormat="false" ht="12.75" hidden="false" customHeight="false" outlineLevel="0" collapsed="false">
      <c r="A160" s="0" t="n">
        <v>43138</v>
      </c>
      <c r="B160" s="0" t="s">
        <v>171</v>
      </c>
      <c r="C160" s="0" t="s">
        <v>15</v>
      </c>
      <c r="D160" s="0" t="s">
        <v>16</v>
      </c>
      <c r="E160" s="0" t="n">
        <v>2</v>
      </c>
      <c r="F160" s="0" t="s">
        <v>9</v>
      </c>
    </row>
    <row r="161" customFormat="false" ht="12.75" hidden="false" customHeight="false" outlineLevel="0" collapsed="false">
      <c r="A161" s="0" t="n">
        <v>47103</v>
      </c>
      <c r="B161" s="0" t="s">
        <v>172</v>
      </c>
      <c r="C161" s="0" t="s">
        <v>12</v>
      </c>
      <c r="D161" s="0" t="s">
        <v>13</v>
      </c>
      <c r="E161" s="0" t="n">
        <v>1</v>
      </c>
      <c r="F161" s="0" t="n">
        <v>2</v>
      </c>
    </row>
    <row r="162" customFormat="false" ht="12.75" hidden="false" customHeight="false" outlineLevel="0" collapsed="false">
      <c r="A162" s="0" t="n">
        <v>50193</v>
      </c>
      <c r="B162" s="0" t="s">
        <v>173</v>
      </c>
      <c r="C162" s="0" t="s">
        <v>7</v>
      </c>
      <c r="D162" s="0" t="s">
        <v>8</v>
      </c>
      <c r="E162" s="0" t="n">
        <v>1</v>
      </c>
      <c r="F162" s="0" t="s">
        <v>9</v>
      </c>
    </row>
    <row r="163" customFormat="false" ht="12.75" hidden="false" customHeight="false" outlineLevel="0" collapsed="false">
      <c r="A163" s="0" t="n">
        <v>49349</v>
      </c>
      <c r="B163" s="0" t="s">
        <v>174</v>
      </c>
      <c r="C163" s="0" t="s">
        <v>12</v>
      </c>
      <c r="D163" s="0" t="s">
        <v>13</v>
      </c>
      <c r="E163" s="0" t="n">
        <v>1</v>
      </c>
      <c r="F163" s="0" t="n">
        <v>2</v>
      </c>
    </row>
    <row r="164" customFormat="false" ht="12.75" hidden="false" customHeight="false" outlineLevel="0" collapsed="false">
      <c r="A164" s="0" t="n">
        <v>50503</v>
      </c>
      <c r="B164" s="0" t="s">
        <v>175</v>
      </c>
      <c r="C164" s="0" t="s">
        <v>12</v>
      </c>
      <c r="D164" s="0" t="s">
        <v>13</v>
      </c>
      <c r="E164" s="0" t="n">
        <v>1</v>
      </c>
      <c r="F164" s="0" t="n">
        <v>2</v>
      </c>
    </row>
    <row r="165" customFormat="false" ht="12.75" hidden="false" customHeight="false" outlineLevel="0" collapsed="false">
      <c r="A165" s="0" t="n">
        <v>47415</v>
      </c>
      <c r="B165" s="0" t="s">
        <v>176</v>
      </c>
      <c r="C165" s="0" t="s">
        <v>7</v>
      </c>
      <c r="D165" s="0" t="s">
        <v>8</v>
      </c>
      <c r="E165" s="0" t="n">
        <v>1</v>
      </c>
      <c r="F165" s="0" t="n">
        <v>1</v>
      </c>
    </row>
    <row r="166" customFormat="false" ht="12.75" hidden="false" customHeight="false" outlineLevel="0" collapsed="false">
      <c r="A166" s="0" t="n">
        <v>17855</v>
      </c>
      <c r="B166" s="0" t="s">
        <v>177</v>
      </c>
      <c r="C166" s="0" t="s">
        <v>12</v>
      </c>
      <c r="D166" s="0" t="s">
        <v>13</v>
      </c>
      <c r="E166" s="0" t="n">
        <v>1</v>
      </c>
      <c r="F166" s="0" t="s">
        <v>9</v>
      </c>
    </row>
    <row r="167" customFormat="false" ht="12.75" hidden="false" customHeight="false" outlineLevel="0" collapsed="false">
      <c r="A167" s="0" t="n">
        <v>51159</v>
      </c>
      <c r="B167" s="0" t="s">
        <v>178</v>
      </c>
      <c r="C167" s="0" t="s">
        <v>7</v>
      </c>
      <c r="D167" s="0" t="s">
        <v>8</v>
      </c>
      <c r="E167" s="0" t="n">
        <v>1</v>
      </c>
      <c r="F167" s="0" t="n">
        <v>1</v>
      </c>
    </row>
    <row r="168" customFormat="false" ht="12.75" hidden="false" customHeight="false" outlineLevel="0" collapsed="false">
      <c r="A168" s="0" t="n">
        <v>35830</v>
      </c>
      <c r="B168" s="0" t="s">
        <v>179</v>
      </c>
      <c r="C168" s="0" t="s">
        <v>7</v>
      </c>
      <c r="D168" s="0" t="s">
        <v>8</v>
      </c>
      <c r="E168" s="0" t="n">
        <v>3</v>
      </c>
      <c r="F168" s="0" t="n">
        <v>1</v>
      </c>
    </row>
    <row r="169" customFormat="false" ht="12.75" hidden="false" customHeight="false" outlineLevel="0" collapsed="false">
      <c r="A169" s="0" t="n">
        <v>38248</v>
      </c>
      <c r="B169" s="0" t="s">
        <v>180</v>
      </c>
      <c r="C169" s="0" t="s">
        <v>12</v>
      </c>
      <c r="D169" s="0" t="s">
        <v>13</v>
      </c>
      <c r="E169" s="0" t="n">
        <v>1</v>
      </c>
      <c r="F169" s="0" t="s">
        <v>9</v>
      </c>
    </row>
    <row r="170" customFormat="false" ht="12.75" hidden="false" customHeight="false" outlineLevel="0" collapsed="false">
      <c r="A170" s="0" t="n">
        <v>50500</v>
      </c>
      <c r="B170" s="0" t="s">
        <v>181</v>
      </c>
      <c r="C170" s="0" t="s">
        <v>12</v>
      </c>
      <c r="D170" s="0" t="s">
        <v>13</v>
      </c>
      <c r="E170" s="0" t="n">
        <v>1</v>
      </c>
      <c r="F170" s="0" t="s">
        <v>9</v>
      </c>
    </row>
    <row r="171" customFormat="false" ht="12.75" hidden="false" customHeight="false" outlineLevel="0" collapsed="false">
      <c r="A171" s="0" t="n">
        <v>47098</v>
      </c>
      <c r="B171" s="0" t="s">
        <v>182</v>
      </c>
      <c r="C171" s="0" t="s">
        <v>15</v>
      </c>
      <c r="D171" s="0" t="s">
        <v>16</v>
      </c>
      <c r="E171" s="0" t="n">
        <v>2</v>
      </c>
      <c r="F171" s="0" t="n">
        <v>2</v>
      </c>
    </row>
    <row r="172" customFormat="false" ht="12.75" hidden="false" customHeight="false" outlineLevel="0" collapsed="false">
      <c r="A172" s="0" t="n">
        <v>49346</v>
      </c>
      <c r="B172" s="0" t="s">
        <v>183</v>
      </c>
      <c r="C172" s="0" t="s">
        <v>12</v>
      </c>
      <c r="D172" s="0" t="s">
        <v>13</v>
      </c>
      <c r="E172" s="0" t="n">
        <v>1</v>
      </c>
      <c r="F172" s="0" t="n">
        <v>2</v>
      </c>
    </row>
    <row r="173" customFormat="false" ht="12.75" hidden="false" customHeight="false" outlineLevel="0" collapsed="false">
      <c r="A173" s="0" t="n">
        <v>47099</v>
      </c>
      <c r="B173" s="0" t="s">
        <v>184</v>
      </c>
      <c r="C173" s="0" t="s">
        <v>15</v>
      </c>
      <c r="D173" s="0" t="s">
        <v>16</v>
      </c>
      <c r="E173" s="0" t="n">
        <v>2</v>
      </c>
      <c r="F173" s="0" t="n">
        <v>1</v>
      </c>
    </row>
    <row r="174" customFormat="false" ht="12.75" hidden="false" customHeight="false" outlineLevel="0" collapsed="false">
      <c r="A174" s="0" t="n">
        <v>49345</v>
      </c>
      <c r="B174" s="0" t="s">
        <v>185</v>
      </c>
      <c r="C174" s="0" t="s">
        <v>12</v>
      </c>
      <c r="D174" s="0" t="s">
        <v>13</v>
      </c>
      <c r="E174" s="0" t="n">
        <v>1</v>
      </c>
      <c r="F174" s="0" t="n">
        <v>2</v>
      </c>
    </row>
    <row r="175" customFormat="false" ht="12.75" hidden="false" customHeight="false" outlineLevel="0" collapsed="false">
      <c r="A175" s="0" t="n">
        <v>43545</v>
      </c>
      <c r="B175" s="0" t="s">
        <v>186</v>
      </c>
      <c r="C175" s="0" t="s">
        <v>7</v>
      </c>
      <c r="D175" s="0" t="s">
        <v>8</v>
      </c>
      <c r="E175" s="0" t="n">
        <v>2</v>
      </c>
      <c r="F175" s="0" t="n">
        <v>2</v>
      </c>
    </row>
    <row r="176" customFormat="false" ht="12.75" hidden="false" customHeight="false" outlineLevel="0" collapsed="false">
      <c r="A176" s="0" t="n">
        <v>47114</v>
      </c>
      <c r="B176" s="0" t="s">
        <v>187</v>
      </c>
      <c r="C176" s="0" t="s">
        <v>12</v>
      </c>
      <c r="D176" s="0" t="s">
        <v>13</v>
      </c>
      <c r="E176" s="0" t="n">
        <v>1</v>
      </c>
      <c r="F176" s="0" t="n">
        <v>2</v>
      </c>
    </row>
    <row r="177" customFormat="false" ht="12.75" hidden="false" customHeight="false" outlineLevel="0" collapsed="false">
      <c r="A177" s="0" t="n">
        <v>50188</v>
      </c>
      <c r="B177" s="0" t="s">
        <v>188</v>
      </c>
      <c r="C177" s="0" t="s">
        <v>7</v>
      </c>
      <c r="D177" s="0" t="s">
        <v>8</v>
      </c>
      <c r="E177" s="0" t="n">
        <v>1</v>
      </c>
      <c r="F177" s="0" t="n">
        <v>2</v>
      </c>
    </row>
    <row r="178" customFormat="false" ht="12.75" hidden="false" customHeight="false" outlineLevel="0" collapsed="false">
      <c r="A178" s="0" t="n">
        <v>38170</v>
      </c>
      <c r="B178" s="0" t="s">
        <v>189</v>
      </c>
      <c r="C178" s="0" t="s">
        <v>15</v>
      </c>
      <c r="D178" s="0" t="s">
        <v>16</v>
      </c>
      <c r="E178" s="0" t="n">
        <v>2</v>
      </c>
      <c r="F178" s="0" t="s">
        <v>9</v>
      </c>
    </row>
    <row r="179" customFormat="false" ht="12.75" hidden="false" customHeight="false" outlineLevel="0" collapsed="false">
      <c r="A179" s="0" t="n">
        <v>43133</v>
      </c>
      <c r="B179" s="0" t="s">
        <v>190</v>
      </c>
      <c r="C179" s="0" t="s">
        <v>12</v>
      </c>
      <c r="D179" s="0" t="s">
        <v>13</v>
      </c>
      <c r="E179" s="0" t="n">
        <v>1</v>
      </c>
      <c r="F179" s="0" t="n">
        <v>2</v>
      </c>
    </row>
    <row r="180" customFormat="false" ht="12.75" hidden="false" customHeight="false" outlineLevel="0" collapsed="false">
      <c r="A180" s="0" t="n">
        <v>49313</v>
      </c>
      <c r="B180" s="0" t="s">
        <v>191</v>
      </c>
      <c r="C180" s="0" t="s">
        <v>12</v>
      </c>
      <c r="D180" s="0" t="s">
        <v>13</v>
      </c>
      <c r="E180" s="0" t="n">
        <v>1</v>
      </c>
      <c r="F180" s="0" t="n">
        <v>2</v>
      </c>
    </row>
    <row r="181" customFormat="false" ht="12.75" hidden="false" customHeight="false" outlineLevel="0" collapsed="false">
      <c r="A181" s="0" t="n">
        <v>38198</v>
      </c>
      <c r="B181" s="0" t="s">
        <v>192</v>
      </c>
      <c r="C181" s="0" t="s">
        <v>15</v>
      </c>
      <c r="D181" s="0" t="s">
        <v>16</v>
      </c>
      <c r="E181" s="0" t="n">
        <v>2</v>
      </c>
      <c r="F181" s="0" t="n">
        <v>1</v>
      </c>
    </row>
    <row r="182" customFormat="false" ht="12.75" hidden="false" customHeight="false" outlineLevel="0" collapsed="false">
      <c r="A182" s="0" t="n">
        <v>49316</v>
      </c>
      <c r="B182" s="0" t="s">
        <v>193</v>
      </c>
      <c r="C182" s="0" t="s">
        <v>12</v>
      </c>
      <c r="D182" s="0" t="s">
        <v>13</v>
      </c>
      <c r="E182" s="0" t="n">
        <v>1</v>
      </c>
      <c r="F182" s="0" t="s">
        <v>9</v>
      </c>
    </row>
    <row r="183" customFormat="false" ht="12.75" hidden="false" customHeight="false" outlineLevel="0" collapsed="false">
      <c r="A183" s="0" t="n">
        <v>49322</v>
      </c>
      <c r="B183" s="0" t="s">
        <v>194</v>
      </c>
      <c r="C183" s="0" t="s">
        <v>12</v>
      </c>
      <c r="D183" s="0" t="s">
        <v>13</v>
      </c>
      <c r="E183" s="0" t="n">
        <v>1</v>
      </c>
      <c r="F183" s="0" t="n">
        <v>1</v>
      </c>
    </row>
    <row r="184" customFormat="false" ht="12.75" hidden="false" customHeight="false" outlineLevel="0" collapsed="false">
      <c r="A184" s="0" t="n">
        <v>43098</v>
      </c>
      <c r="B184" s="0" t="s">
        <v>195</v>
      </c>
      <c r="C184" s="0" t="s">
        <v>15</v>
      </c>
      <c r="D184" s="0" t="s">
        <v>16</v>
      </c>
      <c r="E184" s="0" t="n">
        <v>2</v>
      </c>
      <c r="F184" s="0" t="n">
        <v>1</v>
      </c>
    </row>
    <row r="185" customFormat="false" ht="12.75" hidden="false" customHeight="false" outlineLevel="0" collapsed="false">
      <c r="A185" s="0" t="n">
        <v>49308</v>
      </c>
      <c r="B185" s="0" t="s">
        <v>196</v>
      </c>
      <c r="C185" s="0" t="s">
        <v>12</v>
      </c>
      <c r="D185" s="0" t="s">
        <v>13</v>
      </c>
      <c r="E185" s="0" t="n">
        <v>1</v>
      </c>
      <c r="F185" s="0" t="n">
        <v>1</v>
      </c>
    </row>
    <row r="186" customFormat="false" ht="12.75" hidden="false" customHeight="false" outlineLevel="0" collapsed="false">
      <c r="A186" s="0" t="n">
        <v>49319</v>
      </c>
      <c r="B186" s="0" t="s">
        <v>197</v>
      </c>
      <c r="C186" s="0" t="s">
        <v>12</v>
      </c>
      <c r="D186" s="0" t="s">
        <v>13</v>
      </c>
      <c r="E186" s="0" t="n">
        <v>1</v>
      </c>
      <c r="F186" s="0" t="n">
        <v>1</v>
      </c>
    </row>
    <row r="187" customFormat="false" ht="12.75" hidden="false" customHeight="false" outlineLevel="0" collapsed="false">
      <c r="A187" s="0" t="n">
        <v>49325</v>
      </c>
      <c r="B187" s="0" t="s">
        <v>198</v>
      </c>
      <c r="C187" s="0" t="s">
        <v>12</v>
      </c>
      <c r="D187" s="0" t="s">
        <v>13</v>
      </c>
      <c r="E187" s="0" t="n">
        <v>1</v>
      </c>
      <c r="F187" s="0" t="n">
        <v>1</v>
      </c>
    </row>
    <row r="188" customFormat="false" ht="12.75" hidden="false" customHeight="false" outlineLevel="0" collapsed="false">
      <c r="A188" s="0" t="n">
        <v>38576</v>
      </c>
      <c r="B188" s="0" t="s">
        <v>199</v>
      </c>
      <c r="C188" s="0" t="s">
        <v>12</v>
      </c>
      <c r="D188" s="0" t="s">
        <v>13</v>
      </c>
      <c r="E188" s="0" t="n">
        <v>1</v>
      </c>
      <c r="F188" s="0" t="s">
        <v>9</v>
      </c>
    </row>
    <row r="189" customFormat="false" ht="12.75" hidden="false" customHeight="false" outlineLevel="0" collapsed="false">
      <c r="A189" s="0" t="n">
        <v>50198</v>
      </c>
      <c r="B189" s="0" t="s">
        <v>200</v>
      </c>
      <c r="C189" s="0" t="s">
        <v>7</v>
      </c>
      <c r="D189" s="0" t="s">
        <v>8</v>
      </c>
      <c r="E189" s="0" t="n">
        <v>1</v>
      </c>
      <c r="F189" s="0" t="s">
        <v>9</v>
      </c>
    </row>
    <row r="190" customFormat="false" ht="12.75" hidden="false" customHeight="false" outlineLevel="0" collapsed="false">
      <c r="A190" s="0" t="n">
        <v>40679</v>
      </c>
      <c r="B190" s="0" t="s">
        <v>201</v>
      </c>
      <c r="C190" s="0" t="s">
        <v>15</v>
      </c>
      <c r="D190" s="0" t="s">
        <v>16</v>
      </c>
      <c r="E190" s="0" t="n">
        <v>2</v>
      </c>
      <c r="F190" s="0" t="s">
        <v>9</v>
      </c>
    </row>
    <row r="191" customFormat="false" ht="12.75" hidden="false" customHeight="false" outlineLevel="0" collapsed="false">
      <c r="A191" s="0" t="n">
        <v>47394</v>
      </c>
      <c r="B191" s="0" t="s">
        <v>202</v>
      </c>
      <c r="C191" s="0" t="s">
        <v>12</v>
      </c>
      <c r="D191" s="0" t="s">
        <v>13</v>
      </c>
      <c r="E191" s="0" t="n">
        <v>1</v>
      </c>
      <c r="F191" s="0" t="n">
        <v>1</v>
      </c>
    </row>
    <row r="192" customFormat="false" ht="12.75" hidden="false" customHeight="false" outlineLevel="0" collapsed="false">
      <c r="A192" s="0" t="n">
        <v>49310</v>
      </c>
      <c r="B192" s="0" t="s">
        <v>203</v>
      </c>
      <c r="C192" s="0" t="s">
        <v>12</v>
      </c>
      <c r="D192" s="0" t="s">
        <v>13</v>
      </c>
      <c r="E192" s="0" t="n">
        <v>1</v>
      </c>
      <c r="F192" s="0" t="n">
        <v>1</v>
      </c>
    </row>
    <row r="193" customFormat="false" ht="12.75" hidden="false" customHeight="false" outlineLevel="0" collapsed="false">
      <c r="A193" s="0" t="n">
        <v>40995</v>
      </c>
      <c r="B193" s="0" t="s">
        <v>204</v>
      </c>
      <c r="C193" s="0" t="s">
        <v>7</v>
      </c>
      <c r="D193" s="0" t="s">
        <v>8</v>
      </c>
      <c r="E193" s="0" t="n">
        <v>1</v>
      </c>
      <c r="F193" s="0" t="s">
        <v>9</v>
      </c>
    </row>
    <row r="194" customFormat="false" ht="12.75" hidden="false" customHeight="false" outlineLevel="0" collapsed="false">
      <c r="A194" s="0" t="n">
        <v>19705</v>
      </c>
      <c r="B194" s="0" t="s">
        <v>205</v>
      </c>
      <c r="C194" s="0" t="s">
        <v>15</v>
      </c>
      <c r="D194" s="0" t="s">
        <v>16</v>
      </c>
      <c r="E194" s="0" t="n">
        <v>4</v>
      </c>
      <c r="F194" s="0" t="s">
        <v>9</v>
      </c>
    </row>
    <row r="195" customFormat="false" ht="12.75" hidden="false" customHeight="false" outlineLevel="0" collapsed="false">
      <c r="A195" s="0" t="n">
        <v>34434</v>
      </c>
      <c r="B195" s="0" t="s">
        <v>206</v>
      </c>
      <c r="C195" s="0" t="s">
        <v>15</v>
      </c>
      <c r="D195" s="0" t="s">
        <v>16</v>
      </c>
      <c r="E195" s="0" t="n">
        <v>2</v>
      </c>
      <c r="F195" s="0" t="n">
        <v>2</v>
      </c>
    </row>
    <row r="196" customFormat="false" ht="12.75" hidden="false" customHeight="false" outlineLevel="0" collapsed="false">
      <c r="A196" s="0" t="n">
        <v>43224</v>
      </c>
      <c r="B196" s="0" t="s">
        <v>207</v>
      </c>
      <c r="C196" s="0" t="s">
        <v>7</v>
      </c>
      <c r="D196" s="0" t="s">
        <v>8</v>
      </c>
      <c r="E196" s="0" t="n">
        <v>1</v>
      </c>
      <c r="F196" s="0" t="n">
        <v>1</v>
      </c>
    </row>
    <row r="197" customFormat="false" ht="12.75" hidden="false" customHeight="false" outlineLevel="0" collapsed="false">
      <c r="A197" s="0" t="n">
        <v>49421</v>
      </c>
      <c r="B197" s="0" t="s">
        <v>208</v>
      </c>
      <c r="C197" s="0" t="s">
        <v>12</v>
      </c>
      <c r="D197" s="0" t="s">
        <v>13</v>
      </c>
      <c r="E197" s="0" t="n">
        <v>1</v>
      </c>
      <c r="F197" s="0" t="n">
        <v>2</v>
      </c>
    </row>
    <row r="198" customFormat="false" ht="12.75" hidden="false" customHeight="false" outlineLevel="0" collapsed="false">
      <c r="A198" s="0" t="n">
        <v>43101</v>
      </c>
      <c r="B198" s="0" t="s">
        <v>209</v>
      </c>
      <c r="C198" s="0" t="s">
        <v>15</v>
      </c>
      <c r="D198" s="0" t="s">
        <v>16</v>
      </c>
      <c r="E198" s="0" t="n">
        <v>2</v>
      </c>
      <c r="F198" s="0" t="n">
        <v>2</v>
      </c>
    </row>
    <row r="199" customFormat="false" ht="12.75" hidden="false" customHeight="false" outlineLevel="0" collapsed="false">
      <c r="A199" s="0" t="n">
        <v>25364</v>
      </c>
      <c r="B199" s="0" t="s">
        <v>210</v>
      </c>
      <c r="C199" s="0" t="s">
        <v>7</v>
      </c>
      <c r="D199" s="0" t="s">
        <v>8</v>
      </c>
      <c r="E199" s="0" t="n">
        <v>2</v>
      </c>
      <c r="F199" s="0" t="n">
        <v>2</v>
      </c>
    </row>
    <row r="200" customFormat="false" ht="12.75" hidden="false" customHeight="false" outlineLevel="0" collapsed="false">
      <c r="A200" s="0" t="n">
        <v>47046</v>
      </c>
      <c r="B200" s="0" t="s">
        <v>211</v>
      </c>
      <c r="C200" s="0" t="s">
        <v>15</v>
      </c>
      <c r="D200" s="0" t="s">
        <v>16</v>
      </c>
      <c r="E200" s="0" t="n">
        <v>2</v>
      </c>
      <c r="F200" s="0" t="n">
        <v>1</v>
      </c>
    </row>
    <row r="201" customFormat="false" ht="12.75" hidden="false" customHeight="false" outlineLevel="0" collapsed="false">
      <c r="A201" s="0" t="n">
        <v>23916</v>
      </c>
      <c r="B201" s="0" t="s">
        <v>212</v>
      </c>
      <c r="C201" s="0" t="s">
        <v>15</v>
      </c>
      <c r="D201" s="0" t="s">
        <v>16</v>
      </c>
      <c r="E201" s="0" t="n">
        <v>2</v>
      </c>
      <c r="F201" s="0" t="s">
        <v>9</v>
      </c>
    </row>
    <row r="202" customFormat="false" ht="12.75" hidden="false" customHeight="false" outlineLevel="0" collapsed="false">
      <c r="A202" s="0" t="n">
        <v>7820</v>
      </c>
      <c r="B202" s="0" t="s">
        <v>213</v>
      </c>
      <c r="C202" s="0" t="s">
        <v>12</v>
      </c>
      <c r="D202" s="0" t="s">
        <v>13</v>
      </c>
      <c r="E202" s="0" t="n">
        <v>1</v>
      </c>
      <c r="F202" s="0" t="s">
        <v>9</v>
      </c>
    </row>
    <row r="203" customFormat="false" ht="12.75" hidden="false" customHeight="false" outlineLevel="0" collapsed="false">
      <c r="A203" s="0" t="n">
        <v>49415</v>
      </c>
      <c r="B203" s="0" t="s">
        <v>214</v>
      </c>
      <c r="C203" s="0" t="s">
        <v>12</v>
      </c>
      <c r="D203" s="0" t="s">
        <v>13</v>
      </c>
      <c r="E203" s="0" t="n">
        <v>1</v>
      </c>
      <c r="F203" s="0" t="n">
        <v>2</v>
      </c>
    </row>
    <row r="204" customFormat="false" ht="12.75" hidden="false" customHeight="false" outlineLevel="0" collapsed="false">
      <c r="A204" s="0" t="n">
        <v>50195</v>
      </c>
      <c r="B204" s="0" t="s">
        <v>215</v>
      </c>
      <c r="C204" s="0" t="s">
        <v>7</v>
      </c>
      <c r="D204" s="0" t="s">
        <v>8</v>
      </c>
      <c r="E204" s="0" t="n">
        <v>1</v>
      </c>
      <c r="F204" s="0" t="n">
        <v>2</v>
      </c>
    </row>
    <row r="205" customFormat="false" ht="12.75" hidden="false" customHeight="false" outlineLevel="0" collapsed="false">
      <c r="A205" s="0" t="n">
        <v>47401</v>
      </c>
      <c r="B205" s="0" t="s">
        <v>216</v>
      </c>
      <c r="C205" s="0" t="s">
        <v>7</v>
      </c>
      <c r="D205" s="0" t="s">
        <v>8</v>
      </c>
      <c r="E205" s="0" t="n">
        <v>1</v>
      </c>
      <c r="F205" s="0" t="n">
        <v>2</v>
      </c>
    </row>
    <row r="206" customFormat="false" ht="12.75" hidden="false" customHeight="false" outlineLevel="0" collapsed="false">
      <c r="A206" s="0" t="n">
        <v>22670</v>
      </c>
      <c r="B206" s="0" t="s">
        <v>217</v>
      </c>
      <c r="C206" s="0" t="s">
        <v>15</v>
      </c>
      <c r="D206" s="0" t="s">
        <v>16</v>
      </c>
      <c r="E206" s="0" t="n">
        <v>2</v>
      </c>
      <c r="F206" s="0" t="n">
        <v>2</v>
      </c>
    </row>
    <row r="207" customFormat="false" ht="12.75" hidden="false" customHeight="false" outlineLevel="0" collapsed="false">
      <c r="A207" s="0" t="n">
        <v>42235</v>
      </c>
      <c r="B207" s="0" t="s">
        <v>218</v>
      </c>
      <c r="C207" s="0" t="s">
        <v>15</v>
      </c>
      <c r="D207" s="0" t="s">
        <v>16</v>
      </c>
      <c r="E207" s="0" t="n">
        <v>2</v>
      </c>
      <c r="F207" s="0" t="n">
        <v>1</v>
      </c>
    </row>
    <row r="208" customFormat="false" ht="12.75" hidden="false" customHeight="false" outlineLevel="0" collapsed="false">
      <c r="A208" s="0" t="n">
        <v>51179</v>
      </c>
      <c r="B208" s="0" t="s">
        <v>219</v>
      </c>
      <c r="C208" s="0" t="s">
        <v>7</v>
      </c>
      <c r="D208" s="0" t="s">
        <v>8</v>
      </c>
      <c r="E208" s="0" t="n">
        <v>1</v>
      </c>
      <c r="F208" s="0" t="n">
        <v>2</v>
      </c>
    </row>
    <row r="209" customFormat="false" ht="12.75" hidden="false" customHeight="false" outlineLevel="0" collapsed="false">
      <c r="A209" s="0" t="n">
        <v>50206</v>
      </c>
      <c r="B209" s="0" t="s">
        <v>220</v>
      </c>
      <c r="C209" s="0" t="s">
        <v>7</v>
      </c>
      <c r="D209" s="0" t="s">
        <v>8</v>
      </c>
      <c r="E209" s="0" t="n">
        <v>1</v>
      </c>
      <c r="F209" s="0" t="s">
        <v>9</v>
      </c>
    </row>
    <row r="210" customFormat="false" ht="12.75" hidden="false" customHeight="false" outlineLevel="0" collapsed="false">
      <c r="A210" s="0" t="n">
        <v>43183</v>
      </c>
      <c r="B210" s="0" t="s">
        <v>221</v>
      </c>
      <c r="C210" s="0" t="s">
        <v>12</v>
      </c>
      <c r="D210" s="0" t="s">
        <v>13</v>
      </c>
      <c r="E210" s="0" t="n">
        <v>1</v>
      </c>
      <c r="F210" s="0" t="n">
        <v>2</v>
      </c>
    </row>
    <row r="211" customFormat="false" ht="12.75" hidden="false" customHeight="false" outlineLevel="0" collapsed="false">
      <c r="A211" s="0" t="n">
        <v>49420</v>
      </c>
      <c r="B211" s="0" t="s">
        <v>222</v>
      </c>
      <c r="C211" s="0" t="s">
        <v>12</v>
      </c>
      <c r="D211" s="0" t="s">
        <v>13</v>
      </c>
      <c r="E211" s="0" t="n">
        <v>1</v>
      </c>
      <c r="F211" s="0" t="n">
        <v>1</v>
      </c>
    </row>
    <row r="212" customFormat="false" ht="12.75" hidden="false" customHeight="false" outlineLevel="0" collapsed="false">
      <c r="A212" s="0" t="n">
        <v>47021</v>
      </c>
      <c r="B212" s="0" t="s">
        <v>223</v>
      </c>
      <c r="C212" s="0" t="s">
        <v>15</v>
      </c>
      <c r="D212" s="0" t="s">
        <v>16</v>
      </c>
      <c r="E212" s="0" t="n">
        <v>2</v>
      </c>
      <c r="F212" s="0" t="n">
        <v>2</v>
      </c>
    </row>
    <row r="213" customFormat="false" ht="12.75" hidden="false" customHeight="false" outlineLevel="0" collapsed="false">
      <c r="A213" s="0" t="n">
        <v>47087</v>
      </c>
      <c r="B213" s="0" t="s">
        <v>224</v>
      </c>
      <c r="C213" s="0" t="s">
        <v>15</v>
      </c>
      <c r="D213" s="0" t="s">
        <v>16</v>
      </c>
      <c r="E213" s="0" t="n">
        <v>2</v>
      </c>
      <c r="F213" s="0" t="n">
        <v>2</v>
      </c>
    </row>
    <row r="214" customFormat="false" ht="12.75" hidden="false" customHeight="false" outlineLevel="0" collapsed="false">
      <c r="A214" s="0" t="n">
        <v>43201</v>
      </c>
      <c r="B214" s="0" t="s">
        <v>225</v>
      </c>
      <c r="C214" s="0" t="s">
        <v>12</v>
      </c>
      <c r="D214" s="0" t="s">
        <v>13</v>
      </c>
      <c r="E214" s="0" t="n">
        <v>1</v>
      </c>
      <c r="F214" s="0" t="n">
        <v>2</v>
      </c>
    </row>
    <row r="215" customFormat="false" ht="12.75" hidden="false" customHeight="false" outlineLevel="0" collapsed="false">
      <c r="A215" s="0" t="n">
        <v>41005</v>
      </c>
      <c r="B215" s="0" t="s">
        <v>226</v>
      </c>
      <c r="C215" s="0" t="s">
        <v>7</v>
      </c>
      <c r="D215" s="0" t="s">
        <v>8</v>
      </c>
      <c r="E215" s="0" t="n">
        <v>2</v>
      </c>
      <c r="F215" s="0" t="s">
        <v>9</v>
      </c>
    </row>
    <row r="216" customFormat="false" ht="12.75" hidden="false" customHeight="false" outlineLevel="0" collapsed="false">
      <c r="A216" s="0" t="n">
        <v>30214</v>
      </c>
      <c r="B216" s="0" t="s">
        <v>227</v>
      </c>
      <c r="C216" s="0" t="s">
        <v>15</v>
      </c>
      <c r="D216" s="0" t="s">
        <v>16</v>
      </c>
      <c r="E216" s="0" t="n">
        <v>2</v>
      </c>
      <c r="F216" s="0" t="n">
        <v>1</v>
      </c>
    </row>
    <row r="217" customFormat="false" ht="12.75" hidden="false" customHeight="false" outlineLevel="0" collapsed="false">
      <c r="A217" s="0" t="n">
        <v>43208</v>
      </c>
      <c r="B217" s="0" t="s">
        <v>228</v>
      </c>
      <c r="C217" s="0" t="s">
        <v>12</v>
      </c>
      <c r="D217" s="0" t="s">
        <v>13</v>
      </c>
      <c r="E217" s="0" t="n">
        <v>1</v>
      </c>
      <c r="F217" s="0" t="s">
        <v>9</v>
      </c>
    </row>
    <row r="218" customFormat="false" ht="12.75" hidden="false" customHeight="false" outlineLevel="0" collapsed="false">
      <c r="A218" s="0" t="n">
        <v>49423</v>
      </c>
      <c r="B218" s="0" t="s">
        <v>229</v>
      </c>
      <c r="C218" s="0" t="s">
        <v>12</v>
      </c>
      <c r="D218" s="0" t="s">
        <v>13</v>
      </c>
      <c r="E218" s="0" t="n">
        <v>1</v>
      </c>
      <c r="F218" s="0" t="n">
        <v>2</v>
      </c>
    </row>
    <row r="219" customFormat="false" ht="12.75" hidden="false" customHeight="false" outlineLevel="0" collapsed="false">
      <c r="A219" s="0" t="n">
        <v>47024</v>
      </c>
      <c r="B219" s="0" t="s">
        <v>230</v>
      </c>
      <c r="C219" s="0" t="s">
        <v>12</v>
      </c>
      <c r="D219" s="0" t="s">
        <v>13</v>
      </c>
      <c r="E219" s="0" t="n">
        <v>1</v>
      </c>
      <c r="F219" s="0" t="n">
        <v>1</v>
      </c>
    </row>
    <row r="220" customFormat="false" ht="12.75" hidden="false" customHeight="false" outlineLevel="0" collapsed="false">
      <c r="A220" s="0" t="n">
        <v>35842</v>
      </c>
      <c r="B220" s="0" t="s">
        <v>231</v>
      </c>
      <c r="C220" s="0" t="s">
        <v>7</v>
      </c>
      <c r="D220" s="0" t="s">
        <v>8</v>
      </c>
      <c r="E220" s="0" t="n">
        <v>2</v>
      </c>
      <c r="F220" s="0" t="n">
        <v>1</v>
      </c>
    </row>
    <row r="221" customFormat="false" ht="12.75" hidden="false" customHeight="false" outlineLevel="0" collapsed="false">
      <c r="A221" s="0" t="n">
        <v>49385</v>
      </c>
      <c r="B221" s="0" t="s">
        <v>232</v>
      </c>
      <c r="C221" s="0" t="s">
        <v>12</v>
      </c>
      <c r="D221" s="0" t="s">
        <v>13</v>
      </c>
      <c r="E221" s="0" t="n">
        <v>1</v>
      </c>
      <c r="F221" s="0" t="n">
        <v>1</v>
      </c>
    </row>
    <row r="222" customFormat="false" ht="12.75" hidden="false" customHeight="false" outlineLevel="0" collapsed="false">
      <c r="A222" s="0" t="n">
        <v>51178</v>
      </c>
      <c r="B222" s="0" t="s">
        <v>233</v>
      </c>
      <c r="C222" s="0" t="s">
        <v>7</v>
      </c>
      <c r="D222" s="0" t="s">
        <v>8</v>
      </c>
      <c r="E222" s="0" t="n">
        <v>1</v>
      </c>
      <c r="F222" s="0" t="n">
        <v>1</v>
      </c>
    </row>
    <row r="223" customFormat="false" ht="12.75" hidden="false" customHeight="false" outlineLevel="0" collapsed="false">
      <c r="A223" s="0" t="n">
        <v>51177</v>
      </c>
      <c r="B223" s="0" t="s">
        <v>234</v>
      </c>
      <c r="C223" s="0" t="s">
        <v>7</v>
      </c>
      <c r="D223" s="0" t="s">
        <v>8</v>
      </c>
      <c r="E223" s="0" t="n">
        <v>1</v>
      </c>
      <c r="F223" s="0" t="n">
        <v>1</v>
      </c>
    </row>
    <row r="224" customFormat="false" ht="12.75" hidden="false" customHeight="false" outlineLevel="0" collapsed="false">
      <c r="A224" s="0" t="n">
        <v>49383</v>
      </c>
      <c r="B224" s="0" t="s">
        <v>235</v>
      </c>
      <c r="C224" s="0" t="s">
        <v>12</v>
      </c>
      <c r="D224" s="0" t="s">
        <v>13</v>
      </c>
      <c r="E224" s="0" t="n">
        <v>1</v>
      </c>
      <c r="F224" s="0" t="n">
        <v>1</v>
      </c>
    </row>
    <row r="225" customFormat="false" ht="12.75" hidden="false" customHeight="false" outlineLevel="0" collapsed="false">
      <c r="A225" s="0" t="n">
        <v>43164</v>
      </c>
      <c r="B225" s="0" t="s">
        <v>236</v>
      </c>
      <c r="C225" s="0" t="s">
        <v>15</v>
      </c>
      <c r="D225" s="0" t="s">
        <v>16</v>
      </c>
      <c r="E225" s="0" t="n">
        <v>2</v>
      </c>
      <c r="F225" s="0" t="n">
        <v>1</v>
      </c>
    </row>
    <row r="226" customFormat="false" ht="12.75" hidden="false" customHeight="false" outlineLevel="0" collapsed="false">
      <c r="A226" s="0" t="n">
        <v>49379</v>
      </c>
      <c r="B226" s="0" t="s">
        <v>237</v>
      </c>
      <c r="C226" s="0" t="s">
        <v>12</v>
      </c>
      <c r="D226" s="0" t="s">
        <v>13</v>
      </c>
      <c r="E226" s="0" t="n">
        <v>1</v>
      </c>
      <c r="F226" s="0" t="n">
        <v>2</v>
      </c>
    </row>
    <row r="227" customFormat="false" ht="12.75" hidden="false" customHeight="false" outlineLevel="0" collapsed="false">
      <c r="A227" s="0" t="n">
        <v>42163</v>
      </c>
      <c r="B227" s="0" t="s">
        <v>238</v>
      </c>
      <c r="C227" s="0" t="s">
        <v>12</v>
      </c>
      <c r="D227" s="0" t="s">
        <v>13</v>
      </c>
      <c r="E227" s="0" t="n">
        <v>1</v>
      </c>
      <c r="F227" s="0" t="s">
        <v>9</v>
      </c>
    </row>
    <row r="228" customFormat="false" ht="12.75" hidden="false" customHeight="false" outlineLevel="0" collapsed="false">
      <c r="A228" s="0" t="n">
        <v>49378</v>
      </c>
      <c r="B228" s="0" t="s">
        <v>239</v>
      </c>
      <c r="C228" s="0" t="s">
        <v>12</v>
      </c>
      <c r="D228" s="0" t="s">
        <v>13</v>
      </c>
      <c r="E228" s="0" t="n">
        <v>1</v>
      </c>
      <c r="F228" s="0" t="n">
        <v>2</v>
      </c>
    </row>
    <row r="229" customFormat="false" ht="12.75" hidden="false" customHeight="false" outlineLevel="0" collapsed="false">
      <c r="A229" s="0" t="n">
        <v>43499</v>
      </c>
      <c r="B229" s="0" t="s">
        <v>240</v>
      </c>
      <c r="C229" s="0" t="s">
        <v>7</v>
      </c>
      <c r="D229" s="0" t="s">
        <v>8</v>
      </c>
      <c r="E229" s="0" t="n">
        <v>1</v>
      </c>
      <c r="F229" s="0" t="n">
        <v>1</v>
      </c>
    </row>
    <row r="230" customFormat="false" ht="12.75" hidden="false" customHeight="false" outlineLevel="0" collapsed="false">
      <c r="A230" s="0" t="n">
        <v>40604</v>
      </c>
      <c r="B230" s="0" t="s">
        <v>241</v>
      </c>
      <c r="C230" s="0" t="s">
        <v>15</v>
      </c>
      <c r="D230" s="0" t="s">
        <v>16</v>
      </c>
      <c r="E230" s="0" t="n">
        <v>3</v>
      </c>
      <c r="F230" s="0" t="s">
        <v>9</v>
      </c>
    </row>
    <row r="231" customFormat="false" ht="12.75" hidden="false" customHeight="false" outlineLevel="0" collapsed="false">
      <c r="A231" s="0" t="n">
        <v>49376</v>
      </c>
      <c r="B231" s="0" t="s">
        <v>242</v>
      </c>
      <c r="C231" s="0" t="s">
        <v>12</v>
      </c>
      <c r="D231" s="0" t="s">
        <v>13</v>
      </c>
      <c r="E231" s="0" t="n">
        <v>1</v>
      </c>
      <c r="F231" s="0" t="n">
        <v>2</v>
      </c>
    </row>
    <row r="232" customFormat="false" ht="12.75" hidden="false" customHeight="false" outlineLevel="0" collapsed="false">
      <c r="A232" s="0" t="n">
        <v>43167</v>
      </c>
      <c r="B232" s="0" t="s">
        <v>243</v>
      </c>
      <c r="C232" s="0" t="s">
        <v>15</v>
      </c>
      <c r="D232" s="0" t="s">
        <v>16</v>
      </c>
      <c r="E232" s="0" t="n">
        <v>2</v>
      </c>
      <c r="F232" s="0" t="s">
        <v>9</v>
      </c>
    </row>
    <row r="233" customFormat="false" ht="12.75" hidden="false" customHeight="false" outlineLevel="0" collapsed="false">
      <c r="A233" s="0" t="n">
        <v>49361</v>
      </c>
      <c r="B233" s="0" t="s">
        <v>244</v>
      </c>
      <c r="C233" s="0" t="s">
        <v>12</v>
      </c>
      <c r="D233" s="0" t="s">
        <v>13</v>
      </c>
      <c r="E233" s="0" t="n">
        <v>1</v>
      </c>
      <c r="F233" s="0" t="n">
        <v>2</v>
      </c>
    </row>
    <row r="234" customFormat="false" ht="12.75" hidden="false" customHeight="false" outlineLevel="0" collapsed="false">
      <c r="A234" s="0" t="n">
        <v>38223</v>
      </c>
      <c r="B234" s="0" t="s">
        <v>245</v>
      </c>
      <c r="C234" s="0" t="s">
        <v>12</v>
      </c>
      <c r="D234" s="0" t="s">
        <v>13</v>
      </c>
      <c r="E234" s="0" t="n">
        <v>1</v>
      </c>
      <c r="F234" s="0" t="n">
        <v>1</v>
      </c>
    </row>
    <row r="235" customFormat="false" ht="12.75" hidden="false" customHeight="false" outlineLevel="0" collapsed="false">
      <c r="A235" s="0" t="n">
        <v>40610</v>
      </c>
      <c r="B235" s="0" t="s">
        <v>246</v>
      </c>
      <c r="C235" s="0" t="s">
        <v>12</v>
      </c>
      <c r="D235" s="0" t="s">
        <v>13</v>
      </c>
      <c r="E235" s="0" t="n">
        <v>1</v>
      </c>
      <c r="F235" s="0" t="s">
        <v>9</v>
      </c>
    </row>
    <row r="236" customFormat="false" ht="12.75" hidden="false" customHeight="false" outlineLevel="0" collapsed="false">
      <c r="A236" s="0" t="n">
        <v>49374</v>
      </c>
      <c r="B236" s="0" t="s">
        <v>247</v>
      </c>
      <c r="C236" s="0" t="s">
        <v>12</v>
      </c>
      <c r="D236" s="0" t="s">
        <v>13</v>
      </c>
      <c r="E236" s="0" t="n">
        <v>1</v>
      </c>
      <c r="F236" s="0" t="n">
        <v>1</v>
      </c>
    </row>
    <row r="237" customFormat="false" ht="12.75" hidden="false" customHeight="false" outlineLevel="0" collapsed="false">
      <c r="A237" s="0" t="n">
        <v>29631</v>
      </c>
      <c r="B237" s="0" t="s">
        <v>248</v>
      </c>
      <c r="C237" s="0" t="s">
        <v>12</v>
      </c>
      <c r="D237" s="0" t="s">
        <v>13</v>
      </c>
      <c r="E237" s="0" t="n">
        <v>1</v>
      </c>
      <c r="F237" s="0" t="s">
        <v>9</v>
      </c>
    </row>
    <row r="238" customFormat="false" ht="12.75" hidden="false" customHeight="false" outlineLevel="0" collapsed="false">
      <c r="A238" s="0" t="n">
        <v>40616</v>
      </c>
      <c r="B238" s="0" t="s">
        <v>249</v>
      </c>
      <c r="C238" s="0" t="s">
        <v>15</v>
      </c>
      <c r="D238" s="0" t="s">
        <v>16</v>
      </c>
      <c r="E238" s="0" t="n">
        <v>2</v>
      </c>
      <c r="F238" s="0" t="n">
        <v>2</v>
      </c>
    </row>
    <row r="239" customFormat="false" ht="12.75" hidden="false" customHeight="false" outlineLevel="0" collapsed="false">
      <c r="A239" s="0" t="n">
        <v>51150</v>
      </c>
      <c r="B239" s="0" t="s">
        <v>250</v>
      </c>
      <c r="C239" s="0" t="s">
        <v>7</v>
      </c>
      <c r="D239" s="0" t="s">
        <v>8</v>
      </c>
      <c r="E239" s="0" t="n">
        <v>1</v>
      </c>
      <c r="F239" s="0" t="n">
        <v>1</v>
      </c>
    </row>
    <row r="240" customFormat="false" ht="12.75" hidden="false" customHeight="false" outlineLevel="0" collapsed="false">
      <c r="A240" s="0" t="n">
        <v>50205</v>
      </c>
      <c r="B240" s="0" t="s">
        <v>251</v>
      </c>
      <c r="C240" s="0" t="s">
        <v>7</v>
      </c>
      <c r="D240" s="0" t="s">
        <v>8</v>
      </c>
      <c r="E240" s="0" t="n">
        <v>1</v>
      </c>
      <c r="F240" s="0" t="n">
        <v>2</v>
      </c>
    </row>
    <row r="241" customFormat="false" ht="12.75" hidden="false" customHeight="false" outlineLevel="0" collapsed="false">
      <c r="A241" s="0" t="n">
        <v>35365</v>
      </c>
      <c r="B241" s="0" t="s">
        <v>252</v>
      </c>
      <c r="C241" s="0" t="s">
        <v>12</v>
      </c>
      <c r="D241" s="0" t="s">
        <v>13</v>
      </c>
      <c r="E241" s="0" t="n">
        <v>1</v>
      </c>
      <c r="F241" s="0" t="n">
        <v>1</v>
      </c>
    </row>
    <row r="242" customFormat="false" ht="12.75" hidden="false" customHeight="false" outlineLevel="0" collapsed="false">
      <c r="A242" s="0" t="n">
        <v>49387</v>
      </c>
      <c r="B242" s="0" t="s">
        <v>253</v>
      </c>
      <c r="C242" s="0" t="s">
        <v>12</v>
      </c>
      <c r="D242" s="0" t="s">
        <v>13</v>
      </c>
      <c r="E242" s="0" t="n">
        <v>1</v>
      </c>
      <c r="F242" s="0" t="n">
        <v>1</v>
      </c>
    </row>
    <row r="243" customFormat="false" ht="12.75" hidden="false" customHeight="false" outlineLevel="0" collapsed="false">
      <c r="A243" s="0" t="n">
        <v>33188</v>
      </c>
      <c r="B243" s="0" t="s">
        <v>254</v>
      </c>
      <c r="C243" s="0" t="s">
        <v>15</v>
      </c>
      <c r="D243" s="0" t="s">
        <v>16</v>
      </c>
      <c r="E243" s="0" t="n">
        <v>2</v>
      </c>
      <c r="F243" s="0" t="n">
        <v>1</v>
      </c>
    </row>
    <row r="244" customFormat="false" ht="12.75" hidden="false" customHeight="false" outlineLevel="0" collapsed="false">
      <c r="A244" s="0" t="n">
        <v>49372</v>
      </c>
      <c r="B244" s="0" t="s">
        <v>255</v>
      </c>
      <c r="C244" s="0" t="s">
        <v>12</v>
      </c>
      <c r="D244" s="0" t="s">
        <v>13</v>
      </c>
      <c r="E244" s="0" t="n">
        <v>1</v>
      </c>
      <c r="F244" s="0" t="s">
        <v>9</v>
      </c>
    </row>
    <row r="245" customFormat="false" ht="12.75" hidden="false" customHeight="false" outlineLevel="0" collapsed="false">
      <c r="A245" s="0" t="n">
        <v>42060</v>
      </c>
      <c r="B245" s="0" t="s">
        <v>256</v>
      </c>
      <c r="C245" s="0" t="s">
        <v>15</v>
      </c>
      <c r="D245" s="0" t="s">
        <v>16</v>
      </c>
      <c r="E245" s="0" t="n">
        <v>2</v>
      </c>
      <c r="F245" s="0" t="n">
        <v>1</v>
      </c>
    </row>
    <row r="246" customFormat="false" ht="12.75" hidden="false" customHeight="false" outlineLevel="0" collapsed="false">
      <c r="A246" s="0" t="n">
        <v>38172</v>
      </c>
      <c r="B246" s="0" t="s">
        <v>257</v>
      </c>
      <c r="C246" s="0" t="s">
        <v>15</v>
      </c>
      <c r="D246" s="0" t="s">
        <v>16</v>
      </c>
      <c r="E246" s="0" t="n">
        <v>2</v>
      </c>
      <c r="F246" s="0" t="s">
        <v>9</v>
      </c>
    </row>
    <row r="247" customFormat="false" ht="12.75" hidden="false" customHeight="false" outlineLevel="0" collapsed="false">
      <c r="A247" s="0" t="n">
        <v>43517</v>
      </c>
      <c r="B247" s="0" t="s">
        <v>258</v>
      </c>
      <c r="C247" s="0" t="s">
        <v>12</v>
      </c>
      <c r="D247" s="0" t="s">
        <v>13</v>
      </c>
      <c r="E247" s="0" t="n">
        <v>1</v>
      </c>
      <c r="F247" s="0" t="s">
        <v>9</v>
      </c>
    </row>
    <row r="248" customFormat="false" ht="12.75" hidden="false" customHeight="false" outlineLevel="0" collapsed="false">
      <c r="A248" s="0" t="n">
        <v>51143</v>
      </c>
      <c r="B248" s="0" t="s">
        <v>259</v>
      </c>
      <c r="C248" s="0" t="s">
        <v>7</v>
      </c>
      <c r="D248" s="0" t="s">
        <v>8</v>
      </c>
      <c r="E248" s="0" t="n">
        <v>1</v>
      </c>
      <c r="F248" s="0" t="s">
        <v>9</v>
      </c>
    </row>
    <row r="249" customFormat="false" ht="12.75" hidden="false" customHeight="false" outlineLevel="0" collapsed="false">
      <c r="A249" s="0" t="n">
        <v>50200</v>
      </c>
      <c r="B249" s="0" t="s">
        <v>260</v>
      </c>
      <c r="C249" s="0" t="s">
        <v>7</v>
      </c>
      <c r="D249" s="0" t="s">
        <v>8</v>
      </c>
      <c r="E249" s="0" t="n">
        <v>1</v>
      </c>
      <c r="F249" s="0" t="n">
        <v>2</v>
      </c>
    </row>
    <row r="250" customFormat="false" ht="12.75" hidden="false" customHeight="false" outlineLevel="0" collapsed="false">
      <c r="A250" s="0" t="n">
        <v>44699</v>
      </c>
      <c r="B250" s="0" t="s">
        <v>261</v>
      </c>
      <c r="C250" s="0" t="s">
        <v>12</v>
      </c>
      <c r="D250" s="0" t="s">
        <v>13</v>
      </c>
      <c r="E250" s="0" t="n">
        <v>1</v>
      </c>
      <c r="F250" s="0" t="s">
        <v>9</v>
      </c>
    </row>
    <row r="251" customFormat="false" ht="12.75" hidden="false" customHeight="false" outlineLevel="0" collapsed="false">
      <c r="A251" s="0" t="n">
        <v>49400</v>
      </c>
      <c r="B251" s="0" t="s">
        <v>262</v>
      </c>
      <c r="C251" s="0" t="s">
        <v>12</v>
      </c>
      <c r="D251" s="0" t="s">
        <v>13</v>
      </c>
      <c r="E251" s="0" t="n">
        <v>1</v>
      </c>
      <c r="F251" s="0" t="n">
        <v>1</v>
      </c>
    </row>
    <row r="252" customFormat="false" ht="12.75" hidden="false" customHeight="false" outlineLevel="0" collapsed="false">
      <c r="A252" s="0" t="n">
        <v>47105</v>
      </c>
      <c r="B252" s="0" t="s">
        <v>263</v>
      </c>
      <c r="C252" s="0" t="s">
        <v>15</v>
      </c>
      <c r="D252" s="0" t="s">
        <v>16</v>
      </c>
      <c r="E252" s="0" t="n">
        <v>2</v>
      </c>
      <c r="F252" s="0" t="n">
        <v>2</v>
      </c>
    </row>
    <row r="253" customFormat="false" ht="12.75" hidden="false" customHeight="false" outlineLevel="0" collapsed="false">
      <c r="A253" s="0" t="n">
        <v>29011</v>
      </c>
      <c r="B253" s="0" t="s">
        <v>264</v>
      </c>
      <c r="C253" s="0" t="s">
        <v>12</v>
      </c>
      <c r="D253" s="0" t="s">
        <v>13</v>
      </c>
      <c r="E253" s="0" t="n">
        <v>1</v>
      </c>
      <c r="F253" s="0" t="s">
        <v>9</v>
      </c>
    </row>
    <row r="254" customFormat="false" ht="12.75" hidden="false" customHeight="false" outlineLevel="0" collapsed="false">
      <c r="A254" s="0" t="n">
        <v>50199</v>
      </c>
      <c r="B254" s="0" t="s">
        <v>265</v>
      </c>
      <c r="C254" s="0" t="s">
        <v>7</v>
      </c>
      <c r="D254" s="0" t="s">
        <v>8</v>
      </c>
      <c r="E254" s="0" t="n">
        <v>1</v>
      </c>
      <c r="F254" s="0" t="n">
        <v>1</v>
      </c>
    </row>
    <row r="255" customFormat="false" ht="12.75" hidden="false" customHeight="false" outlineLevel="0" collapsed="false">
      <c r="A255" s="0" t="n">
        <v>47125</v>
      </c>
      <c r="B255" s="0" t="s">
        <v>266</v>
      </c>
      <c r="C255" s="0" t="s">
        <v>12</v>
      </c>
      <c r="D255" s="0" t="s">
        <v>13</v>
      </c>
      <c r="E255" s="0" t="n">
        <v>1</v>
      </c>
      <c r="F255" s="0" t="s">
        <v>9</v>
      </c>
    </row>
    <row r="256" customFormat="false" ht="12.75" hidden="false" customHeight="false" outlineLevel="0" collapsed="false">
      <c r="A256" s="0" t="n">
        <v>50197</v>
      </c>
      <c r="B256" s="0" t="s">
        <v>267</v>
      </c>
      <c r="C256" s="0" t="s">
        <v>7</v>
      </c>
      <c r="D256" s="0" t="s">
        <v>8</v>
      </c>
      <c r="E256" s="0" t="n">
        <v>1</v>
      </c>
      <c r="F256" s="0" t="n">
        <v>2</v>
      </c>
    </row>
    <row r="257" customFormat="false" ht="12.75" hidden="false" customHeight="false" outlineLevel="0" collapsed="false">
      <c r="A257" s="0" t="n">
        <v>47128</v>
      </c>
      <c r="B257" s="0" t="s">
        <v>268</v>
      </c>
      <c r="C257" s="0" t="s">
        <v>15</v>
      </c>
      <c r="D257" s="0" t="s">
        <v>16</v>
      </c>
      <c r="E257" s="0" t="n">
        <v>2</v>
      </c>
      <c r="F257" s="0" t="n">
        <v>1</v>
      </c>
    </row>
    <row r="258" customFormat="false" ht="12.75" hidden="false" customHeight="false" outlineLevel="0" collapsed="false">
      <c r="A258" s="0" t="n">
        <v>43169</v>
      </c>
      <c r="B258" s="0" t="s">
        <v>269</v>
      </c>
      <c r="C258" s="0" t="s">
        <v>12</v>
      </c>
      <c r="D258" s="0" t="s">
        <v>13</v>
      </c>
      <c r="E258" s="0" t="n">
        <v>1</v>
      </c>
      <c r="F258" s="0" t="n">
        <v>2</v>
      </c>
    </row>
    <row r="259" customFormat="false" ht="12.75" hidden="false" customHeight="false" outlineLevel="0" collapsed="false">
      <c r="A259" s="0" t="n">
        <v>43197</v>
      </c>
      <c r="B259" s="0" t="s">
        <v>270</v>
      </c>
      <c r="C259" s="0" t="s">
        <v>15</v>
      </c>
      <c r="D259" s="0" t="s">
        <v>16</v>
      </c>
      <c r="E259" s="0" t="n">
        <v>2</v>
      </c>
      <c r="F259" s="0" t="n">
        <v>2</v>
      </c>
    </row>
    <row r="260" customFormat="false" ht="12.75" hidden="false" customHeight="false" outlineLevel="0" collapsed="false">
      <c r="A260" s="0" t="n">
        <v>51148</v>
      </c>
      <c r="B260" s="0" t="s">
        <v>271</v>
      </c>
      <c r="C260" s="0" t="s">
        <v>7</v>
      </c>
      <c r="D260" s="0" t="s">
        <v>8</v>
      </c>
      <c r="E260" s="0" t="n">
        <v>1</v>
      </c>
      <c r="F260" s="0" t="s">
        <v>9</v>
      </c>
    </row>
    <row r="261" customFormat="false" ht="12.75" hidden="false" customHeight="false" outlineLevel="0" collapsed="false">
      <c r="A261" s="0" t="n">
        <v>49375</v>
      </c>
      <c r="B261" s="0" t="s">
        <v>272</v>
      </c>
      <c r="C261" s="0" t="s">
        <v>12</v>
      </c>
      <c r="D261" s="0" t="s">
        <v>13</v>
      </c>
      <c r="E261" s="0" t="n">
        <v>1</v>
      </c>
      <c r="F261" s="0" t="n">
        <v>1</v>
      </c>
    </row>
    <row r="262" customFormat="false" ht="12.75" hidden="false" customHeight="false" outlineLevel="0" collapsed="false">
      <c r="A262" s="0" t="n">
        <v>36864</v>
      </c>
      <c r="B262" s="0" t="s">
        <v>273</v>
      </c>
      <c r="C262" s="0" t="s">
        <v>12</v>
      </c>
      <c r="D262" s="0" t="s">
        <v>13</v>
      </c>
      <c r="E262" s="0" t="n">
        <v>1</v>
      </c>
      <c r="F262" s="0" t="s">
        <v>9</v>
      </c>
    </row>
    <row r="263" customFormat="false" ht="12.75" hidden="false" customHeight="false" outlineLevel="0" collapsed="false">
      <c r="A263" s="0" t="n">
        <v>51167</v>
      </c>
      <c r="B263" s="0" t="s">
        <v>274</v>
      </c>
      <c r="C263" s="0" t="s">
        <v>7</v>
      </c>
      <c r="D263" s="0" t="s">
        <v>8</v>
      </c>
      <c r="E263" s="0" t="n">
        <v>1</v>
      </c>
      <c r="F263" s="0" t="s">
        <v>9</v>
      </c>
    </row>
    <row r="264" customFormat="false" ht="12.75" hidden="false" customHeight="false" outlineLevel="0" collapsed="false">
      <c r="A264" s="0" t="n">
        <v>49406</v>
      </c>
      <c r="B264" s="0" t="s">
        <v>275</v>
      </c>
      <c r="C264" s="0" t="s">
        <v>12</v>
      </c>
      <c r="D264" s="0" t="s">
        <v>13</v>
      </c>
      <c r="E264" s="0" t="n">
        <v>1</v>
      </c>
      <c r="F264" s="0" t="n">
        <v>2</v>
      </c>
    </row>
    <row r="265" customFormat="false" ht="12.75" hidden="false" customHeight="false" outlineLevel="0" collapsed="false">
      <c r="A265" s="0" t="n">
        <v>49388</v>
      </c>
      <c r="B265" s="0" t="s">
        <v>276</v>
      </c>
      <c r="C265" s="0" t="s">
        <v>12</v>
      </c>
      <c r="D265" s="0" t="s">
        <v>13</v>
      </c>
      <c r="E265" s="0" t="n">
        <v>1</v>
      </c>
      <c r="F265" s="0" t="n">
        <v>2</v>
      </c>
    </row>
    <row r="266" customFormat="false" ht="12.75" hidden="false" customHeight="false" outlineLevel="0" collapsed="false">
      <c r="A266" s="0" t="n">
        <v>49396</v>
      </c>
      <c r="B266" s="0" t="s">
        <v>277</v>
      </c>
      <c r="C266" s="0" t="s">
        <v>12</v>
      </c>
      <c r="D266" s="0" t="s">
        <v>13</v>
      </c>
      <c r="E266" s="0" t="n">
        <v>1</v>
      </c>
      <c r="F266" s="0" t="n">
        <v>2</v>
      </c>
    </row>
    <row r="267" customFormat="false" ht="12.75" hidden="false" customHeight="false" outlineLevel="0" collapsed="false">
      <c r="A267" s="0" t="n">
        <v>49395</v>
      </c>
      <c r="B267" s="0" t="s">
        <v>278</v>
      </c>
      <c r="C267" s="0" t="s">
        <v>12</v>
      </c>
      <c r="D267" s="0" t="s">
        <v>13</v>
      </c>
      <c r="E267" s="0" t="n">
        <v>1</v>
      </c>
      <c r="F267" s="0" t="n">
        <v>2</v>
      </c>
    </row>
    <row r="268" customFormat="false" ht="12.75" hidden="false" customHeight="false" outlineLevel="0" collapsed="false">
      <c r="A268" s="0" t="n">
        <v>49394</v>
      </c>
      <c r="B268" s="0" t="s">
        <v>279</v>
      </c>
      <c r="C268" s="0" t="s">
        <v>12</v>
      </c>
      <c r="D268" s="0" t="s">
        <v>13</v>
      </c>
      <c r="E268" s="0" t="n">
        <v>1</v>
      </c>
      <c r="F268" s="0" t="s">
        <v>9</v>
      </c>
    </row>
    <row r="269" customFormat="false" ht="12.75" hidden="false" customHeight="false" outlineLevel="0" collapsed="false">
      <c r="A269" s="0" t="n">
        <v>48418</v>
      </c>
      <c r="B269" s="0" t="s">
        <v>280</v>
      </c>
      <c r="C269" s="0" t="s">
        <v>7</v>
      </c>
      <c r="D269" s="0" t="s">
        <v>8</v>
      </c>
      <c r="E269" s="0" t="n">
        <v>1</v>
      </c>
      <c r="F269" s="0" t="n">
        <v>1</v>
      </c>
    </row>
    <row r="270" customFormat="false" ht="12.75" hidden="false" customHeight="false" outlineLevel="0" collapsed="false">
      <c r="A270" s="0" t="n">
        <v>49393</v>
      </c>
      <c r="B270" s="0" t="s">
        <v>281</v>
      </c>
      <c r="C270" s="0" t="s">
        <v>12</v>
      </c>
      <c r="D270" s="0" t="s">
        <v>13</v>
      </c>
      <c r="E270" s="0" t="n">
        <v>1</v>
      </c>
      <c r="F270" s="0" t="s">
        <v>9</v>
      </c>
    </row>
    <row r="271" customFormat="false" ht="12.75" hidden="false" customHeight="false" outlineLevel="0" collapsed="false">
      <c r="A271" s="0" t="n">
        <v>48415</v>
      </c>
      <c r="B271" s="0" t="s">
        <v>282</v>
      </c>
      <c r="C271" s="0" t="s">
        <v>7</v>
      </c>
      <c r="D271" s="0" t="s">
        <v>8</v>
      </c>
      <c r="E271" s="0" t="n">
        <v>1</v>
      </c>
      <c r="F271" s="0" t="s">
        <v>9</v>
      </c>
    </row>
    <row r="272" customFormat="false" ht="12.75" hidden="false" customHeight="false" outlineLevel="0" collapsed="false">
      <c r="A272" s="0" t="n">
        <v>43537</v>
      </c>
      <c r="B272" s="0" t="s">
        <v>283</v>
      </c>
      <c r="C272" s="0" t="s">
        <v>15</v>
      </c>
      <c r="D272" s="0" t="s">
        <v>16</v>
      </c>
      <c r="E272" s="0" t="n">
        <v>2</v>
      </c>
      <c r="F272" s="0" t="s">
        <v>9</v>
      </c>
    </row>
    <row r="273" customFormat="false" ht="12.75" hidden="false" customHeight="false" outlineLevel="0" collapsed="false">
      <c r="A273" s="0" t="n">
        <v>51168</v>
      </c>
      <c r="B273" s="0" t="s">
        <v>284</v>
      </c>
      <c r="C273" s="0" t="s">
        <v>7</v>
      </c>
      <c r="D273" s="0" t="s">
        <v>8</v>
      </c>
      <c r="E273" s="0" t="n">
        <v>1</v>
      </c>
      <c r="F273" s="0" t="n">
        <v>2</v>
      </c>
    </row>
    <row r="274" customFormat="false" ht="12.75" hidden="false" customHeight="false" outlineLevel="0" collapsed="false">
      <c r="A274" s="0" t="n">
        <v>23544</v>
      </c>
      <c r="B274" s="0" t="s">
        <v>285</v>
      </c>
      <c r="C274" s="0" t="s">
        <v>15</v>
      </c>
      <c r="D274" s="0" t="s">
        <v>16</v>
      </c>
      <c r="E274" s="0" t="n">
        <v>2</v>
      </c>
      <c r="F274" s="0" t="s">
        <v>9</v>
      </c>
    </row>
    <row r="275" customFormat="false" ht="12.75" hidden="false" customHeight="false" outlineLevel="0" collapsed="false">
      <c r="A275" s="0" t="n">
        <v>43538</v>
      </c>
      <c r="B275" s="0" t="s">
        <v>286</v>
      </c>
      <c r="C275" s="0" t="s">
        <v>7</v>
      </c>
      <c r="D275" s="0" t="s">
        <v>8</v>
      </c>
      <c r="E275" s="0" t="n">
        <v>1</v>
      </c>
      <c r="F275" s="0" t="n">
        <v>1</v>
      </c>
    </row>
    <row r="276" customFormat="false" ht="12.75" hidden="false" customHeight="false" outlineLevel="0" collapsed="false">
      <c r="A276" s="0" t="n">
        <v>51171</v>
      </c>
      <c r="B276" s="0" t="s">
        <v>287</v>
      </c>
      <c r="C276" s="0" t="s">
        <v>7</v>
      </c>
      <c r="D276" s="0" t="s">
        <v>8</v>
      </c>
      <c r="E276" s="0" t="n">
        <v>1</v>
      </c>
      <c r="F276" s="0" t="s">
        <v>9</v>
      </c>
    </row>
    <row r="277" customFormat="false" ht="12.75" hidden="false" customHeight="false" outlineLevel="0" collapsed="false">
      <c r="A277" s="0" t="n">
        <v>41019</v>
      </c>
      <c r="B277" s="0" t="s">
        <v>288</v>
      </c>
      <c r="C277" s="0" t="s">
        <v>7</v>
      </c>
      <c r="D277" s="0" t="s">
        <v>8</v>
      </c>
      <c r="E277" s="0" t="n">
        <v>2</v>
      </c>
      <c r="F277" s="0" t="s">
        <v>9</v>
      </c>
    </row>
    <row r="278" customFormat="false" ht="12.75" hidden="false" customHeight="false" outlineLevel="0" collapsed="false">
      <c r="A278" s="0" t="n">
        <v>43160</v>
      </c>
      <c r="B278" s="0" t="s">
        <v>289</v>
      </c>
      <c r="C278" s="0" t="s">
        <v>15</v>
      </c>
      <c r="D278" s="0" t="s">
        <v>16</v>
      </c>
      <c r="E278" s="0" t="n">
        <v>2</v>
      </c>
      <c r="F278" s="0" t="n">
        <v>2</v>
      </c>
    </row>
    <row r="279" customFormat="false" ht="12.75" hidden="false" customHeight="false" outlineLevel="0" collapsed="false">
      <c r="A279" s="0" t="n">
        <v>51155</v>
      </c>
      <c r="B279" s="0" t="s">
        <v>290</v>
      </c>
      <c r="C279" s="0" t="s">
        <v>7</v>
      </c>
      <c r="D279" s="0" t="s">
        <v>8</v>
      </c>
      <c r="E279" s="0" t="n">
        <v>1</v>
      </c>
      <c r="F279" s="0" t="n">
        <v>1</v>
      </c>
    </row>
    <row r="280" customFormat="false" ht="12.75" hidden="false" customHeight="false" outlineLevel="0" collapsed="false">
      <c r="A280" s="0" t="n">
        <v>49391</v>
      </c>
      <c r="B280" s="0" t="s">
        <v>291</v>
      </c>
      <c r="C280" s="0" t="s">
        <v>12</v>
      </c>
      <c r="D280" s="0" t="s">
        <v>13</v>
      </c>
      <c r="E280" s="0" t="n">
        <v>1</v>
      </c>
      <c r="F280" s="0" t="n">
        <v>1</v>
      </c>
    </row>
    <row r="281" customFormat="false" ht="12.75" hidden="false" customHeight="false" outlineLevel="0" collapsed="false">
      <c r="A281" s="0" t="n">
        <v>32608</v>
      </c>
      <c r="B281" s="0" t="s">
        <v>292</v>
      </c>
      <c r="C281" s="0" t="s">
        <v>15</v>
      </c>
      <c r="D281" s="0" t="s">
        <v>16</v>
      </c>
      <c r="E281" s="0" t="n">
        <v>2</v>
      </c>
      <c r="F281" s="0" t="n">
        <v>1</v>
      </c>
    </row>
    <row r="282" customFormat="false" ht="12.75" hidden="false" customHeight="false" outlineLevel="0" collapsed="false">
      <c r="A282" s="0" t="n">
        <v>50497</v>
      </c>
      <c r="B282" s="0" t="s">
        <v>293</v>
      </c>
      <c r="C282" s="0" t="s">
        <v>12</v>
      </c>
      <c r="D282" s="0" t="s">
        <v>13</v>
      </c>
      <c r="E282" s="0" t="n">
        <v>1</v>
      </c>
      <c r="F282" s="0" t="s">
        <v>9</v>
      </c>
    </row>
    <row r="283" customFormat="false" ht="12.75" hidden="false" customHeight="false" outlineLevel="0" collapsed="false">
      <c r="A283" s="0" t="n">
        <v>22695</v>
      </c>
      <c r="B283" s="0" t="s">
        <v>294</v>
      </c>
      <c r="C283" s="0" t="s">
        <v>15</v>
      </c>
      <c r="D283" s="0" t="s">
        <v>16</v>
      </c>
      <c r="E283" s="0" t="n">
        <v>2</v>
      </c>
      <c r="F283" s="0" t="s">
        <v>9</v>
      </c>
    </row>
    <row r="284" customFormat="false" ht="12.75" hidden="false" customHeight="false" outlineLevel="0" collapsed="false">
      <c r="A284" s="0" t="n">
        <v>43162</v>
      </c>
      <c r="B284" s="0" t="s">
        <v>295</v>
      </c>
      <c r="C284" s="0" t="s">
        <v>12</v>
      </c>
      <c r="D284" s="0" t="s">
        <v>13</v>
      </c>
      <c r="E284" s="0" t="n">
        <v>1</v>
      </c>
      <c r="F284" s="0" t="n">
        <v>2</v>
      </c>
    </row>
    <row r="285" customFormat="false" ht="12.75" hidden="false" customHeight="false" outlineLevel="0" collapsed="false">
      <c r="A285" s="0" t="n">
        <v>47119</v>
      </c>
      <c r="B285" s="0" t="s">
        <v>296</v>
      </c>
      <c r="C285" s="0" t="s">
        <v>15</v>
      </c>
      <c r="D285" s="0" t="s">
        <v>16</v>
      </c>
      <c r="E285" s="0" t="n">
        <v>2</v>
      </c>
      <c r="F285" s="0" t="n">
        <v>1</v>
      </c>
    </row>
    <row r="286" customFormat="false" ht="12.75" hidden="false" customHeight="false" outlineLevel="0" collapsed="false">
      <c r="A286" s="0" t="n">
        <v>49405</v>
      </c>
      <c r="B286" s="0" t="s">
        <v>297</v>
      </c>
      <c r="C286" s="0" t="s">
        <v>12</v>
      </c>
      <c r="D286" s="0" t="s">
        <v>13</v>
      </c>
      <c r="E286" s="0" t="n">
        <v>1</v>
      </c>
      <c r="F286" s="0" t="n">
        <v>2</v>
      </c>
    </row>
    <row r="287" customFormat="false" ht="12.75" hidden="false" customHeight="false" outlineLevel="0" collapsed="false">
      <c r="A287" s="0" t="n">
        <v>51164</v>
      </c>
      <c r="B287" s="0" t="s">
        <v>298</v>
      </c>
      <c r="C287" s="0" t="s">
        <v>7</v>
      </c>
      <c r="D287" s="0" t="s">
        <v>8</v>
      </c>
      <c r="E287" s="0" t="n">
        <v>1</v>
      </c>
      <c r="F287" s="0" t="s">
        <v>9</v>
      </c>
    </row>
    <row r="288" customFormat="false" ht="12.75" hidden="false" customHeight="false" outlineLevel="0" collapsed="false">
      <c r="A288" s="0" t="n">
        <v>26697</v>
      </c>
      <c r="B288" s="0" t="s">
        <v>299</v>
      </c>
      <c r="C288" s="0" t="s">
        <v>12</v>
      </c>
      <c r="D288" s="0" t="s">
        <v>13</v>
      </c>
      <c r="E288" s="0" t="n">
        <v>1</v>
      </c>
      <c r="F288" s="0" t="s">
        <v>9</v>
      </c>
    </row>
    <row r="289" customFormat="false" ht="12.75" hidden="false" customHeight="false" outlineLevel="0" collapsed="false">
      <c r="A289" s="0" t="n">
        <v>47426</v>
      </c>
      <c r="B289" s="0" t="s">
        <v>300</v>
      </c>
      <c r="C289" s="0" t="s">
        <v>12</v>
      </c>
      <c r="D289" s="0" t="s">
        <v>13</v>
      </c>
      <c r="E289" s="0" t="n">
        <v>1</v>
      </c>
      <c r="F289" s="0" t="n">
        <v>2</v>
      </c>
    </row>
    <row r="290" customFormat="false" ht="12.75" hidden="false" customHeight="false" outlineLevel="0" collapsed="false">
      <c r="A290" s="0" t="n">
        <v>49408</v>
      </c>
      <c r="B290" s="0" t="s">
        <v>301</v>
      </c>
      <c r="C290" s="0" t="s">
        <v>12</v>
      </c>
      <c r="D290" s="0" t="s">
        <v>13</v>
      </c>
      <c r="E290" s="0" t="n">
        <v>1</v>
      </c>
      <c r="F290" s="0" t="n">
        <v>2</v>
      </c>
    </row>
    <row r="291" customFormat="false" ht="12.75" hidden="false" customHeight="false" outlineLevel="0" collapsed="false">
      <c r="A291" s="0" t="n">
        <v>43550</v>
      </c>
      <c r="B291" s="0" t="s">
        <v>302</v>
      </c>
      <c r="C291" s="0" t="s">
        <v>7</v>
      </c>
      <c r="D291" s="0" t="s">
        <v>8</v>
      </c>
      <c r="E291" s="0" t="n">
        <v>2</v>
      </c>
      <c r="F291" s="0" t="s">
        <v>9</v>
      </c>
    </row>
    <row r="292" customFormat="false" ht="12.75" hidden="false" customHeight="false" outlineLevel="0" collapsed="false">
      <c r="A292" s="0" t="n">
        <v>40633</v>
      </c>
      <c r="B292" s="0" t="s">
        <v>303</v>
      </c>
      <c r="C292" s="0" t="s">
        <v>12</v>
      </c>
      <c r="D292" s="0" t="s">
        <v>13</v>
      </c>
      <c r="E292" s="0" t="n">
        <v>1</v>
      </c>
      <c r="F292" s="0" t="n">
        <v>2</v>
      </c>
    </row>
    <row r="293" customFormat="false" ht="12.75" hidden="false" customHeight="false" outlineLevel="0" collapsed="false">
      <c r="A293" s="0" t="n">
        <v>49412</v>
      </c>
      <c r="B293" s="0" t="s">
        <v>304</v>
      </c>
      <c r="C293" s="0" t="s">
        <v>12</v>
      </c>
      <c r="D293" s="0" t="s">
        <v>13</v>
      </c>
      <c r="E293" s="0" t="n">
        <v>1</v>
      </c>
      <c r="F293" s="0" t="n">
        <v>2</v>
      </c>
    </row>
    <row r="294" customFormat="false" ht="12.75" hidden="false" customHeight="false" outlineLevel="0" collapsed="false">
      <c r="A294" s="0" t="n">
        <v>49373</v>
      </c>
      <c r="B294" s="0" t="s">
        <v>305</v>
      </c>
      <c r="C294" s="0" t="s">
        <v>12</v>
      </c>
      <c r="D294" s="0" t="s">
        <v>13</v>
      </c>
      <c r="E294" s="0" t="n">
        <v>1</v>
      </c>
      <c r="F294" s="0" t="n">
        <v>2</v>
      </c>
    </row>
    <row r="295" customFormat="false" ht="12.75" hidden="false" customHeight="false" outlineLevel="0" collapsed="false">
      <c r="A295" s="0" t="n">
        <v>51162</v>
      </c>
      <c r="B295" s="0" t="s">
        <v>306</v>
      </c>
      <c r="C295" s="0" t="s">
        <v>7</v>
      </c>
      <c r="D295" s="0" t="s">
        <v>8</v>
      </c>
      <c r="E295" s="0" t="n">
        <v>1</v>
      </c>
      <c r="F295" s="0" t="n">
        <v>1</v>
      </c>
    </row>
    <row r="296" customFormat="false" ht="12.75" hidden="false" customHeight="false" outlineLevel="0" collapsed="false">
      <c r="A296" s="0" t="n">
        <v>51161</v>
      </c>
      <c r="B296" s="0" t="s">
        <v>307</v>
      </c>
      <c r="C296" s="0" t="s">
        <v>7</v>
      </c>
      <c r="D296" s="0" t="s">
        <v>8</v>
      </c>
      <c r="E296" s="0" t="n">
        <v>1</v>
      </c>
      <c r="F296" s="0" t="n">
        <v>1</v>
      </c>
    </row>
    <row r="297" customFormat="false" ht="12.75" hidden="false" customHeight="false" outlineLevel="0" collapsed="false">
      <c r="A297" s="0" t="n">
        <v>50191</v>
      </c>
      <c r="B297" s="0" t="s">
        <v>308</v>
      </c>
      <c r="C297" s="0" t="s">
        <v>7</v>
      </c>
      <c r="D297" s="0" t="s">
        <v>8</v>
      </c>
      <c r="E297" s="0" t="n">
        <v>1</v>
      </c>
      <c r="F297" s="0" t="n">
        <v>1</v>
      </c>
    </row>
    <row r="298" customFormat="false" ht="12.75" hidden="false" customHeight="false" outlineLevel="0" collapsed="false">
      <c r="A298" s="0" t="n">
        <v>24784</v>
      </c>
      <c r="B298" s="0" t="s">
        <v>309</v>
      </c>
      <c r="C298" s="0" t="s">
        <v>15</v>
      </c>
      <c r="D298" s="0" t="s">
        <v>16</v>
      </c>
      <c r="E298" s="0" t="n">
        <v>2</v>
      </c>
      <c r="F298" s="0" t="s">
        <v>9</v>
      </c>
    </row>
    <row r="299" customFormat="false" ht="12.75" hidden="false" customHeight="false" outlineLevel="0" collapsed="false">
      <c r="A299" s="0" t="n">
        <v>49365</v>
      </c>
      <c r="B299" s="0" t="s">
        <v>310</v>
      </c>
      <c r="C299" s="0" t="s">
        <v>12</v>
      </c>
      <c r="D299" s="0" t="s">
        <v>13</v>
      </c>
      <c r="E299" s="0" t="n">
        <v>1</v>
      </c>
      <c r="F299" s="0" t="n">
        <v>2</v>
      </c>
    </row>
    <row r="300" customFormat="false" ht="12.75" hidden="false" customHeight="false" outlineLevel="0" collapsed="false">
      <c r="A300" s="0" t="n">
        <v>43193</v>
      </c>
      <c r="B300" s="0" t="s">
        <v>311</v>
      </c>
      <c r="C300" s="0" t="s">
        <v>15</v>
      </c>
      <c r="D300" s="0" t="s">
        <v>16</v>
      </c>
      <c r="E300" s="0" t="n">
        <v>2</v>
      </c>
      <c r="F300" s="0" t="n">
        <v>2</v>
      </c>
    </row>
    <row r="301" customFormat="false" ht="12.75" hidden="false" customHeight="false" outlineLevel="0" collapsed="false">
      <c r="A301" s="0" t="n">
        <v>49367</v>
      </c>
      <c r="B301" s="0" t="s">
        <v>312</v>
      </c>
      <c r="C301" s="0" t="s">
        <v>12</v>
      </c>
      <c r="D301" s="0" t="s">
        <v>13</v>
      </c>
      <c r="E301" s="0" t="n">
        <v>1</v>
      </c>
      <c r="F301" s="0" t="n">
        <v>1</v>
      </c>
    </row>
    <row r="302" customFormat="false" ht="12.75" hidden="false" customHeight="false" outlineLevel="0" collapsed="false">
      <c r="A302" s="0" t="n">
        <v>51160</v>
      </c>
      <c r="B302" s="0" t="s">
        <v>313</v>
      </c>
      <c r="C302" s="0" t="s">
        <v>7</v>
      </c>
      <c r="D302" s="0" t="s">
        <v>8</v>
      </c>
      <c r="E302" s="0" t="n">
        <v>1</v>
      </c>
      <c r="F302" s="0" t="n">
        <v>1</v>
      </c>
    </row>
    <row r="303" customFormat="false" ht="12.75" hidden="false" customHeight="false" outlineLevel="0" collapsed="false">
      <c r="A303" s="0" t="n">
        <v>48163</v>
      </c>
      <c r="B303" s="0" t="s">
        <v>314</v>
      </c>
      <c r="C303" s="0" t="s">
        <v>12</v>
      </c>
      <c r="D303" s="0" t="s">
        <v>13</v>
      </c>
      <c r="E303" s="0" t="n">
        <v>1</v>
      </c>
      <c r="F303" s="0" t="s">
        <v>9</v>
      </c>
    </row>
    <row r="304" customFormat="false" ht="12.75" hidden="false" customHeight="false" outlineLevel="0" collapsed="false">
      <c r="A304" s="0" t="n">
        <v>49370</v>
      </c>
      <c r="B304" s="0" t="s">
        <v>315</v>
      </c>
      <c r="C304" s="0" t="s">
        <v>12</v>
      </c>
      <c r="D304" s="0" t="s">
        <v>13</v>
      </c>
      <c r="E304" s="0" t="n">
        <v>1</v>
      </c>
      <c r="F304" s="0" t="s">
        <v>9</v>
      </c>
    </row>
    <row r="305" customFormat="false" ht="12.75" hidden="false" customHeight="false" outlineLevel="0" collapsed="false">
      <c r="A305" s="0" t="n">
        <v>48398</v>
      </c>
      <c r="B305" s="0" t="s">
        <v>316</v>
      </c>
      <c r="C305" s="0" t="s">
        <v>12</v>
      </c>
      <c r="D305" s="0" t="s">
        <v>13</v>
      </c>
      <c r="E305" s="0" t="n">
        <v>1</v>
      </c>
      <c r="F305" s="0" t="s">
        <v>9</v>
      </c>
    </row>
    <row r="306" customFormat="false" ht="12.75" hidden="false" customHeight="false" outlineLevel="0" collapsed="false">
      <c r="A306" s="0" t="n">
        <v>41893</v>
      </c>
      <c r="B306" s="0" t="s">
        <v>317</v>
      </c>
      <c r="C306" s="0" t="s">
        <v>7</v>
      </c>
      <c r="D306" s="0" t="s">
        <v>8</v>
      </c>
      <c r="E306" s="0" t="n">
        <v>1</v>
      </c>
      <c r="F306" s="0" t="s">
        <v>9</v>
      </c>
    </row>
    <row r="307" customFormat="false" ht="12.75" hidden="false" customHeight="false" outlineLevel="0" collapsed="false">
      <c r="A307" s="0" t="n">
        <v>40623</v>
      </c>
      <c r="B307" s="0" t="s">
        <v>318</v>
      </c>
      <c r="C307" s="0" t="s">
        <v>15</v>
      </c>
      <c r="D307" s="0" t="s">
        <v>16</v>
      </c>
      <c r="E307" s="0" t="n">
        <v>2</v>
      </c>
      <c r="F307" s="0" t="n">
        <v>2</v>
      </c>
    </row>
    <row r="308" customFormat="false" ht="12.75" hidden="false" customHeight="false" outlineLevel="0" collapsed="false">
      <c r="A308" s="0" t="n">
        <v>50204</v>
      </c>
      <c r="B308" s="0" t="s">
        <v>319</v>
      </c>
      <c r="C308" s="0" t="s">
        <v>7</v>
      </c>
      <c r="D308" s="0" t="s">
        <v>8</v>
      </c>
      <c r="E308" s="0" t="n">
        <v>1</v>
      </c>
      <c r="F308" s="0" t="n">
        <v>2</v>
      </c>
    </row>
    <row r="309" customFormat="false" ht="12.75" hidden="false" customHeight="false" outlineLevel="0" collapsed="false">
      <c r="A309" s="0" t="n">
        <v>49362</v>
      </c>
      <c r="B309" s="0" t="s">
        <v>320</v>
      </c>
      <c r="C309" s="0" t="s">
        <v>12</v>
      </c>
      <c r="D309" s="0" t="s">
        <v>13</v>
      </c>
      <c r="E309" s="0" t="n">
        <v>1</v>
      </c>
      <c r="F309" s="0" t="n">
        <v>2</v>
      </c>
    </row>
    <row r="310" customFormat="false" ht="12.75" hidden="false" customHeight="false" outlineLevel="0" collapsed="false">
      <c r="A310" s="0" t="n">
        <v>50502</v>
      </c>
      <c r="B310" s="0" t="s">
        <v>321</v>
      </c>
      <c r="C310" s="0" t="s">
        <v>12</v>
      </c>
      <c r="D310" s="0" t="s">
        <v>13</v>
      </c>
      <c r="E310" s="0" t="n">
        <v>1</v>
      </c>
      <c r="F310" s="0" t="n">
        <v>2</v>
      </c>
    </row>
    <row r="311" customFormat="false" ht="12.75" hidden="false" customHeight="false" outlineLevel="0" collapsed="false">
      <c r="A311" s="0" t="n">
        <v>44633</v>
      </c>
      <c r="B311" s="0" t="s">
        <v>322</v>
      </c>
      <c r="C311" s="0" t="s">
        <v>7</v>
      </c>
      <c r="D311" s="0" t="s">
        <v>8</v>
      </c>
      <c r="E311" s="0" t="n">
        <v>2</v>
      </c>
      <c r="F311" s="0" t="n">
        <v>1</v>
      </c>
    </row>
    <row r="312" customFormat="false" ht="12.75" hidden="false" customHeight="false" outlineLevel="0" collapsed="false">
      <c r="A312" s="0" t="n">
        <v>50515</v>
      </c>
      <c r="B312" s="0" t="s">
        <v>323</v>
      </c>
      <c r="C312" s="0" t="s">
        <v>7</v>
      </c>
      <c r="D312" s="0" t="s">
        <v>8</v>
      </c>
      <c r="E312" s="0" t="n">
        <v>1</v>
      </c>
      <c r="F312" s="0" t="n">
        <v>1</v>
      </c>
    </row>
    <row r="313" customFormat="false" ht="12.75" hidden="false" customHeight="false" outlineLevel="0" collapsed="false">
      <c r="A313" s="0" t="n">
        <v>43495</v>
      </c>
      <c r="B313" s="0" t="s">
        <v>324</v>
      </c>
      <c r="C313" s="0" t="s">
        <v>12</v>
      </c>
      <c r="D313" s="0" t="s">
        <v>13</v>
      </c>
      <c r="E313" s="0" t="n">
        <v>1</v>
      </c>
      <c r="F313" s="0" t="n">
        <v>2</v>
      </c>
    </row>
    <row r="314" customFormat="false" ht="12.75" hidden="false" customHeight="false" outlineLevel="0" collapsed="false">
      <c r="A314" s="0" t="n">
        <v>43507</v>
      </c>
      <c r="B314" s="0" t="s">
        <v>325</v>
      </c>
      <c r="C314" s="0" t="s">
        <v>12</v>
      </c>
      <c r="D314" s="0" t="s">
        <v>13</v>
      </c>
      <c r="E314" s="0" t="n">
        <v>1</v>
      </c>
      <c r="F314" s="0" t="s">
        <v>9</v>
      </c>
    </row>
    <row r="315" customFormat="false" ht="12.75" hidden="false" customHeight="false" outlineLevel="0" collapsed="false">
      <c r="A315" s="0" t="n">
        <v>43510</v>
      </c>
      <c r="B315" s="0" t="s">
        <v>326</v>
      </c>
      <c r="C315" s="0" t="s">
        <v>7</v>
      </c>
      <c r="D315" s="0" t="s">
        <v>8</v>
      </c>
      <c r="E315" s="0" t="n">
        <v>2</v>
      </c>
      <c r="F315" s="0" t="n">
        <v>2</v>
      </c>
    </row>
    <row r="316" customFormat="false" ht="12.75" hidden="false" customHeight="false" outlineLevel="0" collapsed="false">
      <c r="A316" s="0" t="n">
        <v>39407</v>
      </c>
      <c r="B316" s="0" t="s">
        <v>327</v>
      </c>
      <c r="C316" s="0" t="s">
        <v>12</v>
      </c>
      <c r="D316" s="0" t="s">
        <v>13</v>
      </c>
      <c r="E316" s="0" t="n">
        <v>1</v>
      </c>
      <c r="F316" s="0" t="s">
        <v>9</v>
      </c>
    </row>
    <row r="317" customFormat="false" ht="12.75" hidden="false" customHeight="false" outlineLevel="0" collapsed="false">
      <c r="A317" s="0" t="n">
        <v>51147</v>
      </c>
      <c r="B317" s="0" t="s">
        <v>328</v>
      </c>
      <c r="C317" s="0" t="s">
        <v>7</v>
      </c>
      <c r="D317" s="0" t="s">
        <v>8</v>
      </c>
      <c r="E317" s="0" t="n">
        <v>1</v>
      </c>
      <c r="F317" s="0" t="n">
        <v>1</v>
      </c>
    </row>
    <row r="318" customFormat="false" ht="12.75" hidden="false" customHeight="false" outlineLevel="0" collapsed="false">
      <c r="A318" s="0" t="n">
        <v>43511</v>
      </c>
      <c r="B318" s="0" t="s">
        <v>329</v>
      </c>
      <c r="C318" s="0" t="s">
        <v>7</v>
      </c>
      <c r="D318" s="0" t="s">
        <v>8</v>
      </c>
      <c r="E318" s="0" t="n">
        <v>2</v>
      </c>
      <c r="F318" s="0" t="n">
        <v>2</v>
      </c>
    </row>
    <row r="319" customFormat="false" ht="12.75" hidden="false" customHeight="false" outlineLevel="0" collapsed="false">
      <c r="A319" s="0" t="n">
        <v>41829</v>
      </c>
      <c r="B319" s="0" t="s">
        <v>330</v>
      </c>
      <c r="C319" s="0" t="s">
        <v>15</v>
      </c>
      <c r="D319" s="0" t="s">
        <v>16</v>
      </c>
      <c r="E319" s="0" t="n">
        <v>2</v>
      </c>
      <c r="F319" s="0" t="s">
        <v>9</v>
      </c>
    </row>
    <row r="320" customFormat="false" ht="12.75" hidden="false" customHeight="false" outlineLevel="0" collapsed="false">
      <c r="A320" s="0" t="n">
        <v>42215</v>
      </c>
      <c r="B320" s="0" t="s">
        <v>331</v>
      </c>
      <c r="C320" s="0" t="s">
        <v>15</v>
      </c>
      <c r="D320" s="0" t="s">
        <v>16</v>
      </c>
      <c r="E320" s="0" t="n">
        <v>2</v>
      </c>
      <c r="F320" s="0" t="n">
        <v>1</v>
      </c>
    </row>
    <row r="321" customFormat="false" ht="12.75" hidden="false" customHeight="false" outlineLevel="0" collapsed="false">
      <c r="A321" s="0" t="n">
        <v>49419</v>
      </c>
      <c r="B321" s="0" t="s">
        <v>332</v>
      </c>
      <c r="C321" s="0" t="s">
        <v>12</v>
      </c>
      <c r="D321" s="0" t="s">
        <v>13</v>
      </c>
      <c r="E321" s="0" t="n">
        <v>1</v>
      </c>
      <c r="F321" s="0" t="n">
        <v>2</v>
      </c>
    </row>
    <row r="322" customFormat="false" ht="12.75" hidden="false" customHeight="false" outlineLevel="0" collapsed="false">
      <c r="A322" s="0" t="n">
        <v>51156</v>
      </c>
      <c r="B322" s="0" t="s">
        <v>333</v>
      </c>
      <c r="C322" s="0" t="s">
        <v>7</v>
      </c>
      <c r="D322" s="0" t="s">
        <v>8</v>
      </c>
      <c r="E322" s="0" t="n">
        <v>1</v>
      </c>
      <c r="F322" s="0" t="n">
        <v>2</v>
      </c>
    </row>
    <row r="323" customFormat="false" ht="12.75" hidden="false" customHeight="false" outlineLevel="0" collapsed="false">
      <c r="A323" s="0" t="n">
        <v>32652</v>
      </c>
      <c r="B323" s="0" t="s">
        <v>334</v>
      </c>
      <c r="C323" s="0" t="s">
        <v>15</v>
      </c>
      <c r="D323" s="0" t="s">
        <v>16</v>
      </c>
      <c r="E323" s="0" t="n">
        <v>2</v>
      </c>
      <c r="F323" s="0" t="n">
        <v>2</v>
      </c>
    </row>
    <row r="324" customFormat="false" ht="12.75" hidden="false" customHeight="false" outlineLevel="0" collapsed="false">
      <c r="A324" s="0" t="n">
        <v>51165</v>
      </c>
      <c r="B324" s="0" t="s">
        <v>335</v>
      </c>
      <c r="C324" s="0" t="s">
        <v>7</v>
      </c>
      <c r="D324" s="0" t="s">
        <v>8</v>
      </c>
      <c r="E324" s="0" t="n">
        <v>1</v>
      </c>
      <c r="F324" s="0" t="n">
        <v>1</v>
      </c>
    </row>
    <row r="325" customFormat="false" ht="12.75" hidden="false" customHeight="false" outlineLevel="0" collapsed="false">
      <c r="A325" s="0" t="n">
        <v>49416</v>
      </c>
      <c r="B325" s="0" t="s">
        <v>336</v>
      </c>
      <c r="C325" s="0" t="s">
        <v>12</v>
      </c>
      <c r="D325" s="0" t="s">
        <v>13</v>
      </c>
      <c r="E325" s="0" t="n">
        <v>1</v>
      </c>
      <c r="F325" s="0" t="s">
        <v>9</v>
      </c>
    </row>
    <row r="326" customFormat="false" ht="12.75" hidden="false" customHeight="false" outlineLevel="0" collapsed="false">
      <c r="A326" s="0" t="n">
        <v>47052</v>
      </c>
      <c r="B326" s="0" t="s">
        <v>337</v>
      </c>
      <c r="C326" s="0" t="s">
        <v>15</v>
      </c>
      <c r="D326" s="0" t="s">
        <v>16</v>
      </c>
      <c r="E326" s="0" t="n">
        <v>2</v>
      </c>
      <c r="F326" s="0" t="n">
        <v>1</v>
      </c>
    </row>
    <row r="327" customFormat="false" ht="12.75" hidden="false" customHeight="false" outlineLevel="0" collapsed="false">
      <c r="A327" s="0" t="n">
        <v>41834</v>
      </c>
      <c r="B327" s="0" t="s">
        <v>338</v>
      </c>
      <c r="C327" s="0" t="s">
        <v>12</v>
      </c>
      <c r="D327" s="0" t="s">
        <v>13</v>
      </c>
      <c r="E327" s="0" t="n">
        <v>1</v>
      </c>
      <c r="F327" s="0" t="s">
        <v>9</v>
      </c>
    </row>
    <row r="328" customFormat="false" ht="12.75" hidden="false" customHeight="false" outlineLevel="0" collapsed="false">
      <c r="A328" s="0" t="n">
        <v>43177</v>
      </c>
      <c r="B328" s="0" t="s">
        <v>339</v>
      </c>
      <c r="C328" s="0" t="s">
        <v>15</v>
      </c>
      <c r="D328" s="0" t="s">
        <v>16</v>
      </c>
      <c r="E328" s="0" t="n">
        <v>2</v>
      </c>
      <c r="F328" s="0" t="s">
        <v>9</v>
      </c>
    </row>
    <row r="329" customFormat="false" ht="12.75" hidden="false" customHeight="false" outlineLevel="0" collapsed="false">
      <c r="A329" s="0" t="n">
        <v>49417</v>
      </c>
      <c r="B329" s="0" t="s">
        <v>340</v>
      </c>
      <c r="C329" s="0" t="s">
        <v>12</v>
      </c>
      <c r="D329" s="0" t="s">
        <v>13</v>
      </c>
      <c r="E329" s="0" t="n">
        <v>1</v>
      </c>
      <c r="F329" s="0" t="n">
        <v>2</v>
      </c>
    </row>
    <row r="330" customFormat="false" ht="12.75" hidden="false" customHeight="false" outlineLevel="0" collapsed="false">
      <c r="A330" s="0" t="n">
        <v>40613</v>
      </c>
      <c r="B330" s="0" t="s">
        <v>341</v>
      </c>
      <c r="C330" s="0" t="s">
        <v>15</v>
      </c>
      <c r="D330" s="0" t="s">
        <v>16</v>
      </c>
      <c r="E330" s="0" t="n">
        <v>2</v>
      </c>
      <c r="F330" s="0" t="n">
        <v>1</v>
      </c>
    </row>
    <row r="331" customFormat="false" ht="12.75" hidden="false" customHeight="false" outlineLevel="0" collapsed="false">
      <c r="A331" s="0" t="n">
        <v>49386</v>
      </c>
      <c r="B331" s="0" t="s">
        <v>342</v>
      </c>
      <c r="C331" s="0" t="s">
        <v>12</v>
      </c>
      <c r="D331" s="0" t="s">
        <v>13</v>
      </c>
      <c r="E331" s="0" t="n">
        <v>1</v>
      </c>
      <c r="F331" s="0" t="n">
        <v>2</v>
      </c>
    </row>
    <row r="332" customFormat="false" ht="12.75" hidden="false" customHeight="false" outlineLevel="0" collapsed="false">
      <c r="A332" s="0" t="n">
        <v>44157</v>
      </c>
      <c r="B332" s="0" t="s">
        <v>343</v>
      </c>
      <c r="C332" s="0" t="s">
        <v>12</v>
      </c>
      <c r="D332" s="0" t="s">
        <v>13</v>
      </c>
      <c r="E332" s="0" t="n">
        <v>1</v>
      </c>
      <c r="F332" s="0" t="s">
        <v>9</v>
      </c>
    </row>
    <row r="333" customFormat="false" ht="12.75" hidden="false" customHeight="false" outlineLevel="0" collapsed="false">
      <c r="A333" s="0" t="n">
        <v>51157</v>
      </c>
      <c r="B333" s="0" t="s">
        <v>344</v>
      </c>
      <c r="C333" s="0" t="s">
        <v>7</v>
      </c>
      <c r="D333" s="0" t="s">
        <v>8</v>
      </c>
      <c r="E333" s="0" t="n">
        <v>1</v>
      </c>
      <c r="F333" s="0" t="n">
        <v>1</v>
      </c>
    </row>
    <row r="334" customFormat="false" ht="12.75" hidden="false" customHeight="false" outlineLevel="0" collapsed="false">
      <c r="A334" s="0" t="n">
        <v>47118</v>
      </c>
      <c r="B334" s="0" t="s">
        <v>345</v>
      </c>
      <c r="C334" s="0" t="s">
        <v>12</v>
      </c>
      <c r="D334" s="0" t="s">
        <v>13</v>
      </c>
      <c r="E334" s="0" t="n">
        <v>1</v>
      </c>
      <c r="F334" s="0" t="n">
        <v>1</v>
      </c>
    </row>
    <row r="335" customFormat="false" ht="12.75" hidden="false" customHeight="false" outlineLevel="0" collapsed="false">
      <c r="A335" s="0" t="n">
        <v>49384</v>
      </c>
      <c r="B335" s="0" t="s">
        <v>346</v>
      </c>
      <c r="C335" s="0" t="s">
        <v>12</v>
      </c>
      <c r="D335" s="0" t="s">
        <v>13</v>
      </c>
      <c r="E335" s="0" t="n">
        <v>1</v>
      </c>
      <c r="F335" s="0" t="n">
        <v>2</v>
      </c>
    </row>
    <row r="336" customFormat="false" ht="12.75" hidden="false" customHeight="false" outlineLevel="0" collapsed="false">
      <c r="A336" s="0" t="n">
        <v>41044</v>
      </c>
      <c r="B336" s="0" t="s">
        <v>347</v>
      </c>
      <c r="C336" s="0" t="s">
        <v>15</v>
      </c>
      <c r="D336" s="0" t="s">
        <v>16</v>
      </c>
      <c r="E336" s="0" t="n">
        <v>2</v>
      </c>
      <c r="F336" s="0" t="s">
        <v>9</v>
      </c>
    </row>
    <row r="337" customFormat="false" ht="12.75" hidden="false" customHeight="false" outlineLevel="0" collapsed="false">
      <c r="A337" s="0" t="n">
        <v>51172</v>
      </c>
      <c r="B337" s="0" t="s">
        <v>348</v>
      </c>
      <c r="C337" s="0" t="s">
        <v>7</v>
      </c>
      <c r="D337" s="0" t="s">
        <v>8</v>
      </c>
      <c r="E337" s="0" t="n">
        <v>1</v>
      </c>
      <c r="F337" s="0" t="s">
        <v>9</v>
      </c>
    </row>
    <row r="338" customFormat="false" ht="12.75" hidden="false" customHeight="false" outlineLevel="0" collapsed="false">
      <c r="A338" s="0" t="n">
        <v>47085</v>
      </c>
      <c r="B338" s="0" t="s">
        <v>349</v>
      </c>
      <c r="C338" s="0" t="s">
        <v>15</v>
      </c>
      <c r="D338" s="0" t="s">
        <v>16</v>
      </c>
      <c r="E338" s="0" t="n">
        <v>2</v>
      </c>
      <c r="F338" s="0" t="n">
        <v>1</v>
      </c>
    </row>
    <row r="339" customFormat="false" ht="12.75" hidden="false" customHeight="false" outlineLevel="0" collapsed="false">
      <c r="A339" s="0" t="n">
        <v>33082</v>
      </c>
      <c r="B339" s="0" t="s">
        <v>350</v>
      </c>
      <c r="C339" s="0" t="s">
        <v>12</v>
      </c>
      <c r="D339" s="0" t="s">
        <v>13</v>
      </c>
      <c r="E339" s="0" t="n">
        <v>1</v>
      </c>
      <c r="F339" s="0" t="s">
        <v>9</v>
      </c>
    </row>
    <row r="340" customFormat="false" ht="12.75" hidden="false" customHeight="false" outlineLevel="0" collapsed="false">
      <c r="A340" s="0" t="n">
        <v>49381</v>
      </c>
      <c r="B340" s="0" t="s">
        <v>351</v>
      </c>
      <c r="C340" s="0" t="s">
        <v>12</v>
      </c>
      <c r="D340" s="0" t="s">
        <v>13</v>
      </c>
      <c r="E340" s="0" t="n">
        <v>1</v>
      </c>
      <c r="F340" s="0" t="n">
        <v>1</v>
      </c>
    </row>
    <row r="341" customFormat="false" ht="12.75" hidden="false" customHeight="false" outlineLevel="0" collapsed="false">
      <c r="A341" s="0" t="n">
        <v>50514</v>
      </c>
      <c r="B341" s="0" t="s">
        <v>352</v>
      </c>
      <c r="C341" s="0" t="s">
        <v>7</v>
      </c>
      <c r="D341" s="0" t="s">
        <v>8</v>
      </c>
      <c r="E341" s="0" t="n">
        <v>1</v>
      </c>
      <c r="F341" s="0" t="s">
        <v>9</v>
      </c>
    </row>
    <row r="342" customFormat="false" ht="12.75" hidden="false" customHeight="false" outlineLevel="0" collapsed="false">
      <c r="A342" s="0" t="n">
        <v>47088</v>
      </c>
      <c r="B342" s="0" t="s">
        <v>353</v>
      </c>
      <c r="C342" s="0" t="s">
        <v>12</v>
      </c>
      <c r="D342" s="0" t="s">
        <v>13</v>
      </c>
      <c r="E342" s="0" t="n">
        <v>1</v>
      </c>
      <c r="F342" s="0" t="n">
        <v>2</v>
      </c>
    </row>
    <row r="343" customFormat="false" ht="12.75" hidden="false" customHeight="false" outlineLevel="0" collapsed="false">
      <c r="A343" s="0" t="n">
        <v>49380</v>
      </c>
      <c r="B343" s="0" t="s">
        <v>354</v>
      </c>
      <c r="C343" s="0" t="s">
        <v>12</v>
      </c>
      <c r="D343" s="0" t="s">
        <v>13</v>
      </c>
      <c r="E343" s="0" t="n">
        <v>1</v>
      </c>
      <c r="F343" s="0" t="n">
        <v>2</v>
      </c>
    </row>
    <row r="344" customFormat="false" ht="12.75" hidden="false" customHeight="false" outlineLevel="0" collapsed="false">
      <c r="A344" s="0" t="n">
        <v>49377</v>
      </c>
      <c r="B344" s="0" t="s">
        <v>355</v>
      </c>
      <c r="C344" s="0" t="s">
        <v>12</v>
      </c>
      <c r="D344" s="0" t="s">
        <v>13</v>
      </c>
      <c r="E344" s="0" t="n">
        <v>1</v>
      </c>
      <c r="F344" s="0" t="n">
        <v>2</v>
      </c>
    </row>
    <row r="345" customFormat="false" ht="12.75" hidden="false" customHeight="false" outlineLevel="0" collapsed="false">
      <c r="A345" s="0" t="n">
        <v>48400</v>
      </c>
      <c r="B345" s="0" t="s">
        <v>356</v>
      </c>
      <c r="C345" s="0" t="s">
        <v>7</v>
      </c>
      <c r="D345" s="0" t="s">
        <v>8</v>
      </c>
      <c r="E345" s="0" t="n">
        <v>1</v>
      </c>
      <c r="F345" s="0" t="s">
        <v>9</v>
      </c>
    </row>
    <row r="346" customFormat="false" ht="12.75" hidden="false" customHeight="false" outlineLevel="0" collapsed="false">
      <c r="A346" s="0" t="n">
        <v>42098</v>
      </c>
      <c r="B346" s="0" t="s">
        <v>357</v>
      </c>
      <c r="C346" s="0" t="s">
        <v>15</v>
      </c>
      <c r="D346" s="0" t="s">
        <v>16</v>
      </c>
      <c r="E346" s="0" t="n">
        <v>2</v>
      </c>
      <c r="F346" s="0" t="n">
        <v>2</v>
      </c>
    </row>
    <row r="347" customFormat="false" ht="12.75" hidden="false" customHeight="false" outlineLevel="0" collapsed="false">
      <c r="A347" s="0" t="n">
        <v>49368</v>
      </c>
      <c r="B347" s="0" t="s">
        <v>358</v>
      </c>
      <c r="C347" s="0" t="s">
        <v>12</v>
      </c>
      <c r="D347" s="0" t="s">
        <v>13</v>
      </c>
      <c r="E347" s="0" t="n">
        <v>1</v>
      </c>
      <c r="F347" s="0" t="n">
        <v>2</v>
      </c>
    </row>
    <row r="348" customFormat="false" ht="12.75" hidden="false" customHeight="false" outlineLevel="0" collapsed="false">
      <c r="A348" s="0" t="n">
        <v>49364</v>
      </c>
      <c r="B348" s="0" t="s">
        <v>359</v>
      </c>
      <c r="C348" s="0" t="s">
        <v>12</v>
      </c>
      <c r="D348" s="0" t="s">
        <v>13</v>
      </c>
      <c r="E348" s="0" t="n">
        <v>1</v>
      </c>
      <c r="F348" s="0" t="n">
        <v>1</v>
      </c>
    </row>
    <row r="349" customFormat="false" ht="12.75" hidden="false" customHeight="false" outlineLevel="0" collapsed="false">
      <c r="A349" s="0" t="n">
        <v>48404</v>
      </c>
      <c r="B349" s="0" t="s">
        <v>360</v>
      </c>
      <c r="C349" s="0" t="s">
        <v>12</v>
      </c>
      <c r="D349" s="0" t="s">
        <v>13</v>
      </c>
      <c r="E349" s="0" t="n">
        <v>1</v>
      </c>
      <c r="F349" s="0" t="n">
        <v>1</v>
      </c>
    </row>
    <row r="350" customFormat="false" ht="12.75" hidden="false" customHeight="false" outlineLevel="0" collapsed="false">
      <c r="A350" s="0" t="n">
        <v>42211</v>
      </c>
      <c r="B350" s="0" t="s">
        <v>361</v>
      </c>
      <c r="C350" s="0" t="s">
        <v>7</v>
      </c>
      <c r="D350" s="0" t="s">
        <v>8</v>
      </c>
      <c r="E350" s="0" t="n">
        <v>2</v>
      </c>
      <c r="F350" s="0" t="n">
        <v>2</v>
      </c>
    </row>
    <row r="351" customFormat="false" ht="12.75" hidden="false" customHeight="false" outlineLevel="0" collapsed="false">
      <c r="A351" s="0" t="n">
        <v>43184</v>
      </c>
      <c r="B351" s="0" t="s">
        <v>362</v>
      </c>
      <c r="C351" s="0" t="s">
        <v>15</v>
      </c>
      <c r="D351" s="0" t="s">
        <v>16</v>
      </c>
      <c r="E351" s="0" t="n">
        <v>2</v>
      </c>
      <c r="F351" s="0" t="n">
        <v>2</v>
      </c>
    </row>
    <row r="352" customFormat="false" ht="12.75" hidden="false" customHeight="false" outlineLevel="0" collapsed="false">
      <c r="A352" s="0" t="n">
        <v>49363</v>
      </c>
      <c r="B352" s="0" t="s">
        <v>363</v>
      </c>
      <c r="C352" s="0" t="s">
        <v>12</v>
      </c>
      <c r="D352" s="0" t="s">
        <v>13</v>
      </c>
      <c r="E352" s="0" t="n">
        <v>1</v>
      </c>
      <c r="F352" s="0" t="n">
        <v>2</v>
      </c>
    </row>
    <row r="353" customFormat="false" ht="12.75" hidden="false" customHeight="false" outlineLevel="0" collapsed="false">
      <c r="A353" s="0" t="n">
        <v>47072</v>
      </c>
      <c r="B353" s="0" t="s">
        <v>364</v>
      </c>
      <c r="C353" s="0" t="s">
        <v>15</v>
      </c>
      <c r="D353" s="0" t="s">
        <v>16</v>
      </c>
      <c r="E353" s="0" t="n">
        <v>2</v>
      </c>
      <c r="F353" s="0" t="n">
        <v>1</v>
      </c>
    </row>
    <row r="354" customFormat="false" ht="12.75" hidden="false" customHeight="false" outlineLevel="0" collapsed="false">
      <c r="A354" s="0" t="n">
        <v>47412</v>
      </c>
      <c r="B354" s="0" t="s">
        <v>365</v>
      </c>
      <c r="C354" s="0" t="s">
        <v>7</v>
      </c>
      <c r="D354" s="0" t="s">
        <v>8</v>
      </c>
      <c r="E354" s="0" t="n">
        <v>1</v>
      </c>
      <c r="F354" s="0" t="s">
        <v>9</v>
      </c>
    </row>
    <row r="355" customFormat="false" ht="12.75" hidden="false" customHeight="false" outlineLevel="0" collapsed="false">
      <c r="A355" s="0" t="n">
        <v>47069</v>
      </c>
      <c r="B355" s="0" t="s">
        <v>366</v>
      </c>
      <c r="C355" s="0" t="s">
        <v>12</v>
      </c>
      <c r="D355" s="0" t="s">
        <v>13</v>
      </c>
      <c r="E355" s="0" t="n">
        <v>1</v>
      </c>
      <c r="F355" s="0" t="n">
        <v>1</v>
      </c>
    </row>
    <row r="356" customFormat="false" ht="12.75" hidden="false" customHeight="false" outlineLevel="0" collapsed="false">
      <c r="A356" s="0" t="n">
        <v>35366</v>
      </c>
      <c r="B356" s="0" t="s">
        <v>367</v>
      </c>
      <c r="C356" s="0" t="s">
        <v>12</v>
      </c>
      <c r="D356" s="0" t="s">
        <v>13</v>
      </c>
      <c r="E356" s="0" t="n">
        <v>1</v>
      </c>
      <c r="F356" s="0" t="s">
        <v>9</v>
      </c>
    </row>
    <row r="357" customFormat="false" ht="12.75" hidden="false" customHeight="false" outlineLevel="0" collapsed="false">
      <c r="A357" s="0" t="n">
        <v>43508</v>
      </c>
      <c r="B357" s="0" t="s">
        <v>368</v>
      </c>
      <c r="C357" s="0" t="s">
        <v>12</v>
      </c>
      <c r="D357" s="0" t="s">
        <v>13</v>
      </c>
      <c r="E357" s="0" t="n">
        <v>1</v>
      </c>
      <c r="F357" s="0" t="n">
        <v>2</v>
      </c>
    </row>
    <row r="358" customFormat="false" ht="12.75" hidden="false" customHeight="false" outlineLevel="0" collapsed="false">
      <c r="A358" s="0" t="n">
        <v>22721</v>
      </c>
      <c r="B358" s="0" t="s">
        <v>369</v>
      </c>
      <c r="C358" s="0" t="s">
        <v>12</v>
      </c>
      <c r="D358" s="0" t="s">
        <v>13</v>
      </c>
      <c r="E358" s="0" t="n">
        <v>1</v>
      </c>
      <c r="F358" s="0" t="s">
        <v>9</v>
      </c>
    </row>
    <row r="359" customFormat="false" ht="12.75" hidden="false" customHeight="false" outlineLevel="0" collapsed="false">
      <c r="A359" s="0" t="n">
        <v>47089</v>
      </c>
      <c r="B359" s="0" t="s">
        <v>370</v>
      </c>
      <c r="C359" s="0" t="s">
        <v>15</v>
      </c>
      <c r="D359" s="0" t="s">
        <v>16</v>
      </c>
      <c r="E359" s="0" t="n">
        <v>2</v>
      </c>
      <c r="F359" s="0" t="n">
        <v>1</v>
      </c>
    </row>
    <row r="360" customFormat="false" ht="12.75" hidden="false" customHeight="false" outlineLevel="0" collapsed="false">
      <c r="A360" s="0" t="n">
        <v>41053</v>
      </c>
      <c r="B360" s="0" t="s">
        <v>371</v>
      </c>
      <c r="C360" s="0" t="s">
        <v>7</v>
      </c>
      <c r="D360" s="0" t="s">
        <v>8</v>
      </c>
      <c r="E360" s="0" t="n">
        <v>1</v>
      </c>
      <c r="F360" s="0" t="n">
        <v>1</v>
      </c>
    </row>
    <row r="361" customFormat="false" ht="12.75" hidden="false" customHeight="false" outlineLevel="0" collapsed="false">
      <c r="A361" s="0" t="n">
        <v>50202</v>
      </c>
      <c r="B361" s="0" t="s">
        <v>372</v>
      </c>
      <c r="C361" s="0" t="s">
        <v>7</v>
      </c>
      <c r="D361" s="0" t="s">
        <v>8</v>
      </c>
      <c r="E361" s="0" t="n">
        <v>1</v>
      </c>
      <c r="F361" s="0" t="n">
        <v>2</v>
      </c>
    </row>
    <row r="362" customFormat="false" ht="12.75" hidden="false" customHeight="false" outlineLevel="0" collapsed="false">
      <c r="A362" s="0" t="n">
        <v>49410</v>
      </c>
      <c r="B362" s="0" t="s">
        <v>373</v>
      </c>
      <c r="C362" s="0" t="s">
        <v>12</v>
      </c>
      <c r="D362" s="0" t="s">
        <v>13</v>
      </c>
      <c r="E362" s="0" t="n">
        <v>1</v>
      </c>
      <c r="F362" s="0" t="n">
        <v>1</v>
      </c>
    </row>
    <row r="363" customFormat="false" ht="12.75" hidden="false" customHeight="false" outlineLevel="0" collapsed="false">
      <c r="A363" s="0" t="n">
        <v>38055</v>
      </c>
      <c r="B363" s="0" t="s">
        <v>374</v>
      </c>
      <c r="C363" s="0" t="s">
        <v>15</v>
      </c>
      <c r="D363" s="0" t="s">
        <v>16</v>
      </c>
      <c r="E363" s="0" t="n">
        <v>2</v>
      </c>
      <c r="F363" s="0" t="n">
        <v>1</v>
      </c>
    </row>
    <row r="364" customFormat="false" ht="12.75" hidden="false" customHeight="false" outlineLevel="0" collapsed="false">
      <c r="A364" s="0" t="n">
        <v>47081</v>
      </c>
      <c r="B364" s="0" t="s">
        <v>375</v>
      </c>
      <c r="C364" s="0" t="s">
        <v>12</v>
      </c>
      <c r="D364" s="0" t="s">
        <v>13</v>
      </c>
      <c r="E364" s="0" t="n">
        <v>1</v>
      </c>
      <c r="F364" s="0" t="s">
        <v>9</v>
      </c>
    </row>
    <row r="365" customFormat="false" ht="12.75" hidden="false" customHeight="false" outlineLevel="0" collapsed="false">
      <c r="A365" s="0" t="n">
        <v>49407</v>
      </c>
      <c r="B365" s="0" t="s">
        <v>376</v>
      </c>
      <c r="C365" s="0" t="s">
        <v>12</v>
      </c>
      <c r="D365" s="0" t="s">
        <v>13</v>
      </c>
      <c r="E365" s="0" t="n">
        <v>1</v>
      </c>
      <c r="F365" s="0" t="n">
        <v>1</v>
      </c>
    </row>
    <row r="366" customFormat="false" ht="12.75" hidden="false" customHeight="false" outlineLevel="0" collapsed="false">
      <c r="A366" s="0" t="n">
        <v>36764</v>
      </c>
      <c r="B366" s="0" t="s">
        <v>377</v>
      </c>
      <c r="C366" s="0" t="s">
        <v>15</v>
      </c>
      <c r="D366" s="0" t="s">
        <v>16</v>
      </c>
      <c r="E366" s="0" t="n">
        <v>2</v>
      </c>
      <c r="F366" s="0" t="s">
        <v>9</v>
      </c>
    </row>
    <row r="367" customFormat="false" ht="12.75" hidden="false" customHeight="false" outlineLevel="0" collapsed="false">
      <c r="A367" s="0" t="n">
        <v>49404</v>
      </c>
      <c r="B367" s="0" t="s">
        <v>378</v>
      </c>
      <c r="C367" s="0" t="s">
        <v>12</v>
      </c>
      <c r="D367" s="0" t="s">
        <v>13</v>
      </c>
      <c r="E367" s="0" t="n">
        <v>1</v>
      </c>
      <c r="F367" s="0" t="n">
        <v>2</v>
      </c>
    </row>
    <row r="368" customFormat="false" ht="12.75" hidden="false" customHeight="false" outlineLevel="0" collapsed="false">
      <c r="A368" s="0" t="n">
        <v>47090</v>
      </c>
      <c r="B368" s="0" t="s">
        <v>379</v>
      </c>
      <c r="C368" s="0" t="s">
        <v>15</v>
      </c>
      <c r="D368" s="0" t="s">
        <v>16</v>
      </c>
      <c r="E368" s="0" t="n">
        <v>2</v>
      </c>
      <c r="F368" s="0" t="n">
        <v>1</v>
      </c>
    </row>
    <row r="369" customFormat="false" ht="12.75" hidden="false" customHeight="false" outlineLevel="0" collapsed="false">
      <c r="A369" s="0" t="n">
        <v>47084</v>
      </c>
      <c r="B369" s="0" t="s">
        <v>380</v>
      </c>
      <c r="C369" s="0" t="s">
        <v>15</v>
      </c>
      <c r="D369" s="0" t="s">
        <v>16</v>
      </c>
      <c r="E369" s="0" t="n">
        <v>2</v>
      </c>
      <c r="F369" s="0" t="n">
        <v>1</v>
      </c>
    </row>
    <row r="370" customFormat="false" ht="12.75" hidden="false" customHeight="false" outlineLevel="0" collapsed="false">
      <c r="A370" s="0" t="n">
        <v>43186</v>
      </c>
      <c r="B370" s="0" t="s">
        <v>381</v>
      </c>
      <c r="C370" s="0" t="s">
        <v>12</v>
      </c>
      <c r="D370" s="0" t="s">
        <v>13</v>
      </c>
      <c r="E370" s="0" t="n">
        <v>1</v>
      </c>
      <c r="F370" s="0" t="n">
        <v>2</v>
      </c>
    </row>
    <row r="371" customFormat="false" ht="12.75" hidden="false" customHeight="false" outlineLevel="0" collapsed="false">
      <c r="A371" s="0" t="n">
        <v>43176</v>
      </c>
      <c r="B371" s="0" t="s">
        <v>382</v>
      </c>
      <c r="C371" s="0" t="s">
        <v>15</v>
      </c>
      <c r="D371" s="0" t="s">
        <v>16</v>
      </c>
      <c r="E371" s="0" t="n">
        <v>2</v>
      </c>
      <c r="F371" s="0" t="n">
        <v>1</v>
      </c>
    </row>
    <row r="372" customFormat="false" ht="12.75" hidden="false" customHeight="false" outlineLevel="0" collapsed="false">
      <c r="A372" s="0" t="n">
        <v>47082</v>
      </c>
      <c r="B372" s="0" t="s">
        <v>383</v>
      </c>
      <c r="C372" s="0" t="s">
        <v>12</v>
      </c>
      <c r="D372" s="0" t="s">
        <v>13</v>
      </c>
      <c r="E372" s="0" t="n">
        <v>1</v>
      </c>
      <c r="F372" s="0" t="n">
        <v>1</v>
      </c>
    </row>
    <row r="373" customFormat="false" ht="12.75" hidden="false" customHeight="false" outlineLevel="0" collapsed="false">
      <c r="A373" s="0" t="n">
        <v>50194</v>
      </c>
      <c r="B373" s="0" t="s">
        <v>384</v>
      </c>
      <c r="C373" s="0" t="s">
        <v>7</v>
      </c>
      <c r="D373" s="0" t="s">
        <v>8</v>
      </c>
      <c r="E373" s="0" t="n">
        <v>1</v>
      </c>
      <c r="F373" s="0" t="n">
        <v>2</v>
      </c>
    </row>
    <row r="374" customFormat="false" ht="12.75" hidden="false" customHeight="false" outlineLevel="0" collapsed="false">
      <c r="A374" s="0" t="n">
        <v>51174</v>
      </c>
      <c r="B374" s="0" t="s">
        <v>385</v>
      </c>
      <c r="C374" s="0" t="s">
        <v>7</v>
      </c>
      <c r="D374" s="0" t="s">
        <v>8</v>
      </c>
      <c r="E374" s="0" t="n">
        <v>1</v>
      </c>
      <c r="F374" s="0" t="s">
        <v>9</v>
      </c>
    </row>
    <row r="375" customFormat="false" ht="12.75" hidden="false" customHeight="false" outlineLevel="0" collapsed="false">
      <c r="A375" s="0" t="n">
        <v>37029</v>
      </c>
      <c r="B375" s="0" t="s">
        <v>386</v>
      </c>
      <c r="C375" s="0" t="s">
        <v>15</v>
      </c>
      <c r="D375" s="0" t="s">
        <v>16</v>
      </c>
      <c r="E375" s="0" t="n">
        <v>2</v>
      </c>
      <c r="F375" s="0" t="s">
        <v>9</v>
      </c>
    </row>
    <row r="376" customFormat="false" ht="12.75" hidden="false" customHeight="false" outlineLevel="0" collapsed="false">
      <c r="A376" s="0" t="n">
        <v>49401</v>
      </c>
      <c r="B376" s="0" t="s">
        <v>387</v>
      </c>
      <c r="C376" s="0" t="s">
        <v>12</v>
      </c>
      <c r="D376" s="0" t="s">
        <v>13</v>
      </c>
      <c r="E376" s="0" t="n">
        <v>1</v>
      </c>
      <c r="F376" s="0" t="n">
        <v>2</v>
      </c>
    </row>
    <row r="377" customFormat="false" ht="12.75" hidden="false" customHeight="false" outlineLevel="0" collapsed="false">
      <c r="A377" s="0" t="n">
        <v>47060</v>
      </c>
      <c r="B377" s="0" t="s">
        <v>388</v>
      </c>
      <c r="C377" s="0" t="s">
        <v>15</v>
      </c>
      <c r="D377" s="0" t="s">
        <v>16</v>
      </c>
      <c r="E377" s="0" t="n">
        <v>2</v>
      </c>
      <c r="F377" s="0" t="n">
        <v>2</v>
      </c>
    </row>
    <row r="378" customFormat="false" ht="12.75" hidden="false" customHeight="false" outlineLevel="0" collapsed="false">
      <c r="A378" s="0" t="n">
        <v>51173</v>
      </c>
      <c r="B378" s="0" t="s">
        <v>389</v>
      </c>
      <c r="C378" s="0" t="s">
        <v>7</v>
      </c>
      <c r="D378" s="0" t="s">
        <v>8</v>
      </c>
      <c r="E378" s="0" t="n">
        <v>1</v>
      </c>
      <c r="F378" s="0" t="s">
        <v>9</v>
      </c>
    </row>
    <row r="379" customFormat="false" ht="12.75" hidden="false" customHeight="false" outlineLevel="0" collapsed="false">
      <c r="A379" s="0" t="n">
        <v>49399</v>
      </c>
      <c r="B379" s="0" t="s">
        <v>390</v>
      </c>
      <c r="C379" s="0" t="s">
        <v>12</v>
      </c>
      <c r="D379" s="0" t="s">
        <v>13</v>
      </c>
      <c r="E379" s="0" t="n">
        <v>1</v>
      </c>
      <c r="F379" s="0" t="n">
        <v>2</v>
      </c>
    </row>
    <row r="380" customFormat="false" ht="12.75" hidden="false" customHeight="false" outlineLevel="0" collapsed="false">
      <c r="A380" s="0" t="n">
        <v>49398</v>
      </c>
      <c r="B380" s="0" t="s">
        <v>391</v>
      </c>
      <c r="C380" s="0" t="s">
        <v>12</v>
      </c>
      <c r="D380" s="0" t="s">
        <v>13</v>
      </c>
      <c r="E380" s="0" t="n">
        <v>1</v>
      </c>
      <c r="F380" s="0" t="n">
        <v>2</v>
      </c>
    </row>
    <row r="381" customFormat="false" ht="12.75" hidden="false" customHeight="false" outlineLevel="0" collapsed="false">
      <c r="A381" s="0" t="n">
        <v>24876</v>
      </c>
      <c r="B381" s="0" t="s">
        <v>392</v>
      </c>
      <c r="C381" s="0" t="s">
        <v>15</v>
      </c>
      <c r="D381" s="0" t="s">
        <v>16</v>
      </c>
      <c r="E381" s="0" t="n">
        <v>2</v>
      </c>
      <c r="F381" s="0" t="s">
        <v>9</v>
      </c>
    </row>
    <row r="382" customFormat="false" ht="12.75" hidden="false" customHeight="false" outlineLevel="0" collapsed="false">
      <c r="A382" s="0" t="n">
        <v>29253</v>
      </c>
      <c r="B382" s="0" t="s">
        <v>393</v>
      </c>
      <c r="C382" s="0" t="s">
        <v>15</v>
      </c>
      <c r="D382" s="0" t="s">
        <v>16</v>
      </c>
      <c r="E382" s="0" t="n">
        <v>5</v>
      </c>
      <c r="F382" s="0" t="s">
        <v>9</v>
      </c>
    </row>
    <row r="383" customFormat="false" ht="12.75" hidden="false" customHeight="false" outlineLevel="0" collapsed="false">
      <c r="A383" s="0" t="n">
        <v>51166</v>
      </c>
      <c r="B383" s="0" t="s">
        <v>394</v>
      </c>
      <c r="C383" s="0" t="s">
        <v>7</v>
      </c>
      <c r="D383" s="0" t="s">
        <v>8</v>
      </c>
      <c r="E383" s="0" t="n">
        <v>1</v>
      </c>
      <c r="F383" s="0" t="n">
        <v>1</v>
      </c>
    </row>
    <row r="384" customFormat="false" ht="12.75" hidden="false" customHeight="false" outlineLevel="0" collapsed="false">
      <c r="A384" s="0" t="n">
        <v>49389</v>
      </c>
      <c r="B384" s="0" t="s">
        <v>395</v>
      </c>
      <c r="C384" s="0" t="s">
        <v>12</v>
      </c>
      <c r="D384" s="0" t="s">
        <v>13</v>
      </c>
      <c r="E384" s="0" t="n">
        <v>1</v>
      </c>
      <c r="F384" s="0" t="n">
        <v>2</v>
      </c>
    </row>
    <row r="385" customFormat="false" ht="12.75" hidden="false" customHeight="false" outlineLevel="0" collapsed="false">
      <c r="A385" s="0" t="n">
        <v>50189</v>
      </c>
      <c r="B385" s="0" t="s">
        <v>396</v>
      </c>
      <c r="C385" s="0" t="s">
        <v>7</v>
      </c>
      <c r="D385" s="0" t="s">
        <v>8</v>
      </c>
      <c r="E385" s="0" t="n">
        <v>1</v>
      </c>
      <c r="F385" s="0" t="n">
        <v>1</v>
      </c>
    </row>
    <row r="386" customFormat="false" ht="12.75" hidden="false" customHeight="false" outlineLevel="0" collapsed="false">
      <c r="A386" s="0" t="n">
        <v>47063</v>
      </c>
      <c r="B386" s="0" t="s">
        <v>397</v>
      </c>
      <c r="C386" s="0" t="s">
        <v>15</v>
      </c>
      <c r="D386" s="0" t="s">
        <v>16</v>
      </c>
      <c r="E386" s="0" t="n">
        <v>2</v>
      </c>
      <c r="F386" s="0" t="n">
        <v>1</v>
      </c>
    </row>
    <row r="387" customFormat="false" ht="12.75" hidden="false" customHeight="false" outlineLevel="0" collapsed="false">
      <c r="A387" s="0" t="n">
        <v>47116</v>
      </c>
      <c r="B387" s="0" t="s">
        <v>398</v>
      </c>
      <c r="C387" s="0" t="s">
        <v>12</v>
      </c>
      <c r="D387" s="0" t="s">
        <v>13</v>
      </c>
      <c r="E387" s="0" t="n">
        <v>1</v>
      </c>
      <c r="F387" s="0" t="s">
        <v>9</v>
      </c>
    </row>
    <row r="388" customFormat="false" ht="12.75" hidden="false" customHeight="false" outlineLevel="0" collapsed="false">
      <c r="A388" s="0" t="n">
        <v>49392</v>
      </c>
      <c r="B388" s="0" t="s">
        <v>399</v>
      </c>
      <c r="C388" s="0" t="s">
        <v>12</v>
      </c>
      <c r="D388" s="0" t="s">
        <v>13</v>
      </c>
      <c r="E388" s="0" t="n">
        <v>1</v>
      </c>
      <c r="F388" s="0" t="n">
        <v>2</v>
      </c>
    </row>
    <row r="389" customFormat="false" ht="12.75" hidden="false" customHeight="false" outlineLevel="0" collapsed="false">
      <c r="A389" s="0" t="n">
        <v>41705</v>
      </c>
      <c r="B389" s="0" t="s">
        <v>400</v>
      </c>
      <c r="C389" s="0" t="s">
        <v>7</v>
      </c>
      <c r="D389" s="0" t="s">
        <v>8</v>
      </c>
      <c r="E389" s="0" t="n">
        <v>3</v>
      </c>
      <c r="F389" s="0" t="n">
        <v>1</v>
      </c>
    </row>
    <row r="390" customFormat="false" ht="12.75" hidden="false" customHeight="false" outlineLevel="0" collapsed="false">
      <c r="A390" s="0" t="n">
        <v>49414</v>
      </c>
      <c r="B390" s="0" t="s">
        <v>401</v>
      </c>
      <c r="C390" s="0" t="s">
        <v>12</v>
      </c>
      <c r="D390" s="0" t="s">
        <v>13</v>
      </c>
      <c r="E390" s="0" t="n">
        <v>1</v>
      </c>
      <c r="F390" s="0" t="s">
        <v>9</v>
      </c>
    </row>
    <row r="391" customFormat="false" ht="12.75" hidden="false" customHeight="false" outlineLevel="0" collapsed="false">
      <c r="A391" s="0" t="n">
        <v>47112</v>
      </c>
      <c r="B391" s="0" t="s">
        <v>402</v>
      </c>
      <c r="C391" s="0" t="s">
        <v>12</v>
      </c>
      <c r="D391" s="0" t="s">
        <v>13</v>
      </c>
      <c r="E391" s="0" t="n">
        <v>1</v>
      </c>
      <c r="F391" s="0" t="n">
        <v>1</v>
      </c>
    </row>
    <row r="392" customFormat="false" ht="12.75" hidden="false" customHeight="false" outlineLevel="0" collapsed="false">
      <c r="A392" s="0" t="n">
        <v>47113</v>
      </c>
      <c r="B392" s="0" t="s">
        <v>403</v>
      </c>
      <c r="C392" s="0" t="s">
        <v>12</v>
      </c>
      <c r="D392" s="0" t="s">
        <v>13</v>
      </c>
      <c r="E392" s="0" t="n">
        <v>1</v>
      </c>
      <c r="F392" s="0" t="n">
        <v>2</v>
      </c>
    </row>
    <row r="393" customFormat="false" ht="12.75" hidden="false" customHeight="false" outlineLevel="0" collapsed="false">
      <c r="A393" s="0" t="n">
        <v>50498</v>
      </c>
      <c r="B393" s="0" t="s">
        <v>404</v>
      </c>
      <c r="C393" s="0" t="s">
        <v>12</v>
      </c>
      <c r="D393" s="0" t="s">
        <v>13</v>
      </c>
      <c r="E393" s="0" t="n">
        <v>1</v>
      </c>
      <c r="F393" s="0" t="n">
        <v>2</v>
      </c>
    </row>
    <row r="394" customFormat="false" ht="12.75" hidden="false" customHeight="false" outlineLevel="0" collapsed="false">
      <c r="A394" s="0" t="n">
        <v>51169</v>
      </c>
      <c r="B394" s="0" t="s">
        <v>405</v>
      </c>
      <c r="C394" s="0" t="s">
        <v>7</v>
      </c>
      <c r="D394" s="0" t="s">
        <v>8</v>
      </c>
      <c r="E394" s="0" t="n">
        <v>1</v>
      </c>
      <c r="F394" s="0" t="s">
        <v>9</v>
      </c>
    </row>
    <row r="395" customFormat="false" ht="12.75" hidden="false" customHeight="false" outlineLevel="0" collapsed="false">
      <c r="A395" s="0" t="n">
        <v>40672</v>
      </c>
      <c r="B395" s="0" t="s">
        <v>406</v>
      </c>
      <c r="C395" s="0" t="s">
        <v>12</v>
      </c>
      <c r="D395" s="0" t="s">
        <v>13</v>
      </c>
      <c r="E395" s="0" t="n">
        <v>1</v>
      </c>
      <c r="F395" s="0" t="s">
        <v>9</v>
      </c>
    </row>
    <row r="396" customFormat="false" ht="12.75" hidden="false" customHeight="false" outlineLevel="0" collapsed="false">
      <c r="A396" s="0" t="n">
        <v>43173</v>
      </c>
      <c r="B396" s="0" t="s">
        <v>407</v>
      </c>
      <c r="C396" s="0" t="s">
        <v>15</v>
      </c>
      <c r="D396" s="0" t="s">
        <v>16</v>
      </c>
      <c r="E396" s="0" t="n">
        <v>2</v>
      </c>
      <c r="F396" s="0" t="n">
        <v>1</v>
      </c>
    </row>
    <row r="397" customFormat="false" ht="12.75" hidden="false" customHeight="false" outlineLevel="0" collapsed="false">
      <c r="A397" s="0" t="n">
        <v>46196</v>
      </c>
      <c r="B397" s="0" t="s">
        <v>408</v>
      </c>
      <c r="C397" s="0" t="s">
        <v>12</v>
      </c>
      <c r="D397" s="0" t="s">
        <v>13</v>
      </c>
      <c r="E397" s="0" t="n">
        <v>1</v>
      </c>
      <c r="F397" s="0" t="s">
        <v>9</v>
      </c>
    </row>
    <row r="398" customFormat="false" ht="12.75" hidden="false" customHeight="false" outlineLevel="0" collapsed="false">
      <c r="A398" s="0" t="n">
        <v>49366</v>
      </c>
      <c r="B398" s="0" t="s">
        <v>409</v>
      </c>
      <c r="C398" s="0" t="s">
        <v>12</v>
      </c>
      <c r="D398" s="0" t="s">
        <v>13</v>
      </c>
      <c r="E398" s="0" t="n">
        <v>1</v>
      </c>
      <c r="F398" s="0" t="s">
        <v>9</v>
      </c>
    </row>
    <row r="399" customFormat="false" ht="12.75" hidden="false" customHeight="false" outlineLevel="0" collapsed="false">
      <c r="A399" s="0" t="n">
        <v>39410</v>
      </c>
      <c r="B399" s="0" t="s">
        <v>410</v>
      </c>
      <c r="C399" s="0" t="s">
        <v>15</v>
      </c>
      <c r="D399" s="0" t="s">
        <v>16</v>
      </c>
      <c r="E399" s="0" t="n">
        <v>2</v>
      </c>
      <c r="F399" s="0" t="n">
        <v>2</v>
      </c>
    </row>
    <row r="400" customFormat="false" ht="12.75" hidden="false" customHeight="false" outlineLevel="0" collapsed="false">
      <c r="A400" s="0" t="n">
        <v>49402</v>
      </c>
      <c r="B400" s="0" t="s">
        <v>411</v>
      </c>
      <c r="C400" s="0" t="s">
        <v>12</v>
      </c>
      <c r="D400" s="0" t="s">
        <v>13</v>
      </c>
      <c r="E400" s="0" t="n">
        <v>1</v>
      </c>
      <c r="F400" s="0" t="n">
        <v>1</v>
      </c>
    </row>
    <row r="401" customFormat="false" ht="12.75" hidden="false" customHeight="false" outlineLevel="0" collapsed="false">
      <c r="A401" s="0" t="n">
        <v>43174</v>
      </c>
      <c r="B401" s="0" t="s">
        <v>412</v>
      </c>
      <c r="C401" s="0" t="s">
        <v>12</v>
      </c>
      <c r="D401" s="0" t="s">
        <v>13</v>
      </c>
      <c r="E401" s="0" t="n">
        <v>1</v>
      </c>
      <c r="F401" s="0" t="n">
        <v>1</v>
      </c>
    </row>
    <row r="402" customFormat="false" ht="12.75" hidden="false" customHeight="false" outlineLevel="0" collapsed="false">
      <c r="A402" s="0" t="n">
        <v>47036</v>
      </c>
      <c r="B402" s="0" t="s">
        <v>413</v>
      </c>
      <c r="C402" s="0" t="s">
        <v>12</v>
      </c>
      <c r="D402" s="0" t="s">
        <v>13</v>
      </c>
      <c r="E402" s="0" t="n">
        <v>1</v>
      </c>
      <c r="F402" s="0" t="n">
        <v>2</v>
      </c>
    </row>
    <row r="403" customFormat="false" ht="12.75" hidden="false" customHeight="false" outlineLevel="0" collapsed="false">
      <c r="A403" s="0" t="n">
        <v>49369</v>
      </c>
      <c r="B403" s="0" t="s">
        <v>414</v>
      </c>
      <c r="C403" s="0" t="s">
        <v>12</v>
      </c>
      <c r="D403" s="0" t="s">
        <v>13</v>
      </c>
      <c r="E403" s="0" t="n">
        <v>1</v>
      </c>
      <c r="F403" s="0" t="n">
        <v>1</v>
      </c>
    </row>
    <row r="404" customFormat="false" ht="12.75" hidden="false" customHeight="false" outlineLevel="0" collapsed="false">
      <c r="A404" s="0" t="n">
        <v>47040</v>
      </c>
      <c r="B404" s="0" t="s">
        <v>415</v>
      </c>
      <c r="C404" s="0" t="s">
        <v>15</v>
      </c>
      <c r="D404" s="0" t="s">
        <v>16</v>
      </c>
      <c r="E404" s="0" t="n">
        <v>2</v>
      </c>
      <c r="F404" s="0" t="n">
        <v>1</v>
      </c>
    </row>
    <row r="405" customFormat="false" ht="12.75" hidden="false" customHeight="false" outlineLevel="0" collapsed="false">
      <c r="A405" s="0" t="n">
        <v>47042</v>
      </c>
      <c r="B405" s="0" t="s">
        <v>416</v>
      </c>
      <c r="C405" s="0" t="s">
        <v>15</v>
      </c>
      <c r="D405" s="0" t="s">
        <v>16</v>
      </c>
      <c r="E405" s="0" t="n">
        <v>2</v>
      </c>
      <c r="F405" s="0" t="n">
        <v>1</v>
      </c>
    </row>
    <row r="406" customFormat="false" ht="12.75" hidden="false" customHeight="false" outlineLevel="0" collapsed="false">
      <c r="A406" s="0" t="n">
        <v>30755</v>
      </c>
      <c r="B406" s="0" t="s">
        <v>417</v>
      </c>
      <c r="C406" s="0" t="s">
        <v>7</v>
      </c>
      <c r="D406" s="0" t="s">
        <v>8</v>
      </c>
      <c r="E406" s="0" t="n">
        <v>1</v>
      </c>
      <c r="F406" s="0" t="n">
        <v>1</v>
      </c>
    </row>
    <row r="407" customFormat="false" ht="12.75" hidden="false" customHeight="false" outlineLevel="0" collapsed="false">
      <c r="A407" s="0" t="n">
        <v>43211</v>
      </c>
      <c r="B407" s="0" t="s">
        <v>418</v>
      </c>
      <c r="C407" s="0" t="s">
        <v>15</v>
      </c>
      <c r="D407" s="0" t="s">
        <v>16</v>
      </c>
      <c r="E407" s="0" t="n">
        <v>2</v>
      </c>
      <c r="F407" s="0" t="n">
        <v>2</v>
      </c>
    </row>
    <row r="408" customFormat="false" ht="12.75" hidden="false" customHeight="false" outlineLevel="0" collapsed="false">
      <c r="A408" s="0" t="n">
        <v>51144</v>
      </c>
      <c r="B408" s="0" t="s">
        <v>419</v>
      </c>
      <c r="C408" s="0" t="s">
        <v>7</v>
      </c>
      <c r="D408" s="0" t="s">
        <v>8</v>
      </c>
      <c r="E408" s="0" t="n">
        <v>1</v>
      </c>
      <c r="F408" s="0" t="n">
        <v>1</v>
      </c>
    </row>
    <row r="409" customFormat="false" ht="12.75" hidden="false" customHeight="false" outlineLevel="0" collapsed="false">
      <c r="A409" s="0" t="n">
        <v>47054</v>
      </c>
      <c r="B409" s="0" t="s">
        <v>420</v>
      </c>
      <c r="C409" s="0" t="s">
        <v>12</v>
      </c>
      <c r="D409" s="0" t="s">
        <v>13</v>
      </c>
      <c r="E409" s="0" t="n">
        <v>1</v>
      </c>
      <c r="F409" s="0" t="n">
        <v>1</v>
      </c>
    </row>
    <row r="410" customFormat="false" ht="12.75" hidden="false" customHeight="false" outlineLevel="0" collapsed="false">
      <c r="A410" s="0" t="n">
        <v>43195</v>
      </c>
      <c r="B410" s="0" t="s">
        <v>421</v>
      </c>
      <c r="C410" s="0" t="s">
        <v>15</v>
      </c>
      <c r="D410" s="0" t="s">
        <v>16</v>
      </c>
      <c r="E410" s="0" t="n">
        <v>2</v>
      </c>
      <c r="F410" s="0" t="n">
        <v>2</v>
      </c>
    </row>
    <row r="411" customFormat="false" ht="12.75" hidden="false" customHeight="false" outlineLevel="0" collapsed="false">
      <c r="A411" s="0" t="n">
        <v>47411</v>
      </c>
      <c r="B411" s="0" t="s">
        <v>422</v>
      </c>
      <c r="C411" s="0" t="s">
        <v>7</v>
      </c>
      <c r="D411" s="0" t="s">
        <v>8</v>
      </c>
      <c r="E411" s="0" t="n">
        <v>2</v>
      </c>
      <c r="F411" s="0" t="n">
        <v>1</v>
      </c>
    </row>
    <row r="412" customFormat="false" ht="12.75" hidden="false" customHeight="false" outlineLevel="0" collapsed="false">
      <c r="A412" s="0" t="n">
        <v>46222</v>
      </c>
      <c r="B412" s="0" t="s">
        <v>423</v>
      </c>
      <c r="C412" s="0" t="s">
        <v>7</v>
      </c>
      <c r="D412" s="0" t="s">
        <v>8</v>
      </c>
      <c r="E412" s="0" t="n">
        <v>2</v>
      </c>
      <c r="F412" s="0" t="n">
        <v>1</v>
      </c>
    </row>
    <row r="413" customFormat="false" ht="12.75" hidden="false" customHeight="false" outlineLevel="0" collapsed="false">
      <c r="A413" s="0" t="n">
        <v>49397</v>
      </c>
      <c r="B413" s="0" t="s">
        <v>424</v>
      </c>
      <c r="C413" s="0" t="s">
        <v>12</v>
      </c>
      <c r="D413" s="0" t="s">
        <v>13</v>
      </c>
      <c r="E413" s="0" t="n">
        <v>1</v>
      </c>
      <c r="F413" s="0" t="n">
        <v>1</v>
      </c>
    </row>
    <row r="414" customFormat="false" ht="12.75" hidden="false" customHeight="false" outlineLevel="0" collapsed="false">
      <c r="A414" s="0" t="n">
        <v>49409</v>
      </c>
      <c r="B414" s="0" t="s">
        <v>425</v>
      </c>
      <c r="C414" s="0" t="s">
        <v>12</v>
      </c>
      <c r="D414" s="0" t="s">
        <v>13</v>
      </c>
      <c r="E414" s="0" t="n">
        <v>1</v>
      </c>
      <c r="F414" s="0" t="n">
        <v>2</v>
      </c>
    </row>
    <row r="415" customFormat="false" ht="12.75" hidden="false" customHeight="false" outlineLevel="0" collapsed="false">
      <c r="A415" s="0" t="n">
        <v>49413</v>
      </c>
      <c r="B415" s="0" t="s">
        <v>426</v>
      </c>
      <c r="C415" s="0" t="s">
        <v>12</v>
      </c>
      <c r="D415" s="0" t="s">
        <v>13</v>
      </c>
      <c r="E415" s="0" t="n">
        <v>1</v>
      </c>
      <c r="F415" s="0" t="n">
        <v>2</v>
      </c>
    </row>
    <row r="416" customFormat="false" ht="12.75" hidden="false" customHeight="false" outlineLevel="0" collapsed="false">
      <c r="A416" s="0" t="n">
        <v>49382</v>
      </c>
      <c r="B416" s="0" t="s">
        <v>427</v>
      </c>
      <c r="C416" s="0" t="s">
        <v>12</v>
      </c>
      <c r="D416" s="0" t="s">
        <v>13</v>
      </c>
      <c r="E416" s="0" t="n">
        <v>1</v>
      </c>
      <c r="F416" s="0" t="n">
        <v>2</v>
      </c>
    </row>
    <row r="417" customFormat="false" ht="12.75" hidden="false" customHeight="false" outlineLevel="0" collapsed="false">
      <c r="A417" s="0" t="n">
        <v>48409</v>
      </c>
      <c r="B417" s="0" t="s">
        <v>428</v>
      </c>
      <c r="C417" s="0" t="s">
        <v>7</v>
      </c>
      <c r="D417" s="0" t="s">
        <v>8</v>
      </c>
      <c r="E417" s="0" t="n">
        <v>1</v>
      </c>
      <c r="F417" s="0" t="n">
        <v>2</v>
      </c>
    </row>
    <row r="418" customFormat="false" ht="12.75" hidden="false" customHeight="false" outlineLevel="0" collapsed="false">
      <c r="A418" s="0" t="n">
        <v>43194</v>
      </c>
      <c r="B418" s="0" t="s">
        <v>429</v>
      </c>
      <c r="C418" s="0" t="s">
        <v>15</v>
      </c>
      <c r="D418" s="0" t="s">
        <v>16</v>
      </c>
      <c r="E418" s="0" t="n">
        <v>2</v>
      </c>
      <c r="F418" s="0" t="n">
        <v>2</v>
      </c>
    </row>
    <row r="419" customFormat="false" ht="12.75" hidden="false" customHeight="false" outlineLevel="0" collapsed="false">
      <c r="A419" s="0" t="n">
        <v>47108</v>
      </c>
      <c r="B419" s="0" t="s">
        <v>430</v>
      </c>
      <c r="C419" s="0" t="s">
        <v>15</v>
      </c>
      <c r="D419" s="0" t="s">
        <v>16</v>
      </c>
      <c r="E419" s="0" t="n">
        <v>2</v>
      </c>
      <c r="F419" s="0" t="n">
        <v>2</v>
      </c>
    </row>
    <row r="420" customFormat="false" ht="12.75" hidden="false" customHeight="false" outlineLevel="0" collapsed="false">
      <c r="A420" s="0" t="n">
        <v>41052</v>
      </c>
      <c r="B420" s="0" t="s">
        <v>431</v>
      </c>
      <c r="C420" s="0" t="s">
        <v>15</v>
      </c>
      <c r="D420" s="0" t="s">
        <v>16</v>
      </c>
      <c r="E420" s="0" t="n">
        <v>2</v>
      </c>
      <c r="F420" s="0" t="n">
        <v>1</v>
      </c>
    </row>
    <row r="421" customFormat="false" ht="12.75" hidden="false" customHeight="false" outlineLevel="0" collapsed="false">
      <c r="A421" s="0" t="n">
        <v>47423</v>
      </c>
      <c r="B421" s="0" t="s">
        <v>432</v>
      </c>
      <c r="C421" s="0" t="s">
        <v>7</v>
      </c>
      <c r="D421" s="0" t="s">
        <v>8</v>
      </c>
      <c r="E421" s="0" t="n">
        <v>1</v>
      </c>
      <c r="F421" s="0" t="s">
        <v>9</v>
      </c>
    </row>
    <row r="422" customFormat="false" ht="12.75" hidden="false" customHeight="false" outlineLevel="0" collapsed="false">
      <c r="A422" s="0" t="n">
        <v>49411</v>
      </c>
      <c r="B422" s="0" t="s">
        <v>433</v>
      </c>
      <c r="C422" s="0" t="s">
        <v>12</v>
      </c>
      <c r="D422" s="0" t="s">
        <v>13</v>
      </c>
      <c r="E422" s="0" t="n">
        <v>1</v>
      </c>
      <c r="F422" s="0" t="n">
        <v>2</v>
      </c>
    </row>
    <row r="423" customFormat="false" ht="12.75" hidden="false" customHeight="false" outlineLevel="0" collapsed="false">
      <c r="A423" s="0" t="n">
        <v>43551</v>
      </c>
      <c r="B423" s="0" t="s">
        <v>434</v>
      </c>
      <c r="C423" s="0" t="s">
        <v>7</v>
      </c>
      <c r="D423" s="0" t="s">
        <v>8</v>
      </c>
      <c r="E423" s="0" t="n">
        <v>1</v>
      </c>
      <c r="F423" s="0" t="n">
        <v>1</v>
      </c>
    </row>
    <row r="424" customFormat="false" ht="12.75" hidden="false" customHeight="false" outlineLevel="0" collapsed="false">
      <c r="A424" s="0" t="n">
        <v>49403</v>
      </c>
      <c r="B424" s="0" t="s">
        <v>435</v>
      </c>
      <c r="C424" s="0" t="s">
        <v>12</v>
      </c>
      <c r="D424" s="0" t="s">
        <v>13</v>
      </c>
      <c r="E424" s="0" t="n">
        <v>1</v>
      </c>
      <c r="F424" s="0" t="n">
        <v>1</v>
      </c>
    </row>
    <row r="425" customFormat="false" ht="12.75" hidden="false" customHeight="false" outlineLevel="0" collapsed="false">
      <c r="A425" s="0" t="n">
        <v>43205</v>
      </c>
      <c r="B425" s="0" t="s">
        <v>436</v>
      </c>
      <c r="C425" s="0" t="s">
        <v>12</v>
      </c>
      <c r="D425" s="0" t="s">
        <v>13</v>
      </c>
      <c r="E425" s="0" t="n">
        <v>1</v>
      </c>
      <c r="F425" s="0" t="n">
        <v>2</v>
      </c>
    </row>
    <row r="426" customFormat="false" ht="12.75" hidden="false" customHeight="false" outlineLevel="0" collapsed="false">
      <c r="A426" s="0" t="n">
        <v>47406</v>
      </c>
      <c r="B426" s="0" t="s">
        <v>437</v>
      </c>
      <c r="C426" s="0" t="s">
        <v>7</v>
      </c>
      <c r="D426" s="0" t="s">
        <v>8</v>
      </c>
      <c r="E426" s="0" t="n">
        <v>2</v>
      </c>
      <c r="F426" s="0" t="n">
        <v>2</v>
      </c>
    </row>
    <row r="427" customFormat="false" ht="12.75" hidden="false" customHeight="false" outlineLevel="0" collapsed="false">
      <c r="A427" s="0" t="n">
        <v>48399</v>
      </c>
      <c r="B427" s="0" t="s">
        <v>438</v>
      </c>
      <c r="C427" s="0" t="s">
        <v>7</v>
      </c>
      <c r="D427" s="0" t="s">
        <v>8</v>
      </c>
      <c r="E427" s="0" t="n">
        <v>2</v>
      </c>
      <c r="F427" s="0" t="n">
        <v>2</v>
      </c>
    </row>
    <row r="428" customFormat="false" ht="12.75" hidden="false" customHeight="false" outlineLevel="0" collapsed="false">
      <c r="A428" s="0" t="n">
        <v>49371</v>
      </c>
      <c r="B428" s="0" t="s">
        <v>439</v>
      </c>
      <c r="C428" s="0" t="s">
        <v>12</v>
      </c>
      <c r="D428" s="0" t="s">
        <v>13</v>
      </c>
      <c r="E428" s="0" t="n">
        <v>1</v>
      </c>
      <c r="F428" s="0" t="n">
        <v>1</v>
      </c>
    </row>
    <row r="429" customFormat="false" ht="12.75" hidden="false" customHeight="false" outlineLevel="0" collapsed="false">
      <c r="A429" s="0" t="n">
        <v>47064</v>
      </c>
      <c r="B429" s="0" t="s">
        <v>440</v>
      </c>
      <c r="C429" s="0" t="s">
        <v>15</v>
      </c>
      <c r="D429" s="0" t="s">
        <v>16</v>
      </c>
      <c r="E429" s="0" t="n">
        <v>2</v>
      </c>
      <c r="F429" s="0" t="n">
        <v>2</v>
      </c>
    </row>
    <row r="430" customFormat="false" ht="12.75" hidden="false" customHeight="false" outlineLevel="0" collapsed="false">
      <c r="A430" s="0" t="n">
        <v>47429</v>
      </c>
      <c r="B430" s="0" t="s">
        <v>441</v>
      </c>
      <c r="C430" s="0" t="s">
        <v>7</v>
      </c>
      <c r="D430" s="0" t="s">
        <v>8</v>
      </c>
      <c r="E430" s="0" t="n">
        <v>1</v>
      </c>
      <c r="F430" s="0" t="s">
        <v>9</v>
      </c>
    </row>
    <row r="431" customFormat="false" ht="12.75" hidden="false" customHeight="false" outlineLevel="0" collapsed="false">
      <c r="A431" s="0" t="n">
        <v>51158</v>
      </c>
      <c r="B431" s="0" t="s">
        <v>442</v>
      </c>
      <c r="C431" s="0" t="s">
        <v>7</v>
      </c>
      <c r="D431" s="0" t="s">
        <v>8</v>
      </c>
      <c r="E431" s="0" t="n">
        <v>1</v>
      </c>
      <c r="F431" s="0" t="s">
        <v>9</v>
      </c>
    </row>
    <row r="432" customFormat="false" ht="12.75" hidden="false" customHeight="false" outlineLevel="0" collapsed="false">
      <c r="A432" s="0" t="n">
        <v>49418</v>
      </c>
      <c r="B432" s="0" t="s">
        <v>443</v>
      </c>
      <c r="C432" s="0" t="s">
        <v>12</v>
      </c>
      <c r="D432" s="0" t="s">
        <v>13</v>
      </c>
      <c r="E432" s="0" t="n">
        <v>1</v>
      </c>
      <c r="F432" s="0" t="s">
        <v>9</v>
      </c>
    </row>
    <row r="433" customFormat="false" ht="12.75" hidden="false" customHeight="false" outlineLevel="0" collapsed="false">
      <c r="A433" s="0" t="n">
        <v>49422</v>
      </c>
      <c r="B433" s="0" t="s">
        <v>444</v>
      </c>
      <c r="C433" s="0" t="s">
        <v>12</v>
      </c>
      <c r="D433" s="0" t="s">
        <v>13</v>
      </c>
      <c r="E433" s="0" t="n">
        <v>1</v>
      </c>
      <c r="F433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8.75"/>
  </cols>
  <sheetData>
    <row r="1" customFormat="false" ht="12.75" hidden="false" customHeight="false" outlineLevel="0" collapsed="false">
      <c r="A1" s="0" t="s">
        <v>1</v>
      </c>
      <c r="B1" s="0" t="s">
        <v>445</v>
      </c>
      <c r="C1" s="0" t="s">
        <v>446</v>
      </c>
      <c r="D1" s="0" t="s">
        <v>447</v>
      </c>
    </row>
    <row r="2" customFormat="false" ht="12.75" hidden="false" customHeight="false" outlineLevel="0" collapsed="false">
      <c r="A2" s="0" t="str">
        <f aca="false">VLOOKUP(B2,Inscritos!A:B,2,FALSE())</f>
        <v>Ângelo Fernandes de Sá</v>
      </c>
      <c r="B2" s="0" t="n">
        <v>43124</v>
      </c>
      <c r="C2" s="0" t="n">
        <v>2201</v>
      </c>
      <c r="D2" s="0" t="n">
        <v>6</v>
      </c>
    </row>
    <row r="3" customFormat="false" ht="12.75" hidden="false" customHeight="false" outlineLevel="0" collapsed="false">
      <c r="A3" s="0" t="str">
        <f aca="false">VLOOKUP(B3,Inscritos!A:B,2,FALSE())</f>
        <v>Bruno Miguel Pires Gonçalves</v>
      </c>
      <c r="B3" s="0" t="n">
        <v>43121</v>
      </c>
      <c r="C3" s="0" t="n">
        <v>2202</v>
      </c>
      <c r="D3" s="0" t="n">
        <v>4</v>
      </c>
    </row>
    <row r="4" customFormat="false" ht="12.75" hidden="false" customHeight="false" outlineLevel="0" collapsed="false">
      <c r="A4" s="0" t="str">
        <f aca="false">VLOOKUP(B4,Inscritos!A:B,2,FALSE())</f>
        <v>César Augusto Gonçalves Abreu</v>
      </c>
      <c r="B4" s="0" t="n">
        <v>49359</v>
      </c>
      <c r="C4" s="0" t="n">
        <v>2203</v>
      </c>
      <c r="D4" s="0" t="n">
        <v>3</v>
      </c>
    </row>
    <row r="5" customFormat="false" ht="12.75" hidden="false" customHeight="false" outlineLevel="0" collapsed="false">
      <c r="A5" s="0" t="str">
        <f aca="false">VLOOKUP(B5,Inscritos!A:B,2,FALSE())</f>
        <v>Dário Almeno Matos da Silva</v>
      </c>
      <c r="B5" s="0" t="n">
        <v>49311</v>
      </c>
      <c r="C5" s="0" t="n">
        <v>2205</v>
      </c>
      <c r="D5" s="0" t="n">
        <v>7</v>
      </c>
    </row>
    <row r="6" customFormat="false" ht="12.75" hidden="false" customHeight="false" outlineLevel="0" collapsed="false">
      <c r="A6" s="0" t="str">
        <f aca="false">VLOOKUP(B6,Inscritos!A:B,2,FALSE())</f>
        <v>David Pereira Gonçalves</v>
      </c>
      <c r="B6" s="0" t="n">
        <v>50187</v>
      </c>
      <c r="C6" s="0" t="n">
        <v>2206</v>
      </c>
      <c r="D6" s="0" t="s">
        <v>448</v>
      </c>
    </row>
    <row r="7" customFormat="false" ht="12.75" hidden="false" customHeight="false" outlineLevel="0" collapsed="false">
      <c r="A7" s="0" t="str">
        <f aca="false">VLOOKUP(B7,Inscritos!A:B,2,FALSE())</f>
        <v>Filipe Cerqueira de Oliveira Sampaio</v>
      </c>
      <c r="B7" s="0" t="n">
        <v>49329</v>
      </c>
      <c r="C7" s="0" t="n">
        <v>2210</v>
      </c>
      <c r="D7" s="0" t="n">
        <v>5</v>
      </c>
    </row>
    <row r="8" customFormat="false" ht="12.75" hidden="false" customHeight="false" outlineLevel="0" collapsed="false">
      <c r="A8" s="0" t="str">
        <f aca="false">VLOOKUP(B8,Inscritos!A:B,2,FALSE())</f>
        <v>Hugo Manuel Sousa Ribeiro</v>
      </c>
      <c r="B8" s="0" t="n">
        <v>43544</v>
      </c>
      <c r="C8" s="0" t="n">
        <v>2211</v>
      </c>
      <c r="D8" s="0" t="n">
        <v>7</v>
      </c>
    </row>
    <row r="9" customFormat="false" ht="12.75" hidden="false" customHeight="false" outlineLevel="0" collapsed="false">
      <c r="A9" s="0" t="str">
        <f aca="false">VLOOKUP(B9,Inscritos!A:B,2,FALSE())</f>
        <v>João da Cunha Martins</v>
      </c>
      <c r="B9" s="0" t="n">
        <v>51163</v>
      </c>
      <c r="C9" s="0" t="n">
        <v>2213</v>
      </c>
      <c r="D9" s="0" t="n">
        <v>0</v>
      </c>
    </row>
    <row r="10" customFormat="false" ht="12.75" hidden="false" customHeight="false" outlineLevel="0" collapsed="false">
      <c r="A10" s="0" t="str">
        <f aca="false">VLOOKUP(B10,Inscritos!A:B,2,FALSE())</f>
        <v>José Manuel da Silva Ramos Gomes Marques</v>
      </c>
      <c r="B10" s="0" t="n">
        <v>50195</v>
      </c>
      <c r="C10" s="0" t="n">
        <v>2215</v>
      </c>
      <c r="D10" s="0" t="n">
        <v>6</v>
      </c>
    </row>
    <row r="11" customFormat="false" ht="12.75" hidden="false" customHeight="false" outlineLevel="0" collapsed="false">
      <c r="A11" s="0" t="str">
        <f aca="false">VLOOKUP(B11,Inscritos!A:B,2,FALSE())</f>
        <v>Luis Tiago Afonso Mascarenhas</v>
      </c>
      <c r="B11" s="0" t="n">
        <v>38172</v>
      </c>
      <c r="C11" s="0" t="n">
        <v>2217</v>
      </c>
      <c r="D11" s="0" t="n">
        <v>6</v>
      </c>
    </row>
    <row r="12" customFormat="false" ht="12.75" hidden="false" customHeight="false" outlineLevel="0" collapsed="false">
      <c r="A12" s="0" t="str">
        <f aca="false">VLOOKUP(B12,Inscritos!A:B,2,FALSE())</f>
        <v>Luis Carlos Lopes Carvalho</v>
      </c>
      <c r="B12" s="0" t="n">
        <v>49361</v>
      </c>
      <c r="C12" s="0" t="n">
        <v>2218</v>
      </c>
      <c r="D12" s="0" t="n">
        <v>7</v>
      </c>
    </row>
    <row r="13" customFormat="false" ht="12.75" hidden="false" customHeight="false" outlineLevel="0" collapsed="false">
      <c r="A13" s="0" t="str">
        <f aca="false">VLOOKUP(B13,Inscritos!A:B,2,FALSE())</f>
        <v>Marco Filipe Vieira Gomes</v>
      </c>
      <c r="B13" s="0" t="n">
        <v>50197</v>
      </c>
      <c r="C13" s="0" t="n">
        <v>2219</v>
      </c>
      <c r="D13" s="0" t="n">
        <v>5</v>
      </c>
    </row>
    <row r="14" customFormat="false" ht="12.75" hidden="false" customHeight="false" outlineLevel="0" collapsed="false">
      <c r="A14" s="0" t="str">
        <f aca="false">VLOOKUP(B14,Inscritos!A:B,2,FALSE())</f>
        <v>Miguel Gonçalves Dias</v>
      </c>
      <c r="B14" s="0" t="n">
        <v>51155</v>
      </c>
      <c r="C14" s="0" t="n">
        <v>2221</v>
      </c>
      <c r="D14" s="0" t="n">
        <v>5</v>
      </c>
    </row>
    <row r="15" customFormat="false" ht="12.75" hidden="false" customHeight="false" outlineLevel="0" collapsed="false">
      <c r="A15" s="0" t="str">
        <f aca="false">VLOOKUP(B15,Inscritos!A:B,2,FALSE())</f>
        <v>Nuno Alexandre Campos Pereira da Silva</v>
      </c>
      <c r="B15" s="0" t="n">
        <v>49405</v>
      </c>
      <c r="C15" s="0" t="n">
        <v>2222</v>
      </c>
      <c r="D15" s="0" t="n">
        <v>5</v>
      </c>
    </row>
    <row r="16" customFormat="false" ht="12.75" hidden="false" customHeight="false" outlineLevel="0" collapsed="false">
      <c r="A16" s="0" t="str">
        <f aca="false">VLOOKUP(B16,Inscritos!A:B,2,FALSE())</f>
        <v>Nuno Filipe Peixoto Dias</v>
      </c>
      <c r="B16" s="0" t="n">
        <v>43193</v>
      </c>
      <c r="C16" s="0" t="n">
        <v>2224</v>
      </c>
      <c r="D16" s="0" t="n">
        <v>4</v>
      </c>
    </row>
    <row r="17" customFormat="false" ht="12.75" hidden="false" customHeight="false" outlineLevel="0" collapsed="false">
      <c r="A17" s="0" t="str">
        <f aca="false">VLOOKUP(B17,Inscritos!A:B,2,FALSE())</f>
        <v>Nuno Filipe da Silva Coelho</v>
      </c>
      <c r="B17" s="0" t="n">
        <v>49412</v>
      </c>
      <c r="C17" s="0" t="n">
        <v>2225</v>
      </c>
      <c r="D17" s="0" t="n">
        <v>7</v>
      </c>
    </row>
    <row r="18" customFormat="false" ht="12.75" hidden="false" customHeight="false" outlineLevel="0" collapsed="false">
      <c r="A18" s="0" t="str">
        <f aca="false">VLOOKUP(B18,Inscritos!A:B,2,FALSE())</f>
        <v>Nuno Miguel Tavares Costa Silva</v>
      </c>
      <c r="B18" s="0" t="n">
        <v>50204</v>
      </c>
      <c r="C18" s="0" t="n">
        <v>2226</v>
      </c>
      <c r="D18" s="0" t="n">
        <v>6</v>
      </c>
    </row>
    <row r="19" customFormat="false" ht="12.75" hidden="false" customHeight="false" outlineLevel="0" collapsed="false">
      <c r="A19" s="0" t="str">
        <f aca="false">VLOOKUP(B19,Inscritos!A:B,2,FALSE())</f>
        <v>Vicente Machado Fernandes</v>
      </c>
      <c r="B19" s="0" t="n">
        <v>48399</v>
      </c>
      <c r="C19" s="0" t="n">
        <v>2232</v>
      </c>
      <c r="D19" s="0" t="n">
        <v>7</v>
      </c>
    </row>
    <row r="20" customFormat="false" ht="12.75" hidden="false" customHeight="false" outlineLevel="0" collapsed="false">
      <c r="A20" s="0" t="str">
        <f aca="false">VLOOKUP(B20,Inscritos!A:B,2,FALSE())</f>
        <v>André Filipe Veloso de Carvalho</v>
      </c>
      <c r="B20" s="0" t="n">
        <v>51141</v>
      </c>
      <c r="C20" s="0" t="n">
        <v>2235</v>
      </c>
      <c r="D20" s="0" t="n">
        <v>2</v>
      </c>
    </row>
    <row r="21" customFormat="false" ht="12.75" hidden="false" customHeight="false" outlineLevel="0" collapsed="false">
      <c r="A21" s="0" t="str">
        <f aca="false">VLOOKUP(B21,Inscritos!A:B,2,FALSE())</f>
        <v>Fernando Miguel Rodrigues Roque</v>
      </c>
      <c r="B21" s="0" t="n">
        <v>43157</v>
      </c>
      <c r="C21" s="0" t="n">
        <v>2237</v>
      </c>
      <c r="D21" s="0" t="n">
        <v>3</v>
      </c>
    </row>
    <row r="22" customFormat="false" ht="12.75" hidden="false" customHeight="false" outlineLevel="0" collapsed="false">
      <c r="A22" s="0" t="str">
        <f aca="false">VLOOKUP(B22,Inscritos!A:B,2,FALSE())</f>
        <v>João Pedro Carmo Mortágua</v>
      </c>
      <c r="B22" s="0" t="n">
        <v>49346</v>
      </c>
      <c r="C22" s="0" t="n">
        <v>2239</v>
      </c>
      <c r="D22" s="0" t="n">
        <v>7</v>
      </c>
    </row>
    <row r="23" customFormat="false" ht="12.75" hidden="false" customHeight="false" outlineLevel="0" collapsed="false">
      <c r="A23" s="0" t="str">
        <f aca="false">VLOOKUP(B23,Inscritos!A:B,2,FALSE())</f>
        <v>João Ricardo Leite Mota Oliveira</v>
      </c>
      <c r="B23" s="0" t="n">
        <v>43133</v>
      </c>
      <c r="C23" s="0" t="n">
        <v>2240</v>
      </c>
      <c r="D23" s="0" t="n">
        <v>5</v>
      </c>
    </row>
    <row r="24" customFormat="false" ht="12.75" hidden="false" customHeight="false" outlineLevel="0" collapsed="false">
      <c r="A24" s="0" t="str">
        <f aca="false">VLOOKUP(B24,Inscritos!A:B,2,FALSE())</f>
        <v>José Miguel Gomes Loureiro</v>
      </c>
      <c r="B24" s="0" t="n">
        <v>50206</v>
      </c>
      <c r="C24" s="0" t="n">
        <v>2241</v>
      </c>
      <c r="D24" s="0" t="n">
        <v>1</v>
      </c>
    </row>
    <row r="25" customFormat="false" ht="12.75" hidden="false" customHeight="false" outlineLevel="0" collapsed="false">
      <c r="A25" s="0" t="str">
        <f aca="false">VLOOKUP(B25,Inscritos!A:B,2,FALSE())</f>
        <v>José Miguel Oliveira Cracel</v>
      </c>
      <c r="B25" s="0" t="n">
        <v>49420</v>
      </c>
      <c r="C25" s="0" t="n">
        <v>2242</v>
      </c>
      <c r="D25" s="0" t="n">
        <v>1</v>
      </c>
    </row>
    <row r="26" customFormat="false" ht="12.75" hidden="false" customHeight="false" outlineLevel="0" collapsed="false">
      <c r="A26" s="0" t="str">
        <f aca="false">VLOOKUP(B26,Inscritos!A:B,2,FALSE())</f>
        <v>Maria Madalena Pacheco Gonçalves</v>
      </c>
      <c r="B26" s="0" t="n">
        <v>49388</v>
      </c>
      <c r="C26" s="0" t="n">
        <v>2244</v>
      </c>
      <c r="D26" s="0" t="n">
        <v>5</v>
      </c>
    </row>
    <row r="27" customFormat="false" ht="12.75" hidden="false" customHeight="false" outlineLevel="0" collapsed="false">
      <c r="A27" s="0" t="str">
        <f aca="false">VLOOKUP(B27,Inscritos!A:B,2,FALSE())</f>
        <v>Mariana Reimão Queiroga Valério Carvalho</v>
      </c>
      <c r="B27" s="0" t="n">
        <v>49396</v>
      </c>
      <c r="C27" s="0" t="n">
        <v>2245</v>
      </c>
      <c r="D27" s="0" t="n">
        <v>2</v>
      </c>
    </row>
    <row r="28" customFormat="false" ht="12.75" hidden="false" customHeight="false" outlineLevel="0" collapsed="false">
      <c r="A28" s="0" t="str">
        <f aca="false">VLOOKUP(B28,Inscritos!A:B,2,FALSE())</f>
        <v>Michel Afonso Lobato</v>
      </c>
      <c r="B28" s="0" t="n">
        <v>43160</v>
      </c>
      <c r="C28" s="0" t="n">
        <v>2246</v>
      </c>
      <c r="D28" s="0" t="n">
        <v>4</v>
      </c>
    </row>
    <row r="29" customFormat="false" ht="12.75" hidden="false" customHeight="false" outlineLevel="0" collapsed="false">
      <c r="A29" s="0" t="str">
        <f aca="false">VLOOKUP(B29,Inscritos!A:B,2,FALSE())</f>
        <v>Nuno Edgar Cruz Cunha</v>
      </c>
      <c r="B29" s="0" t="n">
        <v>40633</v>
      </c>
      <c r="C29" s="0" t="n">
        <v>2247</v>
      </c>
      <c r="D29" s="0" t="n">
        <v>4</v>
      </c>
    </row>
    <row r="30" customFormat="false" ht="12.75" hidden="false" customHeight="false" outlineLevel="0" collapsed="false">
      <c r="A30" s="0" t="str">
        <f aca="false">VLOOKUP(B30,Inscritos!A:B,2,FALSE())</f>
        <v>Nuno Filipe Esteves Gomes</v>
      </c>
      <c r="B30" s="0" t="n">
        <v>49373</v>
      </c>
      <c r="C30" s="0" t="n">
        <v>2248</v>
      </c>
      <c r="D30" s="0" t="n">
        <v>4</v>
      </c>
    </row>
    <row r="31" customFormat="false" ht="12.75" hidden="false" customHeight="false" outlineLevel="0" collapsed="false">
      <c r="A31" s="0" t="str">
        <f aca="false">VLOOKUP(B31,Inscritos!A:B,2,FALSE())</f>
        <v>Paulo Adelino Dias de Almeida</v>
      </c>
      <c r="B31" s="0" t="n">
        <v>49362</v>
      </c>
      <c r="C31" s="0" t="n">
        <v>2249</v>
      </c>
      <c r="D31" s="0" t="n">
        <v>2</v>
      </c>
    </row>
    <row r="32" customFormat="false" ht="12.75" hidden="false" customHeight="false" outlineLevel="0" collapsed="false">
      <c r="A32" s="0" t="str">
        <f aca="false">VLOOKUP(B32,Inscritos!A:B,2,FALSE())</f>
        <v>Paulo José da Silva Santos</v>
      </c>
      <c r="B32" s="0" t="n">
        <v>43507</v>
      </c>
      <c r="C32" s="0" t="n">
        <v>2250</v>
      </c>
      <c r="D32" s="0" t="n">
        <v>7</v>
      </c>
    </row>
    <row r="33" customFormat="false" ht="12.75" hidden="false" customHeight="false" outlineLevel="0" collapsed="false">
      <c r="A33" s="0" t="str">
        <f aca="false">VLOOKUP(B33,Inscritos!A:B,2,FALSE())</f>
        <v>Ricardo Manuel Viana Magalhães</v>
      </c>
      <c r="B33" s="0" t="n">
        <v>35366</v>
      </c>
      <c r="C33" s="0" t="n">
        <v>2252</v>
      </c>
      <c r="D33" s="0" t="n">
        <v>6</v>
      </c>
    </row>
    <row r="34" customFormat="false" ht="12.75" hidden="false" customHeight="false" outlineLevel="0" collapsed="false">
      <c r="A34" s="0" t="str">
        <f aca="false">VLOOKUP(B34,Inscritos!A:B,2,FALSE())</f>
        <v>Tomás Cardoso Peixoto Rito</v>
      </c>
      <c r="B34" s="0" t="n">
        <v>49411</v>
      </c>
      <c r="C34" s="0" t="n">
        <v>2253</v>
      </c>
      <c r="D34" s="0" t="n">
        <v>3</v>
      </c>
    </row>
    <row r="35" customFormat="false" ht="12.75" hidden="false" customHeight="false" outlineLevel="0" collapsed="false">
      <c r="A35" s="0" t="str">
        <f aca="false">VLOOKUP(B35,Inscritos!A:B,2,FALSE())</f>
        <v>Vera Lúcia Gonçalves Reina</v>
      </c>
      <c r="B35" s="0" t="n">
        <v>47406</v>
      </c>
      <c r="C35" s="0" t="n">
        <v>2254</v>
      </c>
      <c r="D35" s="0" t="n">
        <v>4</v>
      </c>
    </row>
    <row r="36" customFormat="false" ht="12.75" hidden="false" customHeight="false" outlineLevel="0" collapsed="false">
      <c r="A36" s="0" t="str">
        <f aca="false">VLOOKUP(B36,Inscritos!A:B,2,FALSE())</f>
        <v>Andreia Sofia Figueira Carvalho</v>
      </c>
      <c r="B36" s="0" t="n">
        <v>47032</v>
      </c>
      <c r="C36" s="0" t="n">
        <v>2102</v>
      </c>
      <c r="D36" s="0" t="n">
        <v>3</v>
      </c>
    </row>
    <row r="37" customFormat="false" ht="12.75" hidden="false" customHeight="false" outlineLevel="0" collapsed="false">
      <c r="A37" s="0" t="str">
        <f aca="false">VLOOKUP(B37,Inscritos!A:B,2,FALSE())</f>
        <v>João Luis Leal Zamith de Passos</v>
      </c>
      <c r="B37" s="0" t="n">
        <v>49360</v>
      </c>
      <c r="C37" s="0" t="n">
        <v>2104</v>
      </c>
      <c r="D37" s="0" t="n">
        <v>5</v>
      </c>
    </row>
    <row r="38" customFormat="false" ht="12.75" hidden="false" customHeight="false" outlineLevel="0" collapsed="false">
      <c r="A38" s="0" t="str">
        <f aca="false">VLOOKUP(B38,Inscritos!A:B,2,FALSE())</f>
        <v>Raquel da Silva Felgueiras</v>
      </c>
      <c r="B38" s="0" t="n">
        <v>49380</v>
      </c>
      <c r="C38" s="0" t="n">
        <v>2106</v>
      </c>
      <c r="D38" s="0" t="n">
        <v>1</v>
      </c>
    </row>
    <row r="39" customFormat="false" ht="12.75" hidden="false" customHeight="false" outlineLevel="0" collapsed="false">
      <c r="A39" s="0" t="str">
        <f aca="false">VLOOKUP(B39,Inscritos!A:B,2,FALSE())</f>
        <v>Élio Paulo Vasconcelos Maria</v>
      </c>
      <c r="B39" s="0" t="n">
        <v>47091</v>
      </c>
      <c r="C39" s="0" t="n">
        <v>2107</v>
      </c>
      <c r="D39" s="0" t="n">
        <v>2</v>
      </c>
    </row>
    <row r="40" customFormat="false" ht="12.75" hidden="false" customHeight="false" outlineLevel="0" collapsed="false">
      <c r="A40" s="0" t="str">
        <f aca="false">VLOOKUP(B40,Inscritos!A:B,2,FALSE())</f>
        <v>Gustavo Miguel Costa Pereira Reis Azevedo</v>
      </c>
      <c r="B40" s="0" t="n">
        <v>49312</v>
      </c>
      <c r="C40" s="0" t="n">
        <v>2108</v>
      </c>
      <c r="D40" s="0" t="n">
        <v>3</v>
      </c>
    </row>
    <row r="41" customFormat="false" ht="12.75" hidden="false" customHeight="false" outlineLevel="0" collapsed="false">
      <c r="A41" s="0" t="str">
        <f aca="false">VLOOKUP(B41,Inscritos!A:B,2,FALSE())</f>
        <v>Miguel João Soares Carvalho da Silva</v>
      </c>
      <c r="B41" s="0" t="n">
        <v>49391</v>
      </c>
      <c r="C41" s="0" t="n">
        <v>2111</v>
      </c>
      <c r="D41" s="0" t="n">
        <v>1</v>
      </c>
    </row>
    <row r="42" customFormat="false" ht="12.75" hidden="false" customHeight="false" outlineLevel="0" collapsed="false">
      <c r="A42" s="0" t="str">
        <f aca="false">VLOOKUP(B42,Inscritos!A:B,2,FALSE())</f>
        <v>Rui Miguel da Silva Carvalho Malheiro Santos</v>
      </c>
      <c r="B42" s="0" t="n">
        <v>49399</v>
      </c>
      <c r="C42" s="0" t="n">
        <v>2112</v>
      </c>
      <c r="D42" s="0" t="n">
        <v>6</v>
      </c>
    </row>
    <row r="43" customFormat="false" ht="12.75" hidden="false" customHeight="false" outlineLevel="0" collapsed="false">
      <c r="A43" s="0" t="str">
        <f aca="false">VLOOKUP(B43,Inscritos!A:B,2,FALSE())</f>
        <v>André da Silva Faceira</v>
      </c>
      <c r="B43" s="0" t="n">
        <v>49314</v>
      </c>
      <c r="C43" s="0" t="n">
        <v>2115</v>
      </c>
      <c r="D43" s="0" t="n">
        <v>6</v>
      </c>
    </row>
    <row r="44" customFormat="false" ht="12.75" hidden="false" customHeight="false" outlineLevel="0" collapsed="false">
      <c r="A44" s="0" t="str">
        <f aca="false">VLOOKUP(B44,Inscritos!A:B,2,FALSE())</f>
        <v>Pedro Jorge Alves Barbosa Vieira</v>
      </c>
      <c r="B44" s="0" t="n">
        <v>49417</v>
      </c>
      <c r="C44" s="0" t="n">
        <v>2118</v>
      </c>
      <c r="D44" s="0" t="n">
        <v>5</v>
      </c>
    </row>
    <row r="45" customFormat="false" ht="12.75" hidden="false" customHeight="false" outlineLevel="0" collapsed="false">
      <c r="A45" s="0" t="str">
        <f aca="false">VLOOKUP(B45,Inscritos!A:B,2,FALSE())</f>
        <v>João Manuel Moreira Ribeiro</v>
      </c>
      <c r="B45" s="0" t="n">
        <v>43139</v>
      </c>
      <c r="C45" s="0" t="n">
        <v>2119</v>
      </c>
      <c r="D45" s="0" t="n">
        <v>5</v>
      </c>
    </row>
    <row r="46" customFormat="false" ht="12.75" hidden="false" customHeight="false" outlineLevel="0" collapsed="false">
      <c r="A46" s="0" t="str">
        <f aca="false">VLOOKUP(B46,Inscritos!A:B,2,FALSE())</f>
        <v>Tiago José Airosa Barros de Araújo</v>
      </c>
      <c r="B46" s="0" t="n">
        <v>43194</v>
      </c>
      <c r="C46" s="0" t="n">
        <v>2121</v>
      </c>
      <c r="D46" s="0" t="n">
        <v>5</v>
      </c>
    </row>
    <row r="47" customFormat="false" ht="12.75" hidden="false" customHeight="false" outlineLevel="0" collapsed="false">
      <c r="A47" s="0" t="str">
        <f aca="false">VLOOKUP(B47,Inscritos!A:B,2,FALSE())</f>
        <v>Luana Georgia Lopes Telha</v>
      </c>
      <c r="B47" s="0" t="n">
        <v>49379</v>
      </c>
      <c r="C47" s="0" t="n">
        <v>2122</v>
      </c>
      <c r="D47" s="0" t="n">
        <v>5</v>
      </c>
    </row>
    <row r="48" customFormat="false" ht="12.75" hidden="false" customHeight="false" outlineLevel="0" collapsed="false">
      <c r="A48" s="0" t="str">
        <f aca="false">VLOOKUP(B48,Inscritos!A:B,2,FALSE())</f>
        <v>Rui Soutelo Meira</v>
      </c>
      <c r="B48" s="0" t="n">
        <v>47116</v>
      </c>
      <c r="C48" s="0" t="n">
        <v>2124</v>
      </c>
      <c r="D48" s="0" t="n">
        <v>4</v>
      </c>
    </row>
    <row r="49" customFormat="false" ht="12.75" hidden="false" customHeight="false" outlineLevel="0" collapsed="false">
      <c r="A49" s="0" t="str">
        <f aca="false">VLOOKUP(B49,Inscritos!A:B,2,FALSE())</f>
        <v>Sandro Emanuel Carvalho Machado</v>
      </c>
      <c r="B49" s="0" t="n">
        <v>47113</v>
      </c>
      <c r="C49" s="0" t="n">
        <v>2125</v>
      </c>
      <c r="D49" s="0" t="n">
        <v>6</v>
      </c>
    </row>
    <row r="50" customFormat="false" ht="12.75" hidden="false" customHeight="false" outlineLevel="0" collapsed="false">
      <c r="A50" s="0" t="str">
        <f aca="false">VLOOKUP(B50,Inscritos!A:B,2,FALSE())</f>
        <v>Renato Vítor Ferreira Castro</v>
      </c>
      <c r="B50" s="0" t="n">
        <v>49368</v>
      </c>
      <c r="C50" s="0" t="n">
        <v>2128</v>
      </c>
      <c r="D50" s="0" t="n">
        <v>3</v>
      </c>
    </row>
    <row r="51" customFormat="false" ht="12.75" hidden="false" customHeight="false" outlineLevel="0" collapsed="false">
      <c r="A51" s="0" t="str">
        <f aca="false">VLOOKUP(B51,Inscritos!A:B,2,FALSE())</f>
        <v>Carlos Emanuel da Rocha Moreira</v>
      </c>
      <c r="B51" s="0" t="n">
        <v>47992</v>
      </c>
      <c r="C51" s="0" t="n">
        <v>2129</v>
      </c>
      <c r="D51" s="0" t="n">
        <v>7</v>
      </c>
    </row>
    <row r="52" customFormat="false" ht="12.75" hidden="false" customHeight="false" outlineLevel="0" collapsed="false">
      <c r="A52" s="0" t="str">
        <f aca="false">VLOOKUP(B52,Inscritos!A:B,2,FALSE())</f>
        <v>Telmo Miguel Pires Pinto</v>
      </c>
      <c r="B52" s="0" t="n">
        <v>43211</v>
      </c>
      <c r="C52" s="0" t="n">
        <v>2137</v>
      </c>
      <c r="D52" s="0" t="n">
        <v>7</v>
      </c>
    </row>
    <row r="53" customFormat="false" ht="12.75" hidden="false" customHeight="false" outlineLevel="0" collapsed="false">
      <c r="A53" s="0" t="str">
        <f aca="false">VLOOKUP(B53,Inscritos!A:B,2,FALSE())</f>
        <v>Carlos Januário Eirinha Martins Coelho</v>
      </c>
      <c r="B53" s="0" t="n">
        <v>41004</v>
      </c>
      <c r="C53" s="0" t="n">
        <v>2145</v>
      </c>
      <c r="D53" s="0" t="n">
        <v>5</v>
      </c>
    </row>
    <row r="54" customFormat="false" ht="12.75" hidden="false" customHeight="false" outlineLevel="0" collapsed="false">
      <c r="A54" s="0" t="str">
        <f aca="false">VLOOKUP(B54,Inscritos!A:B,2,FALSE())</f>
        <v>Raquel Gouveia Ribeiro</v>
      </c>
      <c r="B54" s="0" t="n">
        <v>49377</v>
      </c>
      <c r="C54" s="0" t="n">
        <v>2150</v>
      </c>
      <c r="D54" s="0" t="n">
        <v>4</v>
      </c>
    </row>
    <row r="55" customFormat="false" ht="12.75" hidden="false" customHeight="false" outlineLevel="0" collapsed="false">
      <c r="A55" s="0" t="str">
        <f aca="false">VLOOKUP(B55,Inscritos!A:B,2,FALSE())</f>
        <v>Bruno Filipe Pedreira Amorim</v>
      </c>
      <c r="B55" s="0" t="n">
        <v>46194</v>
      </c>
      <c r="C55" s="0" t="n">
        <v>2154</v>
      </c>
      <c r="D55" s="0" t="n">
        <v>4</v>
      </c>
    </row>
    <row r="56" customFormat="false" ht="12.75" hidden="false" customHeight="false" outlineLevel="0" collapsed="false">
      <c r="A56" s="0" t="str">
        <f aca="false">VLOOKUP(B56,Inscritos!A:B,2,FALSE())</f>
        <v>João Paulo da Fonte Fonseca</v>
      </c>
      <c r="B56" s="0" t="n">
        <v>47415</v>
      </c>
      <c r="C56" s="0" t="n">
        <v>2302</v>
      </c>
      <c r="D56" s="0" t="n">
        <v>7</v>
      </c>
    </row>
    <row r="57" customFormat="false" ht="12.75" hidden="false" customHeight="false" outlineLevel="0" collapsed="false">
      <c r="A57" s="0" t="str">
        <f aca="false">VLOOKUP(B57,Inscritos!A:B,2,FALSE())</f>
        <v>José Ricardo de Sousa Coutinho</v>
      </c>
      <c r="B57" s="0" t="n">
        <v>47024</v>
      </c>
      <c r="C57" s="0" t="n">
        <v>2303</v>
      </c>
      <c r="D57" s="0" t="n">
        <v>2</v>
      </c>
    </row>
    <row r="58" customFormat="false" ht="12.75" hidden="false" customHeight="false" outlineLevel="0" collapsed="false">
      <c r="A58" s="0" t="str">
        <f aca="false">VLOOKUP(B58,Inscritos!A:B,2,FALSE())</f>
        <v>José Filipe da Silva Caldas</v>
      </c>
      <c r="B58" s="0" t="n">
        <v>25364</v>
      </c>
      <c r="C58" s="0" t="n">
        <v>2304</v>
      </c>
      <c r="D58" s="0" t="n">
        <v>4</v>
      </c>
    </row>
    <row r="59" customFormat="false" ht="12.75" hidden="false" customHeight="false" outlineLevel="0" collapsed="false">
      <c r="A59" s="0" t="str">
        <f aca="false">VLOOKUP(B59,Inscritos!A:B,2,FALSE())</f>
        <v>Marco André Martins</v>
      </c>
      <c r="B59" s="0" t="n">
        <v>47125</v>
      </c>
      <c r="C59" s="0" t="n">
        <v>2305</v>
      </c>
      <c r="D59" s="0" t="n">
        <v>1</v>
      </c>
    </row>
    <row r="60" customFormat="false" ht="12.75" hidden="false" customHeight="false" outlineLevel="0" collapsed="false">
      <c r="A60" s="0" t="str">
        <f aca="false">VLOOKUP(B60,Inscritos!A:B,2,FALSE())</f>
        <v>Ricardo Manuel Inácio Agra</v>
      </c>
      <c r="B60" s="0" t="n">
        <v>47069</v>
      </c>
      <c r="C60" s="0" t="n">
        <v>2307</v>
      </c>
      <c r="D60" s="0" t="n">
        <v>4</v>
      </c>
    </row>
    <row r="61" customFormat="false" ht="12.75" hidden="false" customHeight="false" outlineLevel="0" collapsed="false">
      <c r="A61" s="0" t="str">
        <f aca="false">VLOOKUP(B61,Inscritos!A:B,2,FALSE())</f>
        <v>Daniel Ribeiro Quinta</v>
      </c>
      <c r="B61" s="0" t="n">
        <v>49327</v>
      </c>
      <c r="C61" s="0" t="n">
        <v>2308</v>
      </c>
      <c r="D61" s="0" t="n">
        <v>6</v>
      </c>
    </row>
    <row r="62" customFormat="false" ht="12.75" hidden="false" customHeight="false" outlineLevel="0" collapsed="false">
      <c r="A62" s="0" t="str">
        <f aca="false">VLOOKUP(B62,Inscritos!A:B,2,FALSE())</f>
        <v>João Pedro Marques da Silva Martins</v>
      </c>
      <c r="B62" s="0" t="n">
        <v>50188</v>
      </c>
      <c r="C62" s="0" t="n">
        <v>2311</v>
      </c>
      <c r="D62" s="0" t="n">
        <v>4</v>
      </c>
    </row>
    <row r="63" customFormat="false" ht="12.75" hidden="false" customHeight="false" outlineLevel="0" collapsed="false">
      <c r="A63" s="0" t="str">
        <f aca="false">VLOOKUP(B63,Inscritos!A:B,2,FALSE())</f>
        <v>Mário Gil Ferreira Gonçalves</v>
      </c>
      <c r="B63" s="0" t="n">
        <v>48418</v>
      </c>
      <c r="C63" s="0" t="n">
        <v>2312</v>
      </c>
      <c r="D63" s="0" t="n">
        <v>6</v>
      </c>
    </row>
    <row r="64" customFormat="false" ht="12.75" hidden="false" customHeight="false" outlineLevel="0" collapsed="false">
      <c r="A64" s="0" t="str">
        <f aca="false">VLOOKUP(B64,Inscritos!A:B,2,FALSE())</f>
        <v>André Gustavo Silva de Macedo</v>
      </c>
      <c r="B64" s="0" t="n">
        <v>48408</v>
      </c>
      <c r="C64" s="0" t="n">
        <v>2313</v>
      </c>
      <c r="D64" s="0" t="n">
        <v>2</v>
      </c>
    </row>
    <row r="65" customFormat="false" ht="12.75" hidden="false" customHeight="false" outlineLevel="0" collapsed="false">
      <c r="A65" s="0" t="str">
        <f aca="false">VLOOKUP(B65,Inscritos!A:B,2,FALSE())</f>
        <v>Agostinho Manuel Alves da Silva</v>
      </c>
      <c r="B65" s="0" t="n">
        <v>38176</v>
      </c>
      <c r="C65" s="0" t="n">
        <v>2314</v>
      </c>
      <c r="D65" s="0" t="n">
        <v>2</v>
      </c>
    </row>
    <row r="66" customFormat="false" ht="12.75" hidden="false" customHeight="false" outlineLevel="0" collapsed="false">
      <c r="A66" s="0" t="str">
        <f aca="false">VLOOKUP(B66,Inscritos!A:B,2,FALSE())</f>
        <v>Francisco André Oliveira Reina Dourado</v>
      </c>
      <c r="B66" s="0" t="n">
        <v>51152</v>
      </c>
      <c r="C66" s="0" t="n">
        <v>1301</v>
      </c>
      <c r="D66" s="0" t="n">
        <v>6</v>
      </c>
    </row>
    <row r="67" customFormat="false" ht="12.75" hidden="false" customHeight="false" outlineLevel="0" collapsed="false">
      <c r="A67" s="0" t="str">
        <f aca="false">VLOOKUP(B67,Inscritos!A:B,2,FALSE())</f>
        <v>César Miguel Vieira Martins</v>
      </c>
      <c r="B67" s="0" t="n">
        <v>33694</v>
      </c>
      <c r="C67" s="0" t="n">
        <v>1302</v>
      </c>
      <c r="D67" s="0" t="n">
        <v>7</v>
      </c>
    </row>
    <row r="68" customFormat="false" ht="12.75" hidden="false" customHeight="false" outlineLevel="0" collapsed="false">
      <c r="A68" s="0" t="str">
        <f aca="false">VLOOKUP(B68,Inscritos!A:B,2,FALSE())</f>
        <v>Marco André Cálix Esteves Lopes</v>
      </c>
      <c r="B68" s="0" t="n">
        <v>50199</v>
      </c>
      <c r="C68" s="0" t="n">
        <v>1306</v>
      </c>
      <c r="D68" s="0" t="n">
        <v>7</v>
      </c>
    </row>
    <row r="69" customFormat="false" ht="12.75" hidden="false" customHeight="false" outlineLevel="0" collapsed="false">
      <c r="A69" s="0" t="str">
        <f aca="false">VLOOKUP(B69,Inscritos!A:B,2,FALSE())</f>
        <v>João Gaspar da Silva Rodrigues</v>
      </c>
      <c r="B69" s="0" t="n">
        <v>50192</v>
      </c>
      <c r="C69" s="0" t="n">
        <v>1310</v>
      </c>
      <c r="D69" s="0" t="n">
        <v>6</v>
      </c>
    </row>
    <row r="70" customFormat="false" ht="12.75" hidden="false" customHeight="false" outlineLevel="0" collapsed="false">
      <c r="A70" s="0" t="str">
        <f aca="false">VLOOKUP(B70,Inscritos!A:B,2,FALSE())</f>
        <v>Nuno Antunes Marques</v>
      </c>
      <c r="B70" s="0" t="n">
        <v>51164</v>
      </c>
      <c r="C70" s="0" t="n">
        <v>1311</v>
      </c>
      <c r="D70" s="0" t="n">
        <v>2</v>
      </c>
    </row>
    <row r="71" customFormat="false" ht="12.75" hidden="false" customHeight="false" outlineLevel="0" collapsed="false">
      <c r="A71" s="0" t="str">
        <f aca="false">VLOOKUP(B71,Inscritos!A:B,2,FALSE())</f>
        <v>Sandra Cláudia Pereira Rodrigues</v>
      </c>
      <c r="B71" s="0" t="n">
        <v>41705</v>
      </c>
      <c r="C71" s="0" t="n">
        <v>1312</v>
      </c>
      <c r="D71" s="0" t="n">
        <v>6</v>
      </c>
    </row>
    <row r="72" customFormat="false" ht="12.75" hidden="false" customHeight="false" outlineLevel="0" collapsed="false">
      <c r="A72" s="0" t="str">
        <f aca="false">VLOOKUP(B72,Inscritos!A:B,2,FALSE())</f>
        <v>André da Silva Rocha</v>
      </c>
      <c r="B72" s="0" t="n">
        <v>47414</v>
      </c>
      <c r="C72" s="0" t="n">
        <v>1314</v>
      </c>
      <c r="D72" s="0" t="n">
        <v>7</v>
      </c>
    </row>
    <row r="73" customFormat="false" ht="12.75" hidden="false" customHeight="false" outlineLevel="0" collapsed="false">
      <c r="A73" s="0" t="str">
        <f aca="false">VLOOKUP(B73,Inscritos!A:B,2,FALSE())</f>
        <v>André Filipe Pereira Félix</v>
      </c>
      <c r="B73" s="0" t="n">
        <v>49356</v>
      </c>
      <c r="C73" s="0" t="n">
        <v>1202</v>
      </c>
      <c r="D73" s="0" t="n">
        <v>4</v>
      </c>
    </row>
    <row r="74" customFormat="false" ht="12.75" hidden="false" customHeight="false" outlineLevel="0" collapsed="false">
      <c r="A74" s="0" t="str">
        <f aca="false">VLOOKUP(B74,Inscritos!A:B,2,FALSE())</f>
        <v>Rui André de Arauúo Peres</v>
      </c>
      <c r="B74" s="0" t="n">
        <v>49407</v>
      </c>
      <c r="C74" s="0" t="n">
        <v>1203</v>
      </c>
      <c r="D74" s="0" t="n">
        <v>2</v>
      </c>
    </row>
    <row r="75" customFormat="false" ht="12.75" hidden="false" customHeight="false" outlineLevel="0" collapsed="false">
      <c r="A75" s="0" t="str">
        <f aca="false">VLOOKUP(B75,Inscritos!A:B,2,FALSE())</f>
        <v>Jorge Miguel de Sousa Russo</v>
      </c>
      <c r="B75" s="0" t="n">
        <v>47394</v>
      </c>
      <c r="C75" s="0" t="n">
        <v>1204</v>
      </c>
      <c r="D75" s="0" t="n">
        <v>6</v>
      </c>
    </row>
    <row r="76" customFormat="false" ht="12.75" hidden="false" customHeight="false" outlineLevel="0" collapsed="false">
      <c r="A76" s="0" t="str">
        <f aca="false">VLOOKUP(B76,Inscritos!A:B,2,FALSE())</f>
        <v>Miguel Pedro de Almeida Ferreira Correia Dourado</v>
      </c>
      <c r="B76" s="0" t="n">
        <v>32608</v>
      </c>
      <c r="C76" s="0" t="n">
        <v>1205</v>
      </c>
      <c r="D76" s="0" t="n">
        <v>2</v>
      </c>
    </row>
    <row r="77" customFormat="false" ht="12.75" hidden="false" customHeight="false" outlineLevel="0" collapsed="false">
      <c r="A77" s="0" t="str">
        <f aca="false">VLOOKUP(B77,Inscritos!A:B,2,FALSE())</f>
        <v>Joaquim Paulo Ribeiro de Magalhães</v>
      </c>
      <c r="B77" s="0" t="n">
        <v>49322</v>
      </c>
      <c r="C77" s="0" t="n">
        <v>1207</v>
      </c>
      <c r="D77" s="0" t="n">
        <v>2</v>
      </c>
    </row>
    <row r="78" customFormat="false" ht="12.75" hidden="false" customHeight="false" outlineLevel="0" collapsed="false">
      <c r="A78" s="0" t="str">
        <f aca="false">VLOOKUP(B78,Inscritos!A:B,2,FALSE())</f>
        <v>João de Melo Feio Pinheiro Gonçalves</v>
      </c>
      <c r="B78" s="0" t="n">
        <v>49351</v>
      </c>
      <c r="C78" s="0" t="n">
        <v>1209</v>
      </c>
      <c r="D78" s="0" t="n">
        <v>3</v>
      </c>
    </row>
    <row r="79" customFormat="false" ht="12.75" hidden="false" customHeight="false" outlineLevel="0" collapsed="false">
      <c r="A79" s="0" t="str">
        <f aca="false">VLOOKUP(B79,Inscritos!A:B,2,FALSE())</f>
        <v>Sérgio André Linhares Gomes</v>
      </c>
      <c r="B79" s="0" t="n">
        <v>43173</v>
      </c>
      <c r="C79" s="0" t="n">
        <v>1210</v>
      </c>
      <c r="D79" s="0" t="n">
        <v>1</v>
      </c>
    </row>
    <row r="80" customFormat="false" ht="12.75" hidden="false" customHeight="false" outlineLevel="0" collapsed="false">
      <c r="A80" s="0" t="str">
        <f aca="false">VLOOKUP(B80,Inscritos!A:B,2,FALSE())</f>
        <v>Duarte Nuno dos Santos Ramos</v>
      </c>
      <c r="B80" s="0" t="n">
        <v>38575</v>
      </c>
      <c r="C80" s="0" t="n">
        <v>1211</v>
      </c>
      <c r="D80" s="0" t="n">
        <v>1</v>
      </c>
    </row>
    <row r="81" customFormat="false" ht="12.75" hidden="false" customHeight="false" outlineLevel="0" collapsed="false">
      <c r="A81" s="0" t="str">
        <f aca="false">VLOOKUP(B81,Inscritos!A:B,2,FALSE())</f>
        <v>Joana da Silva Carvalho</v>
      </c>
      <c r="B81" s="0" t="n">
        <v>47079</v>
      </c>
      <c r="C81" s="0" t="n">
        <v>1212</v>
      </c>
      <c r="D81" s="0" t="n">
        <v>4</v>
      </c>
    </row>
    <row r="82" customFormat="false" ht="12.75" hidden="false" customHeight="false" outlineLevel="0" collapsed="false">
      <c r="A82" s="0" t="str">
        <f aca="false">VLOOKUP(B82,Inscritos!A:B,2,FALSE())</f>
        <v>Isabel Maria Rosendo Cardoso</v>
      </c>
      <c r="B82" s="0" t="n">
        <v>33703</v>
      </c>
      <c r="C82" s="0" t="n">
        <v>1213</v>
      </c>
      <c r="D82" s="0" t="n">
        <v>4</v>
      </c>
    </row>
    <row r="83" customFormat="false" ht="12.75" hidden="false" customHeight="false" outlineLevel="0" collapsed="false">
      <c r="A83" s="0" t="str">
        <f aca="false">VLOOKUP(B83,Inscritos!A:B,2,FALSE())</f>
        <v>Jorge Miguel Fonseca Gonçalves</v>
      </c>
      <c r="B83" s="0" t="n">
        <v>49310</v>
      </c>
      <c r="C83" s="0" t="n">
        <v>1216</v>
      </c>
      <c r="D83" s="0" t="n">
        <v>3</v>
      </c>
    </row>
    <row r="84" customFormat="false" ht="12.75" hidden="false" customHeight="false" outlineLevel="0" collapsed="false">
      <c r="A84" s="0" t="str">
        <f aca="false">VLOOKUP(B84,Inscritos!A:B,2,FALSE())</f>
        <v>Emanuel José Vieira Gonçalves</v>
      </c>
      <c r="B84" s="0" t="n">
        <v>49336</v>
      </c>
      <c r="C84" s="0" t="n">
        <v>1218</v>
      </c>
      <c r="D84" s="0" t="n">
        <v>6</v>
      </c>
    </row>
    <row r="85" customFormat="false" ht="12.75" hidden="false" customHeight="false" outlineLevel="0" collapsed="false">
      <c r="A85" s="0" t="str">
        <f aca="false">VLOOKUP(B85,Inscritos!A:B,2,FALSE())</f>
        <v>Vasco André da Costa Grilo</v>
      </c>
      <c r="B85" s="0" t="n">
        <v>49403</v>
      </c>
      <c r="C85" s="0" t="n">
        <v>1219</v>
      </c>
      <c r="D85" s="0" t="n">
        <v>5</v>
      </c>
    </row>
    <row r="86" customFormat="false" ht="12.75" hidden="false" customHeight="false" outlineLevel="0" collapsed="false">
      <c r="A86" s="0" t="str">
        <f aca="false">VLOOKUP(B86,Inscritos!A:B,2,FALSE())</f>
        <v>Francisco André Guimarães Ribeiro</v>
      </c>
      <c r="B86" s="0" t="n">
        <v>49324</v>
      </c>
      <c r="C86" s="0" t="n">
        <v>1223</v>
      </c>
      <c r="D86" s="0" t="n">
        <v>6</v>
      </c>
    </row>
    <row r="87" customFormat="false" ht="12.75" hidden="false" customHeight="false" outlineLevel="0" collapsed="false">
      <c r="A87" s="0" t="str">
        <f aca="false">VLOOKUP(B87,Inscritos!A:B,2,FALSE())</f>
        <v>Sandro Cláudio Ferreira Rodrigues</v>
      </c>
      <c r="B87" s="0" t="n">
        <v>47112</v>
      </c>
      <c r="C87" s="0" t="n">
        <v>1224</v>
      </c>
      <c r="D87" s="0" t="n">
        <v>4</v>
      </c>
    </row>
    <row r="88" customFormat="false" ht="12.75" hidden="false" customHeight="false" outlineLevel="0" collapsed="false">
      <c r="A88" s="0" t="str">
        <f aca="false">VLOOKUP(B88,Inscritos!A:B,2,FALSE())</f>
        <v>Daniel Filipe Pimenta Peixoto</v>
      </c>
      <c r="B88" s="0" t="n">
        <v>48402</v>
      </c>
      <c r="C88" s="0" t="n">
        <v>1225</v>
      </c>
      <c r="D88" s="0" t="n">
        <v>3</v>
      </c>
    </row>
    <row r="89" customFormat="false" ht="12.75" hidden="false" customHeight="false" outlineLevel="0" collapsed="false">
      <c r="A89" s="0" t="str">
        <f aca="false">VLOOKUP(B89,Inscritos!A:B,2,FALSE())</f>
        <v>Diogo Araújo Carvalho Vilaça Moreira</v>
      </c>
      <c r="B89" s="0" t="n">
        <v>49341</v>
      </c>
      <c r="C89" s="0" t="n">
        <v>1226</v>
      </c>
      <c r="D89" s="0" t="n">
        <v>5</v>
      </c>
    </row>
    <row r="90" customFormat="false" ht="12.75" hidden="false" customHeight="false" outlineLevel="0" collapsed="false">
      <c r="A90" s="0" t="str">
        <f aca="false">VLOOKUP(B90,Inscritos!A:B,2,FALSE())</f>
        <v>José Miguel Carvalho Magalhães</v>
      </c>
      <c r="B90" s="0" t="n">
        <v>42235</v>
      </c>
      <c r="C90" s="0" t="n">
        <v>1228</v>
      </c>
      <c r="D90" s="0" t="n">
        <v>7</v>
      </c>
    </row>
    <row r="91" customFormat="false" ht="12.75" hidden="false" customHeight="false" outlineLevel="0" collapsed="false">
      <c r="A91" s="0" t="str">
        <f aca="false">VLOOKUP(B91,Inscritos!A:B,2,FALSE())</f>
        <v>Dárcio Manuel Moreira Alves Gonçalves</v>
      </c>
      <c r="B91" s="0" t="n">
        <v>47080</v>
      </c>
      <c r="C91" s="0" t="n">
        <v>1230</v>
      </c>
      <c r="D91" s="0" t="n">
        <v>4</v>
      </c>
    </row>
    <row r="92" customFormat="false" ht="12.75" hidden="false" customHeight="false" outlineLevel="0" collapsed="false">
      <c r="A92" s="0" t="str">
        <f aca="false">VLOOKUP(B92,Inscritos!A:B,2,FALSE())</f>
        <v>Henrique Manuel Peixoto Carvalho</v>
      </c>
      <c r="B92" s="0" t="n">
        <v>49326</v>
      </c>
      <c r="C92" s="0" t="n">
        <v>1231</v>
      </c>
      <c r="D92" s="0" t="n">
        <v>6</v>
      </c>
    </row>
    <row r="93" customFormat="false" ht="12.75" hidden="false" customHeight="false" outlineLevel="0" collapsed="false">
      <c r="A93" s="0" t="str">
        <f aca="false">VLOOKUP(B93,Inscritos!A:B,2,FALSE())</f>
        <v>Sérgio Filipe Rodrigues Cracel Viana</v>
      </c>
      <c r="B93" s="0" t="n">
        <v>49402</v>
      </c>
      <c r="C93" s="0" t="n">
        <v>1232</v>
      </c>
      <c r="D93" s="0" t="n">
        <v>7</v>
      </c>
    </row>
    <row r="94" customFormat="false" ht="12.75" hidden="false" customHeight="false" outlineLevel="0" collapsed="false">
      <c r="A94" s="0" t="str">
        <f aca="false">VLOOKUP(B94,Inscritos!A:B,2,FALSE())</f>
        <v>Luís Ricardo Gonçalves Teixeira</v>
      </c>
      <c r="B94" s="0" t="n">
        <v>42060</v>
      </c>
      <c r="C94" s="0" t="n">
        <v>1233</v>
      </c>
      <c r="D94" s="0" t="n">
        <v>3</v>
      </c>
    </row>
    <row r="95" customFormat="false" ht="12.75" hidden="false" customHeight="false" outlineLevel="0" collapsed="false">
      <c r="A95" s="0" t="str">
        <f aca="false">VLOOKUP(B95,Inscritos!A:B,2,FALSE())</f>
        <v>Paulo Alexandre Pinheiro da Silva</v>
      </c>
      <c r="B95" s="0" t="n">
        <v>50515</v>
      </c>
      <c r="C95" s="0" t="n">
        <v>1235</v>
      </c>
      <c r="D95" s="0" t="n">
        <v>5</v>
      </c>
    </row>
    <row r="96" customFormat="false" ht="12.75" hidden="false" customHeight="false" outlineLevel="0" collapsed="false">
      <c r="A96" s="0" t="str">
        <f aca="false">VLOOKUP(B96,Inscritos!A:B,2,FALSE())</f>
        <v>Luis Filipe Pereira da Silva</v>
      </c>
      <c r="B96" s="0" t="n">
        <v>49374</v>
      </c>
      <c r="C96" s="0" t="n">
        <v>1237</v>
      </c>
      <c r="D96" s="0" t="n">
        <v>5</v>
      </c>
    </row>
    <row r="97" customFormat="false" ht="12.75" hidden="false" customHeight="false" outlineLevel="0" collapsed="false">
      <c r="A97" s="0" t="str">
        <f aca="false">VLOOKUP(B97,Inscritos!A:B,2,FALSE())</f>
        <v>André Costa Freitas</v>
      </c>
      <c r="B97" s="0" t="n">
        <v>49352</v>
      </c>
      <c r="C97" s="0" t="n">
        <v>1238</v>
      </c>
      <c r="D97" s="0" t="n">
        <v>6</v>
      </c>
    </row>
    <row r="98" customFormat="false" ht="12.75" hidden="false" customHeight="false" outlineLevel="0" collapsed="false">
      <c r="A98" s="0" t="str">
        <f aca="false">VLOOKUP(B98,Inscritos!A:B,2,FALSE())</f>
        <v>Ricardo Filipe da Silva Oliveira</v>
      </c>
      <c r="B98" s="0" t="n">
        <v>49364</v>
      </c>
      <c r="C98" s="0" t="n">
        <v>1239</v>
      </c>
      <c r="D98" s="0" t="n">
        <v>6</v>
      </c>
    </row>
    <row r="99" customFormat="false" ht="12.75" hidden="false" customHeight="false" outlineLevel="0" collapsed="false">
      <c r="A99" s="0" t="str">
        <f aca="false">VLOOKUP(B99,Inscritos!A:B,2,FALSE())</f>
        <v>Daniel Carvalho da Rocha</v>
      </c>
      <c r="B99" s="0" t="n">
        <v>49320</v>
      </c>
      <c r="C99" s="0" t="n">
        <v>1240</v>
      </c>
      <c r="D99" s="0" t="n">
        <v>7</v>
      </c>
    </row>
    <row r="100" customFormat="false" ht="12.75" hidden="false" customHeight="false" outlineLevel="0" collapsed="false">
      <c r="A100" s="0" t="str">
        <f aca="false">VLOOKUP(B100,Inscritos!A:B,2,FALSE())</f>
        <v>Tiago Emanuel Lobo de Macedo Freitas Castro</v>
      </c>
      <c r="B100" s="0" t="n">
        <v>49397</v>
      </c>
      <c r="C100" s="0" t="n">
        <v>1241</v>
      </c>
      <c r="D100" s="0" t="n">
        <v>7</v>
      </c>
    </row>
    <row r="101" customFormat="false" ht="12.75" hidden="false" customHeight="false" outlineLevel="0" collapsed="false">
      <c r="A101" s="0" t="str">
        <f aca="false">VLOOKUP(B101,Inscritos!A:B,2,FALSE())</f>
        <v>Pedro Vasconcelos Castro Lopes Faria</v>
      </c>
      <c r="B101" s="0" t="n">
        <v>49381</v>
      </c>
      <c r="C101" s="0" t="n">
        <v>1247</v>
      </c>
      <c r="D101" s="0" t="n">
        <v>7</v>
      </c>
    </row>
    <row r="102" customFormat="false" ht="12.75" hidden="false" customHeight="false" outlineLevel="0" collapsed="false">
      <c r="A102" s="0" t="str">
        <f aca="false">VLOOKUP(B102,Inscritos!A:B,2,FALSE())</f>
        <v>Fernando Coutinho de Araújo</v>
      </c>
      <c r="B102" s="0" t="n">
        <v>49337</v>
      </c>
      <c r="C102" s="0" t="n">
        <v>1249</v>
      </c>
      <c r="D102" s="0" t="n">
        <v>7</v>
      </c>
    </row>
    <row r="103" customFormat="false" ht="12.75" hidden="false" customHeight="false" outlineLevel="0" collapsed="false">
      <c r="A103" s="0" t="str">
        <f aca="false">VLOOKUP(B103,Inscritos!A:B,2,FALSE())</f>
        <v>Luis Alexandre Ferreira da Silva Machado</v>
      </c>
      <c r="B103" s="0" t="n">
        <v>40604</v>
      </c>
      <c r="C103" s="0" t="n">
        <v>1251</v>
      </c>
      <c r="D103" s="0" t="n">
        <v>1</v>
      </c>
    </row>
    <row r="104" customFormat="false" ht="12.75" hidden="false" customHeight="false" outlineLevel="0" collapsed="false">
      <c r="A104" s="0" t="str">
        <f aca="false">VLOOKUP(B104,Inscritos!A:B,2,FALSE())</f>
        <v>Leonel João Fernandes Braga</v>
      </c>
      <c r="B104" s="0" t="n">
        <v>49383</v>
      </c>
      <c r="C104" s="0" t="n">
        <v>1252</v>
      </c>
      <c r="D104" s="0" t="n">
        <v>7</v>
      </c>
    </row>
    <row r="105" customFormat="false" ht="12.75" hidden="false" customHeight="false" outlineLevel="0" collapsed="false">
      <c r="A105" s="0" t="str">
        <f aca="false">VLOOKUP(B105,Inscritos!A:B,2,FALSE())</f>
        <v>Marco Pereira Carneiro</v>
      </c>
      <c r="B105" s="0" t="n">
        <v>47128</v>
      </c>
      <c r="C105" s="0" t="n">
        <v>1101</v>
      </c>
      <c r="D105" s="0" t="n">
        <v>8</v>
      </c>
    </row>
    <row r="106" customFormat="false" ht="12.75" hidden="false" customHeight="false" outlineLevel="0" collapsed="false">
      <c r="A106" s="0" t="str">
        <f aca="false">VLOOKUP(B106,Inscritos!A:B,2,FALSE())</f>
        <v>Pedro Filipe Reis Felgueiras</v>
      </c>
      <c r="B106" s="0" t="n">
        <v>47052</v>
      </c>
      <c r="C106" s="0" t="n">
        <v>1102</v>
      </c>
      <c r="D106" s="0" t="n">
        <v>9</v>
      </c>
    </row>
    <row r="107" customFormat="false" ht="12.75" hidden="false" customHeight="false" outlineLevel="0" collapsed="false">
      <c r="A107" s="0" t="str">
        <f aca="false">VLOOKUP(B107,Inscritos!A:B,2,FALSE())</f>
        <v>Leandro Manuel Sousa Loureiro</v>
      </c>
      <c r="B107" s="0" t="n">
        <v>51178</v>
      </c>
      <c r="C107" s="0" t="n">
        <v>1104</v>
      </c>
      <c r="D107" s="0" t="n">
        <v>8</v>
      </c>
    </row>
    <row r="108" customFormat="false" ht="12.75" hidden="false" customHeight="false" outlineLevel="0" collapsed="false">
      <c r="A108" s="0" t="str">
        <f aca="false">VLOOKUP(B108,Inscritos!A:B,2,FALSE())</f>
        <v>Augusto José Trindade Soares</v>
      </c>
      <c r="B108" s="0" t="n">
        <v>47123</v>
      </c>
      <c r="C108" s="0" t="n">
        <v>1114</v>
      </c>
      <c r="D108" s="0" t="n">
        <v>9</v>
      </c>
    </row>
    <row r="109" customFormat="false" ht="12.75" hidden="false" customHeight="false" outlineLevel="0" collapsed="false">
      <c r="A109" s="0" t="str">
        <f aca="false">VLOOKUP(B109,Inscritos!A:B,2,FALSE())</f>
        <v>Arlindo António Asseiro Pires</v>
      </c>
      <c r="B109" s="0" t="n">
        <v>38586</v>
      </c>
      <c r="C109" s="0" t="n">
        <v>1115</v>
      </c>
      <c r="D109" s="0" t="n">
        <v>8</v>
      </c>
    </row>
    <row r="110" customFormat="false" ht="12.75" hidden="false" customHeight="false" outlineLevel="0" collapsed="false">
      <c r="A110" s="0" t="str">
        <f aca="false">VLOOKUP(B110,Inscritos!A:B,2,FALSE())</f>
        <v>Pedro Filipe da Costa Machado</v>
      </c>
      <c r="B110" s="0" t="n">
        <v>49416</v>
      </c>
      <c r="C110" s="0" t="n">
        <v>1103</v>
      </c>
      <c r="D110" s="0" t="n">
        <v>4</v>
      </c>
    </row>
    <row r="111" customFormat="false" ht="12.75" hidden="false" customHeight="false" outlineLevel="0" collapsed="false">
      <c r="A111" s="0" t="str">
        <f aca="false">VLOOKUP(B111,Inscritos!A:B,2,FALSE())</f>
        <v>Katia Marina Ferreira da Silva</v>
      </c>
      <c r="B111" s="0" t="n">
        <v>35842</v>
      </c>
      <c r="C111" s="0" t="n">
        <v>1105</v>
      </c>
      <c r="D111" s="0" t="n">
        <v>3</v>
      </c>
    </row>
    <row r="112" customFormat="false" ht="12.75" hidden="false" customHeight="false" outlineLevel="0" collapsed="false">
      <c r="A112" s="0" t="str">
        <f aca="false">VLOOKUP(B112,Inscritos!A:B,2,FALSE())</f>
        <v>José Filipe Moreira da Silva Figueiredo</v>
      </c>
      <c r="B112" s="0" t="n">
        <v>47046</v>
      </c>
      <c r="C112" s="0" t="n">
        <v>1106</v>
      </c>
      <c r="D112" s="0" t="n">
        <v>3</v>
      </c>
    </row>
    <row r="113" customFormat="false" ht="12.75" hidden="false" customHeight="false" outlineLevel="0" collapsed="false">
      <c r="A113" s="0" t="str">
        <f aca="false">VLOOKUP(B113,Inscritos!A:B,2,FALSE())</f>
        <v>José Carlos Vieira Guerreiro</v>
      </c>
      <c r="B113" s="0" t="n">
        <v>43224</v>
      </c>
      <c r="C113" s="0" t="n">
        <v>1107</v>
      </c>
      <c r="D113" s="0" t="n">
        <v>2</v>
      </c>
    </row>
    <row r="114" customFormat="false" ht="12.75" hidden="false" customHeight="false" outlineLevel="0" collapsed="false">
      <c r="A114" s="0" t="str">
        <f aca="false">VLOOKUP(B114,Inscritos!A:B,2,FALSE())</f>
        <v>Jorge Leonardo da Silva Lima</v>
      </c>
      <c r="B114" s="0" t="n">
        <v>49325</v>
      </c>
      <c r="C114" s="0" t="n">
        <v>1108</v>
      </c>
      <c r="D114" s="0" t="n">
        <v>0</v>
      </c>
    </row>
    <row r="115" customFormat="false" ht="12.75" hidden="false" customHeight="false" outlineLevel="0" collapsed="false">
      <c r="A115" s="0" t="str">
        <f aca="false">VLOOKUP(B115,Inscritos!A:B,2,FALSE())</f>
        <v>Joaquim Machado Gonçalves Sampaio</v>
      </c>
      <c r="B115" s="0" t="n">
        <v>38198</v>
      </c>
      <c r="C115" s="0" t="n">
        <v>1109</v>
      </c>
      <c r="D115" s="0" t="n">
        <v>2</v>
      </c>
    </row>
    <row r="116" customFormat="false" ht="12.75" hidden="false" customHeight="false" outlineLevel="0" collapsed="false">
      <c r="A116" s="0" t="str">
        <f aca="false">VLOOKUP(B116,Inscritos!A:B,2,FALSE())</f>
        <v>João Miguel Oliveira Carvalho</v>
      </c>
      <c r="B116" s="0" t="n">
        <v>50190</v>
      </c>
      <c r="C116" s="0" t="n">
        <v>1110</v>
      </c>
      <c r="D116" s="0" t="n">
        <v>1</v>
      </c>
    </row>
    <row r="117" customFormat="false" ht="12.75" hidden="false" customHeight="false" outlineLevel="0" collapsed="false">
      <c r="A117" s="0" t="str">
        <f aca="false">VLOOKUP(B117,Inscritos!A:B,2,FALSE())</f>
        <v>João Miguel do Vale Leiras</v>
      </c>
      <c r="B117" s="0" t="n">
        <v>49355</v>
      </c>
      <c r="C117" s="0" t="n">
        <v>1111</v>
      </c>
      <c r="D117" s="0" t="n">
        <v>3</v>
      </c>
    </row>
    <row r="118" customFormat="false" ht="12.75" hidden="false" customHeight="false" outlineLevel="0" collapsed="false">
      <c r="A118" s="0" t="str">
        <f aca="false">VLOOKUP(B118,Inscritos!A:B,2,FALSE())</f>
        <v>João Manuel Fernandes da Silva Ribeiro</v>
      </c>
      <c r="B118" s="0" t="n">
        <v>47131</v>
      </c>
      <c r="C118" s="0" t="n">
        <v>1112</v>
      </c>
      <c r="D118" s="0" t="n">
        <v>4</v>
      </c>
    </row>
    <row r="119" customFormat="false" ht="12.75" hidden="false" customHeight="false" outlineLevel="0" collapsed="false">
      <c r="A119" s="0" t="str">
        <f aca="false">VLOOKUP(B119,Inscritos!A:B,2,FALSE())</f>
        <v>Carlos Miguel Gomes de Sá</v>
      </c>
      <c r="B119" s="0" t="n">
        <v>50207</v>
      </c>
      <c r="C119" s="0" t="n">
        <v>1113</v>
      </c>
      <c r="D119" s="0" t="n">
        <v>3</v>
      </c>
    </row>
    <row r="120" customFormat="false" ht="12.75" hidden="false" customHeight="false" outlineLevel="0" collapsed="false">
      <c r="A120" s="0" t="str">
        <f aca="false">VLOOKUP(B120,Inscritos!A:B,2,FALSE())</f>
        <v>André Couto da Silva</v>
      </c>
      <c r="B120" s="0" t="n">
        <v>47106</v>
      </c>
      <c r="C120" s="0" t="n">
        <v>1116</v>
      </c>
      <c r="D120" s="0" t="n">
        <v>6</v>
      </c>
    </row>
    <row r="121" customFormat="false" ht="12.75" hidden="false" customHeight="false" outlineLevel="0" collapsed="false">
      <c r="A121" s="0" t="str">
        <f aca="false">VLOOKUP(B121,Inscritos!A:B,2,FALSE())</f>
        <v>Joel Amorim Pinho</v>
      </c>
      <c r="B121" s="0" t="n">
        <v>43098</v>
      </c>
      <c r="C121" s="0" t="n">
        <v>1117</v>
      </c>
      <c r="D121" s="0" t="n">
        <v>6</v>
      </c>
    </row>
    <row r="122" customFormat="false" ht="12.75" hidden="false" customHeight="false" outlineLevel="0" collapsed="false">
      <c r="A122" s="0" t="str">
        <f aca="false">VLOOKUP(B122,Inscritos!A:B,2,FALSE())</f>
        <v>Ricardo Nuno Pinto Ferreira</v>
      </c>
      <c r="B122" s="0" t="n">
        <v>47089</v>
      </c>
      <c r="C122" s="0" t="n">
        <v>1120</v>
      </c>
      <c r="D122" s="0" t="n">
        <v>1</v>
      </c>
    </row>
    <row r="123" customFormat="false" ht="12.75" hidden="false" customHeight="false" outlineLevel="0" collapsed="false">
      <c r="A123" s="0" t="str">
        <f aca="false">VLOOKUP(B123,Inscritos!A:B,2,FALSE())</f>
        <v>Paulo Alexandre da Silva Lopes</v>
      </c>
      <c r="B123" s="0" t="n">
        <v>44633</v>
      </c>
      <c r="C123" s="0" t="n">
        <v>1121</v>
      </c>
      <c r="D123" s="0" t="n">
        <v>3</v>
      </c>
    </row>
    <row r="124" customFormat="false" ht="12.75" hidden="false" customHeight="false" outlineLevel="0" collapsed="false">
      <c r="A124" s="0" t="str">
        <f aca="false">VLOOKUP(B124,Inscritos!A:B,2,FALSE())</f>
        <v>Nuno Filipe Macedo da Cunha Mendes</v>
      </c>
      <c r="B124" s="0" t="n">
        <v>51161</v>
      </c>
      <c r="C124" s="0" t="n">
        <v>1122</v>
      </c>
      <c r="D124" s="0" t="n">
        <v>3</v>
      </c>
    </row>
    <row r="125" customFormat="false" ht="12.75" hidden="false" customHeight="false" outlineLevel="0" collapsed="false">
      <c r="A125" s="0" t="str">
        <f aca="false">VLOOKUP(B125,Inscritos!A:B,2,FALSE())</f>
        <v>Nuno Diogo Neto Ferreira</v>
      </c>
      <c r="B125" s="0" t="n">
        <v>43550</v>
      </c>
      <c r="C125" s="0" t="n">
        <v>1123</v>
      </c>
      <c r="D125" s="0" t="n">
        <v>6</v>
      </c>
    </row>
    <row r="126" customFormat="false" ht="12.75" hidden="false" customHeight="false" outlineLevel="0" collapsed="false">
      <c r="A126" s="0" t="str">
        <f aca="false">VLOOKUP(B126,Inscritos!A:B,2,FALSE())</f>
        <v>Luís Miguel Loureiro Lopes de Araújo</v>
      </c>
      <c r="B126" s="0" t="n">
        <v>35365</v>
      </c>
      <c r="C126" s="0" t="n">
        <v>1124</v>
      </c>
      <c r="D126" s="0" t="n">
        <v>0</v>
      </c>
    </row>
    <row r="127" customFormat="false" ht="12.75" hidden="false" customHeight="false" outlineLevel="0" collapsed="false">
      <c r="A127" s="0" t="str">
        <f aca="false">VLOOKUP(B127,Inscritos!A:B,2,FALSE())</f>
        <v>Jorge André dos Santos Gonçalves</v>
      </c>
      <c r="B127" s="0" t="n">
        <v>49308</v>
      </c>
      <c r="C127" s="0" t="n">
        <v>1125</v>
      </c>
      <c r="D127" s="0" t="n">
        <v>4</v>
      </c>
    </row>
    <row r="128" customFormat="false" ht="12.75" hidden="false" customHeight="false" outlineLevel="0" collapsed="false">
      <c r="A128" s="0" t="str">
        <f aca="false">VLOOKUP(B128,Inscritos!A:B,2,FALSE())</f>
        <v>Hélder Nuno Martins do Vale Tomé</v>
      </c>
      <c r="B128" s="0" t="n">
        <v>39503</v>
      </c>
      <c r="C128" s="0" t="n">
        <v>1127</v>
      </c>
      <c r="D128" s="0" t="n">
        <v>5</v>
      </c>
    </row>
    <row r="129" customFormat="false" ht="12.75" hidden="false" customHeight="false" outlineLevel="0" collapsed="false">
      <c r="A129" s="0" t="str">
        <f aca="false">VLOOKUP(B129,Inscritos!A:B,2,FALSE())</f>
        <v>Francisco Manuel Pereira da Cunha</v>
      </c>
      <c r="B129" s="0" t="n">
        <v>43534</v>
      </c>
      <c r="C129" s="0" t="n">
        <v>1128</v>
      </c>
      <c r="D129" s="0" t="n">
        <v>7</v>
      </c>
    </row>
    <row r="130" customFormat="false" ht="12.75" hidden="false" customHeight="false" outlineLevel="0" collapsed="false">
      <c r="A130" s="0" t="str">
        <f aca="false">VLOOKUP(B130,Inscritos!A:B,2,FALSE())</f>
        <v>Adriana Madalena Oliveira Cunha</v>
      </c>
      <c r="B130" s="0" t="n">
        <v>47403</v>
      </c>
      <c r="C130" s="0" t="n">
        <v>1129</v>
      </c>
      <c r="D130" s="0" t="n">
        <v>5</v>
      </c>
    </row>
    <row r="131" customFormat="false" ht="12.75" hidden="false" customHeight="false" outlineLevel="0" collapsed="false">
      <c r="A131" s="0" t="str">
        <f aca="false">VLOOKUP(B131,Inscritos!A:B,2,FALSE())</f>
        <v>Cristóvão Pereira de Macedo</v>
      </c>
      <c r="B131" s="0" t="n">
        <v>49338</v>
      </c>
      <c r="C131" s="0" t="n">
        <v>1131</v>
      </c>
      <c r="D131" s="0" t="n">
        <v>5</v>
      </c>
      <c r="F131" s="0" t="s">
        <v>449</v>
      </c>
    </row>
    <row r="132" customFormat="false" ht="12.75" hidden="false" customHeight="false" outlineLevel="0" collapsed="false">
      <c r="A132" s="0" t="str">
        <f aca="false">VLOOKUP(B132,Inscritos!A:B,2,FALSE())</f>
        <v>Rui Pedro Fernandes da Costa e Silva</v>
      </c>
      <c r="B132" s="0" t="n">
        <v>47063</v>
      </c>
      <c r="C132" s="0" t="n">
        <v>1133</v>
      </c>
      <c r="D132" s="0" t="n">
        <v>7</v>
      </c>
    </row>
    <row r="133" customFormat="false" ht="12.75" hidden="false" customHeight="false" outlineLevel="0" collapsed="false">
      <c r="A133" s="0" t="str">
        <f aca="false">VLOOKUP(B133,Inscritos!A:B,2,FALSE())</f>
        <v>Rui Gonçalves Silva</v>
      </c>
      <c r="B133" s="0" t="n">
        <v>47082</v>
      </c>
      <c r="C133" s="0" t="n">
        <v>1134</v>
      </c>
      <c r="D133" s="0" t="n">
        <v>5</v>
      </c>
    </row>
    <row r="134" customFormat="false" ht="12.75" hidden="false" customHeight="false" outlineLevel="0" collapsed="false">
      <c r="A134" s="0" t="str">
        <f aca="false">VLOOKUP(B134,Inscritos!A:B,2,FALSE())</f>
        <v>Paulo Roberto Gonçalves Campos</v>
      </c>
      <c r="B134" s="0" t="n">
        <v>42215</v>
      </c>
      <c r="C134" s="0" t="n">
        <v>1135</v>
      </c>
      <c r="D134" s="0" t="n">
        <v>3</v>
      </c>
    </row>
    <row r="135" customFormat="false" ht="12.75" hidden="false" customHeight="false" outlineLevel="0" collapsed="false">
      <c r="A135" s="0" t="str">
        <f aca="false">VLOOKUP(B135,Inscritos!A:B,2,FALSE())</f>
        <v>Carlos Manuel Oliveira Gonçalves</v>
      </c>
      <c r="B135" s="0" t="n">
        <v>47038</v>
      </c>
      <c r="C135" s="0" t="n">
        <v>1136</v>
      </c>
      <c r="D135" s="0" t="n">
        <v>6</v>
      </c>
    </row>
    <row r="136" customFormat="false" ht="12.75" hidden="false" customHeight="false" outlineLevel="0" collapsed="false">
      <c r="A136" s="0" t="str">
        <f aca="false">VLOOKUP(B136,Inscritos!A:B,2,FALSE())</f>
        <v>André Gomes Rodrigues</v>
      </c>
      <c r="B136" s="0" t="n">
        <v>47424</v>
      </c>
      <c r="C136" s="0" t="n">
        <v>1137</v>
      </c>
      <c r="D136" s="0" t="n">
        <v>7</v>
      </c>
    </row>
    <row r="137" customFormat="false" ht="12.75" hidden="false" customHeight="false" outlineLevel="0" collapsed="false">
      <c r="A137" s="0" t="str">
        <f aca="false">VLOOKUP(B137,Inscritos!A:B,2,FALSE())</f>
        <v>Vítor Nuno Rodrigues Costa</v>
      </c>
      <c r="B137" s="0" t="n">
        <v>49418</v>
      </c>
      <c r="C137" s="0" t="n">
        <v>1139</v>
      </c>
      <c r="D137" s="0" t="n">
        <v>5</v>
      </c>
    </row>
    <row r="138" customFormat="false" ht="12.75" hidden="false" customHeight="false" outlineLevel="0" collapsed="false">
      <c r="A138" s="0" t="str">
        <f aca="false">VLOOKUP(B138,Inscritos!A:B,2,FALSE())</f>
        <v>Rui Filipe Pedro Quelhas</v>
      </c>
      <c r="B138" s="0" t="n">
        <v>47090</v>
      </c>
      <c r="C138" s="0" t="n">
        <v>1143</v>
      </c>
      <c r="D138" s="0" t="n">
        <v>7</v>
      </c>
    </row>
    <row r="139" customFormat="false" ht="12.75" hidden="false" customHeight="false" outlineLevel="0" collapsed="false">
      <c r="A139" s="0" t="str">
        <f aca="false">VLOOKUP(B139,Inscritos!A:B,2,FALSE())</f>
        <v>Pedro Simão Pregueiro Jerónimo</v>
      </c>
      <c r="B139" s="0" t="n">
        <v>47085</v>
      </c>
      <c r="C139" s="0" t="n">
        <v>1144</v>
      </c>
      <c r="D139" s="0" t="n">
        <v>5</v>
      </c>
    </row>
    <row r="140" customFormat="false" ht="12.75" hidden="false" customHeight="false" outlineLevel="0" collapsed="false">
      <c r="A140" s="0" t="str">
        <f aca="false">VLOOKUP(B140,Inscritos!A:B,2,FALSE())</f>
        <v>Pedro José Aragão Henriques</v>
      </c>
      <c r="B140" s="0" t="n">
        <v>40613</v>
      </c>
      <c r="C140" s="0" t="n">
        <v>1146</v>
      </c>
      <c r="D140" s="0" t="n">
        <v>6</v>
      </c>
    </row>
    <row r="141" customFormat="false" ht="12.75" hidden="false" customHeight="false" outlineLevel="0" collapsed="false">
      <c r="A141" s="0" t="str">
        <f aca="false">VLOOKUP(B141,Inscritos!A:B,2,FALSE())</f>
        <v>Nelson Manuel Almeida Gonçalves</v>
      </c>
      <c r="B141" s="0" t="n">
        <v>47119</v>
      </c>
      <c r="C141" s="0" t="n">
        <v>1147</v>
      </c>
      <c r="D141" s="0" t="n">
        <v>4</v>
      </c>
    </row>
    <row r="142" customFormat="false" ht="12.75" hidden="false" customHeight="false" outlineLevel="0" collapsed="false">
      <c r="A142" s="0" t="str">
        <f aca="false">VLOOKUP(B142,Inscritos!A:B,2,FALSE())</f>
        <v>José Pedro Silva de Oliveira Carvalho</v>
      </c>
      <c r="B142" s="0" t="n">
        <v>30214</v>
      </c>
      <c r="C142" s="0" t="n">
        <v>1148</v>
      </c>
      <c r="D142" s="0" t="n">
        <v>6</v>
      </c>
    </row>
    <row r="143" customFormat="false" ht="12.75" hidden="false" customHeight="false" outlineLevel="0" collapsed="false">
      <c r="A143" s="0" t="str">
        <f aca="false">VLOOKUP(B143,Inscritos!A:B,2,FALSE())</f>
        <v>João Pedro Cunha Gonçalves</v>
      </c>
      <c r="B143" s="0" t="n">
        <v>47099</v>
      </c>
      <c r="C143" s="0" t="n">
        <v>1152</v>
      </c>
      <c r="D143" s="0" t="n">
        <v>6</v>
      </c>
    </row>
    <row r="144" customFormat="false" ht="12.75" hidden="false" customHeight="false" outlineLevel="0" collapsed="false">
      <c r="A144" s="0" t="str">
        <f aca="false">VLOOKUP(B144,Inscritos!A:B,2,FALSE())</f>
        <v>Mário Jorge Gonçalves Silva</v>
      </c>
      <c r="B144" s="0" t="n">
        <v>43537</v>
      </c>
      <c r="C144" s="0" t="n">
        <v>1153</v>
      </c>
      <c r="D144" s="0" t="n">
        <v>6</v>
      </c>
    </row>
    <row r="145" customFormat="false" ht="12.75" hidden="false" customHeight="false" outlineLevel="0" collapsed="false">
      <c r="A145" s="0" t="str">
        <f aca="false">VLOOKUP(B145,Inscritos!A:B,2,FALSE())</f>
        <v>Boris Victorovitch Tchikoulaev</v>
      </c>
      <c r="B145" s="0" t="n">
        <v>47030</v>
      </c>
      <c r="C145" s="0" t="n">
        <v>1159</v>
      </c>
      <c r="D145" s="0" t="n">
        <v>7</v>
      </c>
    </row>
    <row r="146" customFormat="false" ht="12.75" hidden="false" customHeight="false" outlineLevel="0" collapsed="false">
      <c r="A146" s="0" t="str">
        <f aca="false">VLOOKUP(B146,Inscritos!A:B,2,FALSE())</f>
        <v>Paulo Ricardo Rodrigues Fernandes</v>
      </c>
      <c r="B146" s="0" t="n">
        <v>41829</v>
      </c>
      <c r="C146" s="0" t="n">
        <v>1160</v>
      </c>
      <c r="D146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107" activeCellId="0" sqref="B107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2.1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50</v>
      </c>
      <c r="E1" s="0" t="s">
        <v>451</v>
      </c>
      <c r="F1" s="0" t="s">
        <v>452</v>
      </c>
    </row>
    <row r="2" customFormat="false" ht="12.75" hidden="false" customHeight="false" outlineLevel="0" collapsed="false">
      <c r="A2" s="0" t="n">
        <v>34172</v>
      </c>
      <c r="B2" s="0" t="s">
        <v>453</v>
      </c>
      <c r="C2" s="0" t="s">
        <v>454</v>
      </c>
      <c r="D2" s="0" t="n">
        <v>17</v>
      </c>
      <c r="E2" s="0" t="n">
        <v>14</v>
      </c>
      <c r="F2" s="0" t="n">
        <v>15</v>
      </c>
    </row>
    <row r="3" customFormat="false" ht="12.75" hidden="false" customHeight="false" outlineLevel="0" collapsed="false">
      <c r="A3" s="0" t="n">
        <v>35283</v>
      </c>
      <c r="B3" s="0" t="s">
        <v>455</v>
      </c>
      <c r="C3" s="0" t="s">
        <v>16</v>
      </c>
      <c r="D3" s="0" t="n">
        <v>12</v>
      </c>
      <c r="E3" s="0" t="n">
        <v>8</v>
      </c>
      <c r="F3" s="0" t="n">
        <v>9</v>
      </c>
    </row>
    <row r="4" customFormat="false" ht="12.75" hidden="false" customHeight="false" outlineLevel="0" collapsed="false">
      <c r="A4" s="0" t="n">
        <v>35319</v>
      </c>
      <c r="B4" s="0" t="s">
        <v>456</v>
      </c>
      <c r="C4" s="0" t="s">
        <v>16</v>
      </c>
      <c r="D4" s="0" t="n">
        <v>11</v>
      </c>
      <c r="E4" s="0" t="n">
        <v>14</v>
      </c>
      <c r="F4" s="0" t="n">
        <v>13</v>
      </c>
    </row>
    <row r="5" customFormat="false" ht="12.75" hidden="false" customHeight="false" outlineLevel="0" collapsed="false">
      <c r="A5" s="0" t="n">
        <v>35782</v>
      </c>
      <c r="B5" s="0" t="s">
        <v>457</v>
      </c>
      <c r="C5" s="0" t="s">
        <v>454</v>
      </c>
      <c r="D5" s="0" t="n">
        <v>17</v>
      </c>
      <c r="E5" s="0" t="n">
        <v>19</v>
      </c>
      <c r="F5" s="0" t="n">
        <v>18</v>
      </c>
    </row>
    <row r="6" customFormat="false" ht="12.75" hidden="false" customHeight="false" outlineLevel="0" collapsed="false">
      <c r="A6" s="0" t="n">
        <v>35862</v>
      </c>
      <c r="B6" s="0" t="s">
        <v>458</v>
      </c>
      <c r="C6" s="0" t="s">
        <v>454</v>
      </c>
      <c r="D6" s="0" t="n">
        <v>13</v>
      </c>
      <c r="E6" s="0" t="n">
        <v>12</v>
      </c>
      <c r="F6" s="0" t="n">
        <v>13</v>
      </c>
    </row>
    <row r="7" customFormat="false" ht="12.75" hidden="false" customHeight="false" outlineLevel="0" collapsed="false">
      <c r="A7" s="0" t="n">
        <v>37074</v>
      </c>
      <c r="B7" s="0" t="s">
        <v>459</v>
      </c>
      <c r="C7" s="0" t="s">
        <v>454</v>
      </c>
      <c r="D7" s="0" t="n">
        <v>17</v>
      </c>
      <c r="E7" s="0" t="n">
        <v>17</v>
      </c>
      <c r="F7" s="0" t="n">
        <v>17</v>
      </c>
    </row>
    <row r="8" customFormat="false" ht="12.75" hidden="false" customHeight="false" outlineLevel="0" collapsed="false">
      <c r="A8" s="0" t="n">
        <v>38055</v>
      </c>
      <c r="B8" s="0" t="s">
        <v>460</v>
      </c>
      <c r="C8" s="0" t="s">
        <v>16</v>
      </c>
      <c r="D8" s="0" t="n">
        <v>9</v>
      </c>
      <c r="E8" s="0" t="n">
        <v>11</v>
      </c>
      <c r="F8" s="0" t="n">
        <v>10</v>
      </c>
    </row>
    <row r="9" customFormat="false" ht="12.75" hidden="false" customHeight="false" outlineLevel="0" collapsed="false">
      <c r="A9" s="0" t="n">
        <v>38125</v>
      </c>
      <c r="B9" s="0" t="s">
        <v>461</v>
      </c>
      <c r="C9" s="0" t="s">
        <v>16</v>
      </c>
      <c r="D9" s="0" t="n">
        <v>8</v>
      </c>
      <c r="E9" s="0" t="n">
        <v>11</v>
      </c>
      <c r="F9" s="0" t="n">
        <v>9</v>
      </c>
    </row>
    <row r="10" customFormat="false" ht="12.75" hidden="false" customHeight="false" outlineLevel="0" collapsed="false">
      <c r="A10" s="0" t="n">
        <v>38130</v>
      </c>
      <c r="B10" s="0" t="s">
        <v>462</v>
      </c>
      <c r="C10" s="0" t="s">
        <v>16</v>
      </c>
      <c r="D10" s="0" t="n">
        <v>17</v>
      </c>
      <c r="E10" s="0" t="s">
        <v>463</v>
      </c>
      <c r="F10" s="0" t="n">
        <v>8</v>
      </c>
    </row>
    <row r="11" customFormat="false" ht="12.75" hidden="false" customHeight="false" outlineLevel="0" collapsed="false">
      <c r="A11" s="0" t="n">
        <v>38157</v>
      </c>
      <c r="B11" s="0" t="s">
        <v>464</v>
      </c>
      <c r="C11" s="0" t="s">
        <v>16</v>
      </c>
      <c r="D11" s="0" t="n">
        <v>16</v>
      </c>
      <c r="E11" s="0" t="n">
        <v>11</v>
      </c>
      <c r="F11" s="0" t="n">
        <v>13</v>
      </c>
    </row>
    <row r="12" customFormat="false" ht="12.75" hidden="false" customHeight="false" outlineLevel="0" collapsed="false">
      <c r="A12" s="0" t="n">
        <v>38173</v>
      </c>
      <c r="B12" s="0" t="s">
        <v>465</v>
      </c>
      <c r="C12" s="0" t="s">
        <v>16</v>
      </c>
      <c r="D12" s="0" t="n">
        <v>17</v>
      </c>
      <c r="E12" s="0" t="n">
        <v>17</v>
      </c>
      <c r="F12" s="0" t="n">
        <v>17</v>
      </c>
    </row>
    <row r="13" customFormat="false" ht="12.75" hidden="false" customHeight="false" outlineLevel="0" collapsed="false">
      <c r="A13" s="0" t="n">
        <v>38176</v>
      </c>
      <c r="B13" s="0" t="s">
        <v>466</v>
      </c>
      <c r="C13" s="0" t="s">
        <v>16</v>
      </c>
      <c r="D13" s="0" t="n">
        <v>13</v>
      </c>
      <c r="E13" s="0" t="n">
        <v>12</v>
      </c>
      <c r="F13" s="0" t="n">
        <v>13</v>
      </c>
    </row>
    <row r="14" customFormat="false" ht="12.75" hidden="false" customHeight="false" outlineLevel="0" collapsed="false">
      <c r="A14" s="0" t="n">
        <v>38192</v>
      </c>
      <c r="B14" s="0" t="s">
        <v>467</v>
      </c>
      <c r="C14" s="0" t="s">
        <v>16</v>
      </c>
      <c r="D14" s="0" t="n">
        <v>18</v>
      </c>
      <c r="E14" s="0" t="n">
        <v>15</v>
      </c>
      <c r="F14" s="0" t="n">
        <v>16</v>
      </c>
    </row>
    <row r="15" customFormat="false" ht="12.75" hidden="false" customHeight="false" outlineLevel="0" collapsed="false">
      <c r="A15" s="0" t="n">
        <v>38214</v>
      </c>
      <c r="B15" s="0" t="s">
        <v>468</v>
      </c>
      <c r="C15" s="0" t="s">
        <v>16</v>
      </c>
      <c r="D15" s="0" t="n">
        <v>18</v>
      </c>
      <c r="E15" s="0" t="n">
        <v>15</v>
      </c>
      <c r="F15" s="0" t="n">
        <v>16</v>
      </c>
    </row>
    <row r="16" customFormat="false" ht="12.75" hidden="false" customHeight="false" outlineLevel="0" collapsed="false">
      <c r="A16" s="0" t="n">
        <v>38214</v>
      </c>
      <c r="B16" s="0" t="s">
        <v>469</v>
      </c>
      <c r="C16" s="0" t="s">
        <v>16</v>
      </c>
      <c r="D16" s="0" t="n">
        <v>17</v>
      </c>
      <c r="E16" s="0" t="n">
        <v>17</v>
      </c>
      <c r="F16" s="0" t="n">
        <v>17</v>
      </c>
    </row>
    <row r="17" customFormat="false" ht="12.75" hidden="false" customHeight="false" outlineLevel="0" collapsed="false">
      <c r="A17" s="0" t="n">
        <v>38575</v>
      </c>
      <c r="B17" s="0" t="s">
        <v>470</v>
      </c>
      <c r="C17" s="0" t="s">
        <v>16</v>
      </c>
      <c r="D17" s="0" t="n">
        <v>9</v>
      </c>
      <c r="E17" s="0" t="n">
        <v>11</v>
      </c>
      <c r="F17" s="0" t="n">
        <v>10</v>
      </c>
    </row>
    <row r="18" customFormat="false" ht="12.75" hidden="false" customHeight="false" outlineLevel="0" collapsed="false">
      <c r="A18" s="0" t="n">
        <v>38580</v>
      </c>
      <c r="B18" s="0" t="s">
        <v>471</v>
      </c>
      <c r="C18" s="0" t="s">
        <v>454</v>
      </c>
      <c r="D18" s="0" t="n">
        <v>13</v>
      </c>
      <c r="E18" s="0" t="n">
        <v>13</v>
      </c>
      <c r="F18" s="0" t="n">
        <v>13</v>
      </c>
    </row>
    <row r="19" customFormat="false" ht="12.75" hidden="false" customHeight="false" outlineLevel="0" collapsed="false">
      <c r="A19" s="0" t="n">
        <v>38586</v>
      </c>
      <c r="B19" s="0" t="s">
        <v>472</v>
      </c>
      <c r="C19" s="0" t="s">
        <v>16</v>
      </c>
      <c r="D19" s="0" t="n">
        <v>9</v>
      </c>
      <c r="E19" s="0" t="n">
        <v>11</v>
      </c>
      <c r="F19" s="0" t="n">
        <v>10</v>
      </c>
    </row>
    <row r="20" customFormat="false" ht="12.75" hidden="false" customHeight="false" outlineLevel="0" collapsed="false">
      <c r="A20" s="0" t="n">
        <v>39410</v>
      </c>
      <c r="B20" s="0" t="s">
        <v>473</v>
      </c>
      <c r="C20" s="0" t="s">
        <v>16</v>
      </c>
      <c r="D20" s="0" t="n">
        <v>17</v>
      </c>
      <c r="E20" s="0" t="s">
        <v>463</v>
      </c>
      <c r="F20" s="0" t="n">
        <v>8</v>
      </c>
    </row>
    <row r="21" customFormat="false" ht="12.75" hidden="false" customHeight="false" outlineLevel="0" collapsed="false">
      <c r="A21" s="0" t="n">
        <v>39503</v>
      </c>
      <c r="B21" s="0" t="s">
        <v>474</v>
      </c>
      <c r="C21" s="0" t="s">
        <v>16</v>
      </c>
      <c r="D21" s="0" t="n">
        <v>12</v>
      </c>
      <c r="E21" s="0" t="n">
        <v>13</v>
      </c>
      <c r="F21" s="0" t="n">
        <v>13</v>
      </c>
    </row>
    <row r="22" customFormat="false" ht="12.75" hidden="false" customHeight="false" outlineLevel="0" collapsed="false">
      <c r="A22" s="0" t="n">
        <v>39508</v>
      </c>
      <c r="B22" s="0" t="s">
        <v>475</v>
      </c>
      <c r="C22" s="0" t="s">
        <v>16</v>
      </c>
      <c r="D22" s="0" t="n">
        <v>10</v>
      </c>
      <c r="E22" s="0" t="n">
        <v>14</v>
      </c>
      <c r="F22" s="0" t="n">
        <v>13</v>
      </c>
    </row>
    <row r="23" customFormat="false" ht="12.75" hidden="false" customHeight="false" outlineLevel="0" collapsed="false">
      <c r="A23" s="0" t="n">
        <v>40604</v>
      </c>
      <c r="B23" s="0" t="s">
        <v>476</v>
      </c>
      <c r="C23" s="0" t="s">
        <v>16</v>
      </c>
      <c r="D23" s="0" t="n">
        <v>8</v>
      </c>
      <c r="E23" s="0" t="n">
        <v>12</v>
      </c>
      <c r="F23" s="0" t="n">
        <v>10</v>
      </c>
    </row>
    <row r="24" customFormat="false" ht="12.75" hidden="false" customHeight="false" outlineLevel="0" collapsed="false">
      <c r="A24" s="0" t="n">
        <v>40613</v>
      </c>
      <c r="B24" s="0" t="s">
        <v>477</v>
      </c>
      <c r="C24" s="0" t="s">
        <v>16</v>
      </c>
      <c r="D24" s="0" t="n">
        <v>16</v>
      </c>
      <c r="E24" s="0" t="n">
        <v>16</v>
      </c>
      <c r="F24" s="0" t="n">
        <v>16</v>
      </c>
    </row>
    <row r="25" customFormat="false" ht="12.75" hidden="false" customHeight="false" outlineLevel="0" collapsed="false">
      <c r="A25" s="0" t="n">
        <v>40616</v>
      </c>
      <c r="B25" s="0" t="s">
        <v>478</v>
      </c>
      <c r="C25" s="0" t="s">
        <v>16</v>
      </c>
      <c r="D25" s="0" t="n">
        <v>18</v>
      </c>
      <c r="E25" s="0" t="n">
        <v>14</v>
      </c>
      <c r="F25" s="0" t="n">
        <v>16</v>
      </c>
    </row>
    <row r="26" customFormat="false" ht="12.75" hidden="false" customHeight="false" outlineLevel="0" collapsed="false">
      <c r="A26" s="0" t="n">
        <v>40618</v>
      </c>
      <c r="B26" s="0" t="s">
        <v>479</v>
      </c>
      <c r="C26" s="0" t="s">
        <v>16</v>
      </c>
      <c r="D26" s="0" t="n">
        <v>14</v>
      </c>
      <c r="E26" s="0" t="n">
        <v>14</v>
      </c>
      <c r="F26" s="0" t="n">
        <v>14</v>
      </c>
    </row>
    <row r="27" customFormat="false" ht="12.75" hidden="false" customHeight="false" outlineLevel="0" collapsed="false">
      <c r="A27" s="0" t="n">
        <v>40623</v>
      </c>
      <c r="B27" s="0" t="s">
        <v>480</v>
      </c>
      <c r="C27" s="0" t="s">
        <v>16</v>
      </c>
      <c r="D27" s="0" t="n">
        <v>12</v>
      </c>
      <c r="E27" s="0" t="n">
        <v>13</v>
      </c>
      <c r="F27" s="0" t="n">
        <v>13</v>
      </c>
    </row>
    <row r="28" customFormat="false" ht="12.75" hidden="false" customHeight="false" outlineLevel="0" collapsed="false">
      <c r="A28" s="0" t="n">
        <v>40626</v>
      </c>
      <c r="B28" s="0" t="s">
        <v>481</v>
      </c>
      <c r="C28" s="0" t="s">
        <v>16</v>
      </c>
      <c r="D28" s="0" t="n">
        <v>14</v>
      </c>
      <c r="E28" s="0" t="n">
        <v>14</v>
      </c>
      <c r="F28" s="0" t="n">
        <v>14</v>
      </c>
    </row>
    <row r="29" customFormat="false" ht="12.75" hidden="false" customHeight="false" outlineLevel="0" collapsed="false">
      <c r="A29" s="0" t="n">
        <v>40634</v>
      </c>
      <c r="B29" s="0" t="s">
        <v>482</v>
      </c>
      <c r="C29" s="0" t="s">
        <v>16</v>
      </c>
      <c r="D29" s="0" t="n">
        <v>14</v>
      </c>
      <c r="E29" s="0" t="n">
        <v>14</v>
      </c>
      <c r="F29" s="0" t="n">
        <v>14</v>
      </c>
    </row>
    <row r="30" customFormat="false" ht="12.75" hidden="false" customHeight="false" outlineLevel="0" collapsed="false">
      <c r="A30" s="0" t="n">
        <v>40650</v>
      </c>
      <c r="B30" s="0" t="s">
        <v>483</v>
      </c>
      <c r="C30" s="0" t="s">
        <v>16</v>
      </c>
      <c r="D30" s="0" t="n">
        <v>15</v>
      </c>
      <c r="E30" s="0" t="n">
        <v>11</v>
      </c>
      <c r="F30" s="0" t="n">
        <v>12</v>
      </c>
    </row>
    <row r="31" customFormat="false" ht="12.75" hidden="false" customHeight="false" outlineLevel="0" collapsed="false">
      <c r="A31" s="0" t="n">
        <v>40652</v>
      </c>
      <c r="B31" s="0" t="s">
        <v>484</v>
      </c>
      <c r="C31" s="0" t="s">
        <v>16</v>
      </c>
      <c r="D31" s="0" t="n">
        <v>14</v>
      </c>
      <c r="E31" s="0" t="n">
        <v>14</v>
      </c>
      <c r="F31" s="0" t="n">
        <v>14</v>
      </c>
    </row>
    <row r="32" customFormat="false" ht="12.75" hidden="false" customHeight="false" outlineLevel="0" collapsed="false">
      <c r="A32" s="0" t="n">
        <v>40658</v>
      </c>
      <c r="B32" s="0" t="s">
        <v>485</v>
      </c>
      <c r="C32" s="0" t="s">
        <v>16</v>
      </c>
      <c r="D32" s="0" t="n">
        <v>10</v>
      </c>
      <c r="E32" s="0" t="n">
        <v>14</v>
      </c>
      <c r="F32" s="0" t="n">
        <v>13</v>
      </c>
    </row>
    <row r="33" customFormat="false" ht="12.75" hidden="false" customHeight="false" outlineLevel="0" collapsed="false">
      <c r="A33" s="0" t="n">
        <v>40666</v>
      </c>
      <c r="B33" s="0" t="s">
        <v>486</v>
      </c>
      <c r="C33" s="0" t="s">
        <v>16</v>
      </c>
      <c r="D33" s="0" t="n">
        <v>9</v>
      </c>
      <c r="E33" s="0" t="n">
        <v>14</v>
      </c>
      <c r="F33" s="0" t="n">
        <v>12</v>
      </c>
    </row>
    <row r="34" customFormat="false" ht="12.75" hidden="false" customHeight="false" outlineLevel="0" collapsed="false">
      <c r="A34" s="0" t="n">
        <v>40673</v>
      </c>
      <c r="B34" s="0" t="s">
        <v>487</v>
      </c>
      <c r="C34" s="0" t="s">
        <v>16</v>
      </c>
      <c r="D34" s="0" t="n">
        <v>18</v>
      </c>
      <c r="E34" s="0" t="n">
        <v>14</v>
      </c>
      <c r="F34" s="0" t="n">
        <v>16</v>
      </c>
    </row>
    <row r="35" customFormat="false" ht="12.75" hidden="false" customHeight="false" outlineLevel="0" collapsed="false">
      <c r="A35" s="0" t="n">
        <v>40684</v>
      </c>
      <c r="B35" s="0" t="s">
        <v>488</v>
      </c>
      <c r="C35" s="0" t="s">
        <v>16</v>
      </c>
      <c r="D35" s="0" t="n">
        <v>14</v>
      </c>
      <c r="E35" s="0" t="n">
        <v>14</v>
      </c>
      <c r="F35" s="0" t="n">
        <v>14</v>
      </c>
    </row>
    <row r="36" customFormat="false" ht="12.75" hidden="false" customHeight="false" outlineLevel="0" collapsed="false">
      <c r="A36" s="0" t="n">
        <v>40685</v>
      </c>
      <c r="B36" s="0" t="s">
        <v>489</v>
      </c>
      <c r="C36" s="0" t="s">
        <v>16</v>
      </c>
      <c r="D36" s="0" t="n">
        <v>16</v>
      </c>
      <c r="E36" s="0" t="n">
        <v>12</v>
      </c>
      <c r="F36" s="0" t="n">
        <v>14</v>
      </c>
    </row>
    <row r="37" customFormat="false" ht="12.75" hidden="false" customHeight="false" outlineLevel="0" collapsed="false">
      <c r="A37" s="0" t="n">
        <v>40688</v>
      </c>
      <c r="B37" s="0" t="s">
        <v>490</v>
      </c>
      <c r="C37" s="0" t="s">
        <v>16</v>
      </c>
      <c r="D37" s="0" t="n">
        <v>19</v>
      </c>
      <c r="E37" s="0" t="n">
        <v>16</v>
      </c>
      <c r="F37" s="0" t="n">
        <v>17</v>
      </c>
    </row>
    <row r="38" customFormat="false" ht="12.75" hidden="false" customHeight="false" outlineLevel="0" collapsed="false">
      <c r="A38" s="0" t="n">
        <v>40691</v>
      </c>
      <c r="B38" s="0" t="s">
        <v>491</v>
      </c>
      <c r="C38" s="0" t="s">
        <v>16</v>
      </c>
      <c r="D38" s="0" t="n">
        <v>15</v>
      </c>
      <c r="E38" s="0" t="n">
        <v>11</v>
      </c>
      <c r="F38" s="0" t="n">
        <v>12</v>
      </c>
    </row>
    <row r="39" customFormat="false" ht="12.75" hidden="false" customHeight="false" outlineLevel="0" collapsed="false">
      <c r="A39" s="0" t="n">
        <v>40957</v>
      </c>
      <c r="B39" s="0" t="s">
        <v>492</v>
      </c>
      <c r="C39" s="0" t="s">
        <v>16</v>
      </c>
      <c r="D39" s="0" t="n">
        <v>15</v>
      </c>
      <c r="E39" s="0" t="n">
        <v>11</v>
      </c>
      <c r="F39" s="0" t="n">
        <v>12</v>
      </c>
    </row>
    <row r="40" customFormat="false" ht="12.75" hidden="false" customHeight="false" outlineLevel="0" collapsed="false">
      <c r="A40" s="0" t="n">
        <v>40980</v>
      </c>
      <c r="B40" s="0" t="s">
        <v>493</v>
      </c>
      <c r="C40" s="0" t="s">
        <v>16</v>
      </c>
      <c r="D40" s="0" t="n">
        <v>18</v>
      </c>
      <c r="E40" s="0" t="n">
        <v>15</v>
      </c>
      <c r="F40" s="0" t="n">
        <v>16</v>
      </c>
    </row>
    <row r="41" customFormat="false" ht="12.75" hidden="false" customHeight="false" outlineLevel="0" collapsed="false">
      <c r="A41" s="0" t="n">
        <v>40998</v>
      </c>
      <c r="B41" s="0" t="s">
        <v>494</v>
      </c>
      <c r="C41" s="0" t="s">
        <v>454</v>
      </c>
      <c r="D41" s="0" t="n">
        <v>15</v>
      </c>
      <c r="E41" s="0" t="n">
        <v>15</v>
      </c>
      <c r="F41" s="0" t="n">
        <v>15</v>
      </c>
    </row>
    <row r="42" customFormat="false" ht="12.75" hidden="false" customHeight="false" outlineLevel="0" collapsed="false">
      <c r="A42" s="0" t="n">
        <v>40999</v>
      </c>
      <c r="B42" s="0" t="s">
        <v>495</v>
      </c>
      <c r="C42" s="0" t="s">
        <v>454</v>
      </c>
      <c r="D42" s="0" t="n">
        <v>14</v>
      </c>
      <c r="E42" s="0" t="n">
        <v>13</v>
      </c>
      <c r="F42" s="0" t="n">
        <v>13</v>
      </c>
    </row>
    <row r="43" customFormat="false" ht="12.75" hidden="false" customHeight="false" outlineLevel="0" collapsed="false">
      <c r="A43" s="0" t="n">
        <v>41004</v>
      </c>
      <c r="B43" s="0" t="s">
        <v>496</v>
      </c>
      <c r="C43" s="0" t="s">
        <v>454</v>
      </c>
      <c r="D43" s="0" t="n">
        <v>12</v>
      </c>
      <c r="E43" s="0" t="n">
        <v>17</v>
      </c>
      <c r="F43" s="0" t="n">
        <v>15</v>
      </c>
    </row>
    <row r="44" customFormat="false" ht="12.75" hidden="false" customHeight="false" outlineLevel="0" collapsed="false">
      <c r="A44" s="0" t="n">
        <v>41005</v>
      </c>
      <c r="B44" s="0" t="s">
        <v>497</v>
      </c>
      <c r="C44" s="0" t="s">
        <v>16</v>
      </c>
      <c r="D44" s="0" t="n">
        <v>17</v>
      </c>
      <c r="E44" s="0" t="n">
        <v>16</v>
      </c>
      <c r="F44" s="0" t="n">
        <v>17</v>
      </c>
    </row>
    <row r="45" customFormat="false" ht="12.75" hidden="false" customHeight="false" outlineLevel="0" collapsed="false">
      <c r="A45" s="0" t="n">
        <v>41007</v>
      </c>
      <c r="B45" s="0" t="s">
        <v>498</v>
      </c>
      <c r="C45" s="0" t="s">
        <v>454</v>
      </c>
      <c r="D45" s="0" t="n">
        <v>13</v>
      </c>
      <c r="E45" s="0" t="n">
        <v>15</v>
      </c>
      <c r="F45" s="0" t="n">
        <v>14</v>
      </c>
    </row>
    <row r="46" customFormat="false" ht="12.75" hidden="false" customHeight="false" outlineLevel="0" collapsed="false">
      <c r="A46" s="0" t="n">
        <v>41010</v>
      </c>
      <c r="B46" s="0" t="s">
        <v>499</v>
      </c>
      <c r="C46" s="0" t="s">
        <v>454</v>
      </c>
      <c r="D46" s="0" t="n">
        <v>17</v>
      </c>
      <c r="E46" s="0" t="n">
        <v>17</v>
      </c>
      <c r="F46" s="0" t="n">
        <v>17</v>
      </c>
    </row>
    <row r="47" customFormat="false" ht="12.75" hidden="false" customHeight="false" outlineLevel="0" collapsed="false">
      <c r="A47" s="0" t="n">
        <v>41017</v>
      </c>
      <c r="B47" s="0" t="s">
        <v>500</v>
      </c>
      <c r="C47" s="0" t="s">
        <v>454</v>
      </c>
      <c r="D47" s="0" t="n">
        <v>15</v>
      </c>
      <c r="E47" s="0" t="n">
        <v>16</v>
      </c>
      <c r="F47" s="0" t="n">
        <v>16</v>
      </c>
    </row>
    <row r="48" customFormat="false" ht="12.75" hidden="false" customHeight="false" outlineLevel="0" collapsed="false">
      <c r="A48" s="0" t="n">
        <v>41018</v>
      </c>
      <c r="B48" s="0" t="s">
        <v>501</v>
      </c>
      <c r="C48" s="0" t="s">
        <v>454</v>
      </c>
      <c r="D48" s="0" t="n">
        <v>15</v>
      </c>
      <c r="E48" s="0" t="n">
        <v>15</v>
      </c>
      <c r="F48" s="0" t="n">
        <v>15</v>
      </c>
    </row>
    <row r="49" customFormat="false" ht="12.75" hidden="false" customHeight="false" outlineLevel="0" collapsed="false">
      <c r="A49" s="0" t="n">
        <v>41032</v>
      </c>
      <c r="B49" s="0" t="s">
        <v>502</v>
      </c>
      <c r="C49" s="0" t="s">
        <v>454</v>
      </c>
      <c r="D49" s="0" t="n">
        <v>17</v>
      </c>
      <c r="E49" s="0" t="n">
        <v>14</v>
      </c>
      <c r="F49" s="0" t="n">
        <v>15</v>
      </c>
    </row>
    <row r="50" customFormat="false" ht="12.75" hidden="false" customHeight="false" outlineLevel="0" collapsed="false">
      <c r="A50" s="0" t="n">
        <v>41037</v>
      </c>
      <c r="B50" s="0" t="s">
        <v>503</v>
      </c>
      <c r="C50" s="0" t="s">
        <v>454</v>
      </c>
      <c r="D50" s="0" t="n">
        <v>10</v>
      </c>
      <c r="E50" s="0" t="n">
        <v>16</v>
      </c>
      <c r="F50" s="0" t="n">
        <v>14</v>
      </c>
    </row>
    <row r="51" customFormat="false" ht="12.75" hidden="false" customHeight="false" outlineLevel="0" collapsed="false">
      <c r="A51" s="0" t="n">
        <v>41038</v>
      </c>
      <c r="B51" s="0" t="s">
        <v>504</v>
      </c>
      <c r="C51" s="0" t="s">
        <v>454</v>
      </c>
      <c r="D51" s="0" t="n">
        <v>15</v>
      </c>
      <c r="E51" s="0" t="n">
        <v>15</v>
      </c>
      <c r="F51" s="0" t="n">
        <v>15</v>
      </c>
    </row>
    <row r="52" customFormat="false" ht="12.75" hidden="false" customHeight="false" outlineLevel="0" collapsed="false">
      <c r="A52" s="0" t="n">
        <v>41042</v>
      </c>
      <c r="B52" s="0" t="s">
        <v>505</v>
      </c>
      <c r="C52" s="0" t="s">
        <v>16</v>
      </c>
      <c r="D52" s="0" t="n">
        <v>17</v>
      </c>
      <c r="E52" s="0" t="n">
        <v>16</v>
      </c>
      <c r="F52" s="0" t="n">
        <v>17</v>
      </c>
    </row>
    <row r="53" customFormat="false" ht="12.75" hidden="false" customHeight="false" outlineLevel="0" collapsed="false">
      <c r="A53" s="0" t="n">
        <v>41044</v>
      </c>
      <c r="B53" s="0" t="s">
        <v>506</v>
      </c>
      <c r="C53" s="0" t="s">
        <v>16</v>
      </c>
      <c r="D53" s="0" t="n">
        <v>18</v>
      </c>
      <c r="E53" s="0" t="s">
        <v>463</v>
      </c>
      <c r="F53" s="0" t="n">
        <v>8</v>
      </c>
    </row>
    <row r="54" customFormat="false" ht="12.75" hidden="false" customHeight="false" outlineLevel="0" collapsed="false">
      <c r="A54" s="0" t="n">
        <v>41045</v>
      </c>
      <c r="B54" s="0" t="s">
        <v>507</v>
      </c>
      <c r="C54" s="0" t="s">
        <v>454</v>
      </c>
      <c r="D54" s="0" t="n">
        <v>13</v>
      </c>
      <c r="E54" s="0" t="n">
        <v>15</v>
      </c>
      <c r="F54" s="0" t="n">
        <v>14</v>
      </c>
    </row>
    <row r="55" customFormat="false" ht="12.75" hidden="false" customHeight="false" outlineLevel="0" collapsed="false">
      <c r="A55" s="0" t="n">
        <v>41052</v>
      </c>
      <c r="B55" s="0" t="s">
        <v>508</v>
      </c>
      <c r="C55" s="0" t="s">
        <v>16</v>
      </c>
      <c r="D55" s="0" t="n">
        <v>16</v>
      </c>
      <c r="E55" s="0" t="n">
        <v>16</v>
      </c>
      <c r="F55" s="0" t="n">
        <v>16</v>
      </c>
    </row>
    <row r="56" customFormat="false" ht="12.75" hidden="false" customHeight="false" outlineLevel="0" collapsed="false">
      <c r="A56" s="0" t="n">
        <v>41053</v>
      </c>
      <c r="B56" s="0" t="s">
        <v>509</v>
      </c>
      <c r="C56" s="0" t="s">
        <v>454</v>
      </c>
      <c r="D56" s="0" t="s">
        <v>463</v>
      </c>
      <c r="E56" s="0" t="n">
        <v>17</v>
      </c>
      <c r="F56" s="0" t="n">
        <v>8</v>
      </c>
    </row>
    <row r="57" customFormat="false" ht="12.75" hidden="false" customHeight="false" outlineLevel="0" collapsed="false">
      <c r="A57" s="0" t="n">
        <v>41829</v>
      </c>
      <c r="B57" s="0" t="s">
        <v>510</v>
      </c>
      <c r="C57" s="0" t="s">
        <v>16</v>
      </c>
      <c r="D57" s="0" t="n">
        <v>9</v>
      </c>
      <c r="E57" s="0" t="n">
        <v>7</v>
      </c>
      <c r="F57" s="0" t="n">
        <v>8</v>
      </c>
    </row>
    <row r="58" customFormat="false" ht="12.75" hidden="false" customHeight="false" outlineLevel="0" collapsed="false">
      <c r="A58" s="0" t="n">
        <v>42060</v>
      </c>
      <c r="B58" s="0" t="s">
        <v>511</v>
      </c>
      <c r="C58" s="0" t="s">
        <v>16</v>
      </c>
      <c r="D58" s="0" t="n">
        <v>11</v>
      </c>
      <c r="E58" s="0" t="n">
        <v>11</v>
      </c>
      <c r="F58" s="0" t="n">
        <v>11</v>
      </c>
    </row>
    <row r="59" customFormat="false" ht="12.75" hidden="false" customHeight="false" outlineLevel="0" collapsed="false">
      <c r="A59" s="0" t="n">
        <v>42098</v>
      </c>
      <c r="B59" s="0" t="s">
        <v>512</v>
      </c>
      <c r="C59" s="0" t="s">
        <v>16</v>
      </c>
      <c r="D59" s="0" t="n">
        <v>12</v>
      </c>
      <c r="E59" s="0" t="n">
        <v>8</v>
      </c>
      <c r="F59" s="0" t="n">
        <v>9</v>
      </c>
    </row>
    <row r="60" customFormat="false" ht="12.75" hidden="false" customHeight="false" outlineLevel="0" collapsed="false">
      <c r="A60" s="0" t="n">
        <v>42156</v>
      </c>
      <c r="B60" s="0" t="s">
        <v>513</v>
      </c>
      <c r="C60" s="0" t="s">
        <v>16</v>
      </c>
      <c r="D60" s="0" t="n">
        <v>12</v>
      </c>
      <c r="E60" s="0" t="n">
        <v>13</v>
      </c>
      <c r="F60" s="0" t="n">
        <v>13</v>
      </c>
    </row>
    <row r="61" customFormat="false" ht="12.75" hidden="false" customHeight="false" outlineLevel="0" collapsed="false">
      <c r="A61" s="0" t="n">
        <v>42157</v>
      </c>
      <c r="B61" s="0" t="s">
        <v>514</v>
      </c>
      <c r="C61" s="0" t="s">
        <v>16</v>
      </c>
      <c r="D61" s="0" t="n">
        <v>16</v>
      </c>
      <c r="E61" s="0" t="n">
        <v>16</v>
      </c>
      <c r="F61" s="0" t="n">
        <v>16</v>
      </c>
    </row>
    <row r="62" customFormat="false" ht="12.75" hidden="false" customHeight="false" outlineLevel="0" collapsed="false">
      <c r="A62" s="0" t="n">
        <v>42215</v>
      </c>
      <c r="B62" s="0" t="s">
        <v>515</v>
      </c>
      <c r="C62" s="0" t="s">
        <v>16</v>
      </c>
      <c r="D62" s="0" t="n">
        <v>15</v>
      </c>
      <c r="E62" s="0" t="n">
        <v>13</v>
      </c>
      <c r="F62" s="0" t="n">
        <v>14</v>
      </c>
    </row>
    <row r="63" customFormat="false" ht="12.75" hidden="false" customHeight="false" outlineLevel="0" collapsed="false">
      <c r="A63" s="0" t="n">
        <v>42235</v>
      </c>
      <c r="B63" s="0" t="s">
        <v>516</v>
      </c>
      <c r="C63" s="0" t="s">
        <v>16</v>
      </c>
      <c r="D63" s="0" t="n">
        <v>11</v>
      </c>
      <c r="E63" s="0" t="n">
        <v>11</v>
      </c>
      <c r="F63" s="0" t="n">
        <v>11</v>
      </c>
    </row>
    <row r="64" customFormat="false" ht="12.75" hidden="false" customHeight="false" outlineLevel="0" collapsed="false">
      <c r="A64" s="0" t="n">
        <v>42323</v>
      </c>
      <c r="B64" s="0" t="s">
        <v>517</v>
      </c>
      <c r="C64" s="0" t="s">
        <v>16</v>
      </c>
      <c r="D64" s="0" t="n">
        <v>11</v>
      </c>
      <c r="E64" s="0" t="n">
        <v>11</v>
      </c>
      <c r="F64" s="0" t="n">
        <v>11</v>
      </c>
    </row>
    <row r="65" customFormat="false" ht="12.75" hidden="false" customHeight="false" outlineLevel="0" collapsed="false">
      <c r="A65" s="0" t="n">
        <v>42817</v>
      </c>
      <c r="B65" s="0" t="s">
        <v>518</v>
      </c>
      <c r="C65" s="0" t="s">
        <v>454</v>
      </c>
      <c r="D65" s="0" t="n">
        <v>14</v>
      </c>
      <c r="E65" s="0" t="n">
        <v>14</v>
      </c>
      <c r="F65" s="0" t="n">
        <v>14</v>
      </c>
    </row>
    <row r="66" customFormat="false" ht="12.75" hidden="false" customHeight="false" outlineLevel="0" collapsed="false">
      <c r="A66" s="0" t="n">
        <v>43096</v>
      </c>
      <c r="B66" s="0" t="s">
        <v>519</v>
      </c>
      <c r="C66" s="0" t="s">
        <v>16</v>
      </c>
      <c r="D66" s="0" t="n">
        <v>17</v>
      </c>
      <c r="E66" s="0" t="n">
        <v>18</v>
      </c>
      <c r="F66" s="0" t="n">
        <v>18</v>
      </c>
    </row>
    <row r="67" customFormat="false" ht="12.75" hidden="false" customHeight="false" outlineLevel="0" collapsed="false">
      <c r="A67" s="0" t="n">
        <v>43098</v>
      </c>
      <c r="B67" s="0" t="s">
        <v>520</v>
      </c>
      <c r="C67" s="0" t="s">
        <v>16</v>
      </c>
      <c r="D67" s="0" t="n">
        <v>17</v>
      </c>
      <c r="E67" s="0" t="n">
        <v>18</v>
      </c>
      <c r="F67" s="0" t="n">
        <v>18</v>
      </c>
    </row>
    <row r="68" customFormat="false" ht="12.75" hidden="false" customHeight="false" outlineLevel="0" collapsed="false">
      <c r="A68" s="0" t="n">
        <v>43101</v>
      </c>
      <c r="B68" s="0" t="s">
        <v>521</v>
      </c>
      <c r="C68" s="0" t="s">
        <v>16</v>
      </c>
      <c r="D68" s="0" t="n">
        <v>12</v>
      </c>
      <c r="E68" s="0" t="n">
        <v>6</v>
      </c>
      <c r="F68" s="0" t="n">
        <v>8</v>
      </c>
    </row>
    <row r="69" customFormat="false" ht="12.75" hidden="false" customHeight="false" outlineLevel="0" collapsed="false">
      <c r="A69" s="0" t="n">
        <v>43110</v>
      </c>
      <c r="B69" s="0" t="s">
        <v>522</v>
      </c>
      <c r="C69" s="0" t="s">
        <v>16</v>
      </c>
      <c r="D69" s="0" t="n">
        <v>11</v>
      </c>
      <c r="E69" s="0" t="n">
        <v>8</v>
      </c>
      <c r="F69" s="0" t="n">
        <v>9</v>
      </c>
    </row>
    <row r="70" customFormat="false" ht="12.75" hidden="false" customHeight="false" outlineLevel="0" collapsed="false">
      <c r="A70" s="0" t="n">
        <v>43111</v>
      </c>
      <c r="B70" s="0" t="s">
        <v>523</v>
      </c>
      <c r="C70" s="0" t="s">
        <v>16</v>
      </c>
      <c r="D70" s="0" t="n">
        <v>14</v>
      </c>
      <c r="E70" s="0" t="n">
        <v>18</v>
      </c>
      <c r="F70" s="0" t="n">
        <v>17</v>
      </c>
    </row>
    <row r="71" customFormat="false" ht="12.75" hidden="false" customHeight="false" outlineLevel="0" collapsed="false">
      <c r="A71" s="0" t="n">
        <v>43115</v>
      </c>
      <c r="B71" s="0" t="s">
        <v>524</v>
      </c>
      <c r="C71" s="0" t="s">
        <v>16</v>
      </c>
      <c r="D71" s="0" t="n">
        <v>11</v>
      </c>
      <c r="E71" s="0" t="n">
        <v>12</v>
      </c>
      <c r="F71" s="0" t="n">
        <v>12</v>
      </c>
    </row>
    <row r="72" customFormat="false" ht="12.75" hidden="false" customHeight="false" outlineLevel="0" collapsed="false">
      <c r="A72" s="0" t="n">
        <v>43124</v>
      </c>
      <c r="B72" s="0" t="s">
        <v>525</v>
      </c>
      <c r="C72" s="0" t="s">
        <v>16</v>
      </c>
      <c r="D72" s="0" t="n">
        <v>9</v>
      </c>
      <c r="E72" s="0" t="n">
        <v>14</v>
      </c>
      <c r="F72" s="0" t="n">
        <v>12</v>
      </c>
    </row>
    <row r="73" customFormat="false" ht="12.75" hidden="false" customHeight="false" outlineLevel="0" collapsed="false">
      <c r="A73" s="0" t="n">
        <v>43125</v>
      </c>
      <c r="B73" s="0" t="s">
        <v>526</v>
      </c>
      <c r="C73" s="0" t="s">
        <v>16</v>
      </c>
      <c r="D73" s="0" t="n">
        <v>12</v>
      </c>
      <c r="E73" s="0" t="n">
        <v>6</v>
      </c>
      <c r="F73" s="0" t="n">
        <v>8</v>
      </c>
    </row>
    <row r="74" customFormat="false" ht="12.75" hidden="false" customHeight="false" outlineLevel="0" collapsed="false">
      <c r="A74" s="0" t="n">
        <v>43129</v>
      </c>
      <c r="B74" s="0" t="s">
        <v>527</v>
      </c>
      <c r="C74" s="0" t="s">
        <v>16</v>
      </c>
      <c r="D74" s="0" t="n">
        <v>18</v>
      </c>
      <c r="E74" s="0" t="n">
        <v>15</v>
      </c>
      <c r="F74" s="0" t="n">
        <v>16</v>
      </c>
    </row>
    <row r="75" customFormat="false" ht="12.75" hidden="false" customHeight="false" outlineLevel="0" collapsed="false">
      <c r="A75" s="0" t="n">
        <v>43130</v>
      </c>
      <c r="B75" s="0" t="s">
        <v>528</v>
      </c>
      <c r="C75" s="0" t="s">
        <v>16</v>
      </c>
      <c r="D75" s="0" t="n">
        <v>18</v>
      </c>
      <c r="E75" s="0" t="n">
        <v>15</v>
      </c>
      <c r="F75" s="0" t="n">
        <v>16</v>
      </c>
    </row>
    <row r="76" customFormat="false" ht="12.75" hidden="false" customHeight="false" outlineLevel="0" collapsed="false">
      <c r="A76" s="0" t="n">
        <v>43133</v>
      </c>
      <c r="B76" s="0" t="s">
        <v>456</v>
      </c>
      <c r="C76" s="0" t="s">
        <v>16</v>
      </c>
      <c r="D76" s="0" t="n">
        <v>14</v>
      </c>
      <c r="E76" s="0" t="n">
        <v>8</v>
      </c>
      <c r="F76" s="0" t="n">
        <v>10</v>
      </c>
    </row>
    <row r="77" customFormat="false" ht="12.75" hidden="false" customHeight="false" outlineLevel="0" collapsed="false">
      <c r="A77" s="0" t="n">
        <v>43136</v>
      </c>
      <c r="B77" s="0" t="s">
        <v>523</v>
      </c>
      <c r="C77" s="0" t="s">
        <v>16</v>
      </c>
      <c r="D77" s="0" t="n">
        <v>17</v>
      </c>
      <c r="E77" s="0" t="n">
        <v>15</v>
      </c>
      <c r="F77" s="0" t="n">
        <v>16</v>
      </c>
    </row>
    <row r="78" customFormat="false" ht="12.75" hidden="false" customHeight="false" outlineLevel="0" collapsed="false">
      <c r="A78" s="0" t="n">
        <v>43154</v>
      </c>
      <c r="B78" s="0" t="s">
        <v>529</v>
      </c>
      <c r="C78" s="0" t="s">
        <v>16</v>
      </c>
      <c r="D78" s="0" t="n">
        <v>16</v>
      </c>
      <c r="E78" s="0" t="n">
        <v>16</v>
      </c>
      <c r="F78" s="0" t="n">
        <v>16</v>
      </c>
    </row>
    <row r="79" customFormat="false" ht="12.75" hidden="false" customHeight="false" outlineLevel="0" collapsed="false">
      <c r="A79" s="0" t="n">
        <v>43159</v>
      </c>
      <c r="B79" s="0" t="s">
        <v>530</v>
      </c>
      <c r="C79" s="0" t="s">
        <v>16</v>
      </c>
      <c r="D79" s="0" t="n">
        <v>14</v>
      </c>
      <c r="E79" s="0" t="n">
        <v>13</v>
      </c>
      <c r="F79" s="0" t="n">
        <v>14</v>
      </c>
    </row>
    <row r="80" customFormat="false" ht="12.75" hidden="false" customHeight="false" outlineLevel="0" collapsed="false">
      <c r="A80" s="0" t="n">
        <v>43160</v>
      </c>
      <c r="B80" s="0" t="s">
        <v>289</v>
      </c>
      <c r="C80" s="0" t="s">
        <v>16</v>
      </c>
      <c r="D80" s="0" t="n">
        <v>11</v>
      </c>
      <c r="E80" s="0" t="n">
        <v>8</v>
      </c>
      <c r="F80" s="0" t="n">
        <v>9</v>
      </c>
    </row>
    <row r="81" customFormat="false" ht="12.75" hidden="false" customHeight="false" outlineLevel="0" collapsed="false">
      <c r="A81" s="0" t="n">
        <v>43164</v>
      </c>
      <c r="B81" s="0" t="s">
        <v>531</v>
      </c>
      <c r="C81" s="0" t="s">
        <v>16</v>
      </c>
      <c r="D81" s="0" t="n">
        <v>14</v>
      </c>
      <c r="E81" s="0" t="n">
        <v>13</v>
      </c>
      <c r="F81" s="0" t="n">
        <v>14</v>
      </c>
    </row>
    <row r="82" customFormat="false" ht="12.75" hidden="false" customHeight="false" outlineLevel="0" collapsed="false">
      <c r="A82" s="0" t="n">
        <v>43166</v>
      </c>
      <c r="B82" s="0" t="s">
        <v>532</v>
      </c>
      <c r="C82" s="0" t="s">
        <v>16</v>
      </c>
      <c r="D82" s="0" t="n">
        <v>18</v>
      </c>
      <c r="E82" s="0" t="n">
        <v>15</v>
      </c>
      <c r="F82" s="0" t="n">
        <v>16</v>
      </c>
    </row>
    <row r="83" customFormat="false" ht="12.75" hidden="false" customHeight="false" outlineLevel="0" collapsed="false">
      <c r="A83" s="0" t="n">
        <v>43171</v>
      </c>
      <c r="B83" s="0" t="s">
        <v>533</v>
      </c>
      <c r="C83" s="0" t="s">
        <v>16</v>
      </c>
      <c r="D83" s="0" t="n">
        <v>16</v>
      </c>
      <c r="E83" s="0" t="n">
        <v>16</v>
      </c>
      <c r="F83" s="0" t="n">
        <v>16</v>
      </c>
    </row>
    <row r="84" customFormat="false" ht="12.75" hidden="false" customHeight="false" outlineLevel="0" collapsed="false">
      <c r="A84" s="0" t="n">
        <v>43173</v>
      </c>
      <c r="B84" s="0" t="s">
        <v>534</v>
      </c>
      <c r="C84" s="0" t="s">
        <v>16</v>
      </c>
      <c r="D84" s="0" t="n">
        <v>17</v>
      </c>
      <c r="E84" s="0" t="n">
        <v>15</v>
      </c>
      <c r="F84" s="0" t="n">
        <v>16</v>
      </c>
    </row>
    <row r="85" customFormat="false" ht="12.75" hidden="false" customHeight="false" outlineLevel="0" collapsed="false">
      <c r="A85" s="0" t="n">
        <v>43175</v>
      </c>
      <c r="B85" s="0" t="s">
        <v>535</v>
      </c>
      <c r="C85" s="0" t="s">
        <v>16</v>
      </c>
      <c r="D85" s="0" t="n">
        <v>17</v>
      </c>
      <c r="E85" s="0" t="n">
        <v>19</v>
      </c>
      <c r="F85" s="0" t="n">
        <v>18</v>
      </c>
    </row>
    <row r="86" customFormat="false" ht="12.75" hidden="false" customHeight="false" outlineLevel="0" collapsed="false">
      <c r="A86" s="0" t="n">
        <v>43180</v>
      </c>
      <c r="B86" s="0" t="s">
        <v>536</v>
      </c>
      <c r="C86" s="0" t="s">
        <v>16</v>
      </c>
      <c r="D86" s="0" t="n">
        <v>17</v>
      </c>
      <c r="E86" s="0" t="n">
        <v>17</v>
      </c>
      <c r="F86" s="0" t="n">
        <v>17</v>
      </c>
    </row>
    <row r="87" customFormat="false" ht="12.75" hidden="false" customHeight="false" outlineLevel="0" collapsed="false">
      <c r="A87" s="0" t="n">
        <v>43187</v>
      </c>
      <c r="B87" s="0" t="s">
        <v>537</v>
      </c>
      <c r="C87" s="0" t="s">
        <v>16</v>
      </c>
      <c r="D87" s="0" t="n">
        <v>17</v>
      </c>
      <c r="E87" s="0" t="n">
        <v>18</v>
      </c>
      <c r="F87" s="0" t="n">
        <v>18</v>
      </c>
    </row>
    <row r="88" customFormat="false" ht="12.75" hidden="false" customHeight="false" outlineLevel="0" collapsed="false">
      <c r="A88" s="0" t="n">
        <v>43202</v>
      </c>
      <c r="B88" s="0" t="s">
        <v>538</v>
      </c>
      <c r="C88" s="0" t="s">
        <v>16</v>
      </c>
      <c r="D88" s="0" t="n">
        <v>17</v>
      </c>
      <c r="E88" s="0" t="n">
        <v>15</v>
      </c>
      <c r="F88" s="0" t="n">
        <v>16</v>
      </c>
    </row>
    <row r="89" customFormat="false" ht="12.75" hidden="false" customHeight="false" outlineLevel="0" collapsed="false">
      <c r="A89" s="0" t="n">
        <v>43207</v>
      </c>
      <c r="B89" s="0" t="s">
        <v>539</v>
      </c>
      <c r="C89" s="0" t="s">
        <v>16</v>
      </c>
      <c r="D89" s="0" t="n">
        <v>17</v>
      </c>
      <c r="E89" s="0" t="n">
        <v>19</v>
      </c>
      <c r="F89" s="0" t="n">
        <v>18</v>
      </c>
    </row>
    <row r="90" customFormat="false" ht="12.75" hidden="false" customHeight="false" outlineLevel="0" collapsed="false">
      <c r="A90" s="0" t="n">
        <v>43208</v>
      </c>
      <c r="B90" s="0" t="s">
        <v>540</v>
      </c>
      <c r="C90" s="0" t="s">
        <v>16</v>
      </c>
      <c r="D90" s="0" t="n">
        <v>16</v>
      </c>
      <c r="E90" s="0" t="s">
        <v>463</v>
      </c>
      <c r="F90" s="0" t="n">
        <v>8</v>
      </c>
    </row>
    <row r="91" customFormat="false" ht="12.75" hidden="false" customHeight="false" outlineLevel="0" collapsed="false">
      <c r="A91" s="0" t="n">
        <v>43211</v>
      </c>
      <c r="B91" s="0" t="s">
        <v>541</v>
      </c>
      <c r="C91" s="0" t="s">
        <v>16</v>
      </c>
      <c r="D91" s="0" t="n">
        <v>17</v>
      </c>
      <c r="E91" s="0" t="n">
        <v>18</v>
      </c>
      <c r="F91" s="0" t="n">
        <v>18</v>
      </c>
    </row>
    <row r="92" customFormat="false" ht="12.75" hidden="false" customHeight="false" outlineLevel="0" collapsed="false">
      <c r="A92" s="0" t="n">
        <v>43224</v>
      </c>
      <c r="B92" s="0" t="s">
        <v>542</v>
      </c>
      <c r="C92" s="0" t="s">
        <v>454</v>
      </c>
      <c r="D92" s="0" t="n">
        <v>13</v>
      </c>
      <c r="E92" s="0" t="n">
        <v>6</v>
      </c>
      <c r="F92" s="0" t="n">
        <v>8</v>
      </c>
    </row>
    <row r="93" customFormat="false" ht="12.75" hidden="false" customHeight="false" outlineLevel="0" collapsed="false">
      <c r="A93" s="0" t="n">
        <v>43496</v>
      </c>
      <c r="B93" s="0" t="s">
        <v>543</v>
      </c>
      <c r="C93" s="0" t="s">
        <v>16</v>
      </c>
      <c r="D93" s="0" t="n">
        <v>17</v>
      </c>
      <c r="E93" s="0" t="n">
        <v>16</v>
      </c>
      <c r="F93" s="0" t="n">
        <v>17</v>
      </c>
    </row>
    <row r="94" customFormat="false" ht="12.75" hidden="false" customHeight="false" outlineLevel="0" collapsed="false">
      <c r="A94" s="0" t="n">
        <v>43500</v>
      </c>
      <c r="B94" s="0" t="s">
        <v>544</v>
      </c>
      <c r="C94" s="0" t="s">
        <v>16</v>
      </c>
      <c r="D94" s="0" t="n">
        <v>18</v>
      </c>
      <c r="E94" s="0" t="n">
        <v>16</v>
      </c>
      <c r="F94" s="0" t="n">
        <v>17</v>
      </c>
    </row>
    <row r="95" customFormat="false" ht="12.75" hidden="false" customHeight="false" outlineLevel="0" collapsed="false">
      <c r="A95" s="0" t="n">
        <v>43501</v>
      </c>
      <c r="B95" s="0" t="s">
        <v>545</v>
      </c>
      <c r="C95" s="0" t="s">
        <v>454</v>
      </c>
      <c r="D95" s="0" t="n">
        <v>10</v>
      </c>
      <c r="E95" s="0" t="n">
        <v>16</v>
      </c>
      <c r="F95" s="0" t="n">
        <v>14</v>
      </c>
    </row>
    <row r="96" customFormat="false" ht="12.75" hidden="false" customHeight="false" outlineLevel="0" collapsed="false">
      <c r="A96" s="0" t="n">
        <v>43502</v>
      </c>
      <c r="B96" s="0" t="s">
        <v>546</v>
      </c>
      <c r="C96" s="0" t="s">
        <v>454</v>
      </c>
      <c r="D96" s="0" t="n">
        <v>15</v>
      </c>
      <c r="E96" s="0" t="n">
        <v>16</v>
      </c>
      <c r="F96" s="0" t="n">
        <v>16</v>
      </c>
    </row>
    <row r="97" customFormat="false" ht="12.75" hidden="false" customHeight="false" outlineLevel="0" collapsed="false">
      <c r="A97" s="0" t="n">
        <v>43503</v>
      </c>
      <c r="B97" s="0" t="s">
        <v>547</v>
      </c>
      <c r="C97" s="0" t="s">
        <v>454</v>
      </c>
      <c r="D97" s="0" t="n">
        <v>16</v>
      </c>
      <c r="E97" s="0" t="n">
        <v>12</v>
      </c>
      <c r="F97" s="0" t="n">
        <v>14</v>
      </c>
    </row>
    <row r="98" customFormat="false" ht="12.75" hidden="false" customHeight="false" outlineLevel="0" collapsed="false">
      <c r="A98" s="0" t="n">
        <v>43508</v>
      </c>
      <c r="B98" s="0" t="s">
        <v>548</v>
      </c>
      <c r="C98" s="0" t="s">
        <v>16</v>
      </c>
      <c r="D98" s="0" t="n">
        <v>18</v>
      </c>
      <c r="E98" s="0" t="n">
        <v>16</v>
      </c>
      <c r="F98" s="0" t="n">
        <v>17</v>
      </c>
    </row>
    <row r="99" customFormat="false" ht="12.75" hidden="false" customHeight="false" outlineLevel="0" collapsed="false">
      <c r="A99" s="0" t="n">
        <v>43509</v>
      </c>
      <c r="B99" s="0" t="s">
        <v>549</v>
      </c>
      <c r="C99" s="0" t="s">
        <v>454</v>
      </c>
      <c r="D99" s="0" t="n">
        <v>16</v>
      </c>
      <c r="E99" s="0" t="n">
        <v>12</v>
      </c>
      <c r="F99" s="0" t="n">
        <v>14</v>
      </c>
    </row>
    <row r="100" customFormat="false" ht="12.75" hidden="false" customHeight="false" outlineLevel="0" collapsed="false">
      <c r="A100" s="0" t="n">
        <v>43518</v>
      </c>
      <c r="B100" s="0" t="s">
        <v>483</v>
      </c>
      <c r="C100" s="0" t="s">
        <v>16</v>
      </c>
      <c r="D100" s="0" t="n">
        <v>18</v>
      </c>
      <c r="E100" s="0" t="n">
        <v>17</v>
      </c>
      <c r="F100" s="0" t="n">
        <v>18</v>
      </c>
    </row>
    <row r="101" customFormat="false" ht="12.75" hidden="false" customHeight="false" outlineLevel="0" collapsed="false">
      <c r="A101" s="0" t="n">
        <v>43523</v>
      </c>
      <c r="B101" s="0" t="s">
        <v>550</v>
      </c>
      <c r="C101" s="0" t="s">
        <v>454</v>
      </c>
      <c r="D101" s="0" t="n">
        <v>17</v>
      </c>
      <c r="E101" s="0" t="n">
        <v>17</v>
      </c>
      <c r="F101" s="0" t="n">
        <v>17</v>
      </c>
    </row>
    <row r="102" customFormat="false" ht="12.75" hidden="false" customHeight="false" outlineLevel="0" collapsed="false">
      <c r="A102" s="0" t="n">
        <v>43531</v>
      </c>
      <c r="B102" s="0" t="s">
        <v>551</v>
      </c>
      <c r="C102" s="0" t="s">
        <v>454</v>
      </c>
      <c r="D102" s="0" t="n">
        <v>17</v>
      </c>
      <c r="E102" s="0" t="n">
        <v>15</v>
      </c>
      <c r="F102" s="0" t="n">
        <v>16</v>
      </c>
    </row>
    <row r="103" customFormat="false" ht="12.75" hidden="false" customHeight="false" outlineLevel="0" collapsed="false">
      <c r="A103" s="0" t="n">
        <v>43532</v>
      </c>
      <c r="B103" s="0" t="s">
        <v>552</v>
      </c>
      <c r="C103" s="0" t="s">
        <v>454</v>
      </c>
      <c r="D103" s="0" t="n">
        <v>10</v>
      </c>
      <c r="E103" s="0" t="n">
        <v>16</v>
      </c>
      <c r="F103" s="0" t="n">
        <v>14</v>
      </c>
    </row>
    <row r="104" customFormat="false" ht="12.75" hidden="false" customHeight="false" outlineLevel="0" collapsed="false">
      <c r="A104" s="0" t="n">
        <v>43533</v>
      </c>
      <c r="B104" s="0" t="s">
        <v>553</v>
      </c>
      <c r="C104" s="0" t="s">
        <v>454</v>
      </c>
      <c r="D104" s="0" t="n">
        <v>13</v>
      </c>
      <c r="E104" s="0" t="n">
        <v>15</v>
      </c>
      <c r="F104" s="0" t="n">
        <v>14</v>
      </c>
    </row>
    <row r="105" customFormat="false" ht="12.75" hidden="false" customHeight="false" outlineLevel="0" collapsed="false">
      <c r="A105" s="0" t="n">
        <v>43537</v>
      </c>
      <c r="B105" s="0" t="s">
        <v>554</v>
      </c>
      <c r="C105" s="0" t="s">
        <v>16</v>
      </c>
      <c r="D105" s="0" t="n">
        <v>18</v>
      </c>
      <c r="E105" s="0" t="n">
        <v>16</v>
      </c>
      <c r="F105" s="0" t="n">
        <v>17</v>
      </c>
    </row>
    <row r="106" customFormat="false" ht="12.75" hidden="false" customHeight="false" outlineLevel="0" collapsed="false">
      <c r="A106" s="0" t="n">
        <v>43543</v>
      </c>
      <c r="B106" s="0" t="s">
        <v>555</v>
      </c>
      <c r="C106" s="0" t="s">
        <v>454</v>
      </c>
      <c r="D106" s="0" t="n">
        <v>17</v>
      </c>
      <c r="E106" s="0" t="n">
        <v>15</v>
      </c>
      <c r="F106" s="0" t="n">
        <v>16</v>
      </c>
    </row>
    <row r="107" customFormat="false" ht="12.75" hidden="false" customHeight="false" outlineLevel="0" collapsed="false">
      <c r="A107" s="0" t="n">
        <v>43544</v>
      </c>
      <c r="B107" s="0" t="s">
        <v>556</v>
      </c>
      <c r="C107" s="0" t="s">
        <v>454</v>
      </c>
      <c r="D107" s="0" t="n">
        <v>14</v>
      </c>
      <c r="E107" s="0" t="n">
        <v>14</v>
      </c>
      <c r="F107" s="0" t="n">
        <v>14</v>
      </c>
    </row>
    <row r="108" customFormat="false" ht="12.75" hidden="false" customHeight="false" outlineLevel="0" collapsed="false">
      <c r="A108" s="0" t="n">
        <v>43545</v>
      </c>
      <c r="B108" s="0" t="s">
        <v>557</v>
      </c>
      <c r="C108" s="0" t="s">
        <v>454</v>
      </c>
      <c r="D108" s="0" t="n">
        <v>10</v>
      </c>
      <c r="E108" s="0" t="s">
        <v>558</v>
      </c>
      <c r="F108" s="0" t="n">
        <v>8</v>
      </c>
    </row>
    <row r="109" customFormat="false" ht="12.75" hidden="false" customHeight="false" outlineLevel="0" collapsed="false">
      <c r="A109" s="0" t="n">
        <v>43548</v>
      </c>
      <c r="B109" s="0" t="s">
        <v>559</v>
      </c>
      <c r="C109" s="0" t="s">
        <v>454</v>
      </c>
      <c r="D109" s="0" t="n">
        <v>13</v>
      </c>
      <c r="E109" s="0" t="n">
        <v>12</v>
      </c>
      <c r="F109" s="0" t="n">
        <v>13</v>
      </c>
    </row>
    <row r="110" customFormat="false" ht="12.75" hidden="false" customHeight="false" outlineLevel="0" collapsed="false">
      <c r="A110" s="0" t="n">
        <v>44229</v>
      </c>
      <c r="B110" s="0" t="s">
        <v>560</v>
      </c>
      <c r="C110" s="0" t="s">
        <v>16</v>
      </c>
      <c r="D110" s="0" t="n">
        <v>17</v>
      </c>
      <c r="E110" s="0" t="n">
        <v>19</v>
      </c>
      <c r="F110" s="0" t="n">
        <v>18</v>
      </c>
    </row>
    <row r="111" customFormat="false" ht="12.75" hidden="false" customHeight="false" outlineLevel="0" collapsed="false">
      <c r="A111" s="0" t="n">
        <v>44263</v>
      </c>
      <c r="B111" s="0" t="s">
        <v>561</v>
      </c>
      <c r="C111" s="0" t="s">
        <v>16</v>
      </c>
      <c r="D111" s="0" t="n">
        <v>12</v>
      </c>
      <c r="E111" s="0" t="n">
        <v>8</v>
      </c>
      <c r="F111" s="0" t="n">
        <v>9</v>
      </c>
    </row>
    <row r="112" customFormat="false" ht="12.75" hidden="false" customHeight="false" outlineLevel="0" collapsed="false">
      <c r="A112" s="0" t="n">
        <v>44525</v>
      </c>
      <c r="B112" s="0" t="s">
        <v>562</v>
      </c>
      <c r="C112" s="0" t="s">
        <v>16</v>
      </c>
      <c r="D112" s="0" t="n">
        <v>18</v>
      </c>
      <c r="E112" s="0" t="n">
        <v>17</v>
      </c>
      <c r="F112" s="0" t="n">
        <v>18</v>
      </c>
    </row>
    <row r="113" customFormat="false" ht="12.75" hidden="false" customHeight="false" outlineLevel="0" collapsed="false">
      <c r="A113" s="0" t="n">
        <v>44533</v>
      </c>
      <c r="B113" s="0" t="s">
        <v>563</v>
      </c>
      <c r="C113" s="0" t="s">
        <v>16</v>
      </c>
      <c r="D113" s="0" t="n">
        <v>14</v>
      </c>
      <c r="E113" s="0" t="n">
        <v>18</v>
      </c>
      <c r="F113" s="0" t="n">
        <v>17</v>
      </c>
    </row>
    <row r="114" customFormat="false" ht="12.75" hidden="false" customHeight="false" outlineLevel="0" collapsed="false">
      <c r="A114" s="0" t="n">
        <v>44719</v>
      </c>
      <c r="B114" s="0" t="s">
        <v>564</v>
      </c>
      <c r="C114" s="0" t="s">
        <v>454</v>
      </c>
      <c r="D114" s="0" t="n">
        <v>10</v>
      </c>
      <c r="E114" s="0" t="s">
        <v>558</v>
      </c>
      <c r="F114" s="0" t="n">
        <v>8</v>
      </c>
    </row>
    <row r="115" customFormat="false" ht="12.75" hidden="false" customHeight="false" outlineLevel="0" collapsed="false">
      <c r="A115" s="0" t="n">
        <v>46193</v>
      </c>
      <c r="B115" s="0" t="s">
        <v>565</v>
      </c>
      <c r="C115" s="0" t="s">
        <v>16</v>
      </c>
      <c r="D115" s="0" t="n">
        <v>16</v>
      </c>
      <c r="E115" s="0" t="n">
        <v>16</v>
      </c>
      <c r="F115" s="0" t="n">
        <v>16</v>
      </c>
    </row>
    <row r="116" customFormat="false" ht="12.75" hidden="false" customHeight="false" outlineLevel="0" collapsed="false">
      <c r="A116" s="0" t="n">
        <v>46195</v>
      </c>
      <c r="B116" s="0" t="s">
        <v>566</v>
      </c>
      <c r="C116" s="0" t="s">
        <v>16</v>
      </c>
      <c r="D116" s="0" t="n">
        <v>17</v>
      </c>
      <c r="E116" s="0" t="n">
        <v>18</v>
      </c>
      <c r="F116" s="0" t="n">
        <v>18</v>
      </c>
    </row>
    <row r="117" customFormat="false" ht="12.75" hidden="false" customHeight="false" outlineLevel="0" collapsed="false">
      <c r="A117" s="0" t="n">
        <v>47019</v>
      </c>
      <c r="B117" s="0" t="s">
        <v>567</v>
      </c>
      <c r="C117" s="0" t="s">
        <v>16</v>
      </c>
      <c r="D117" s="0" t="n">
        <v>13</v>
      </c>
      <c r="E117" s="0" t="n">
        <v>18</v>
      </c>
      <c r="F117" s="0" t="n">
        <v>16</v>
      </c>
    </row>
    <row r="118" customFormat="false" ht="12.75" hidden="false" customHeight="false" outlineLevel="0" collapsed="false">
      <c r="A118" s="0" t="n">
        <v>47020</v>
      </c>
      <c r="B118" s="0" t="s">
        <v>568</v>
      </c>
      <c r="C118" s="0" t="s">
        <v>16</v>
      </c>
      <c r="D118" s="0" t="n">
        <v>18</v>
      </c>
      <c r="E118" s="0" t="n">
        <v>18</v>
      </c>
      <c r="F118" s="0" t="n">
        <v>18</v>
      </c>
    </row>
    <row r="119" customFormat="false" ht="12.75" hidden="false" customHeight="false" outlineLevel="0" collapsed="false">
      <c r="A119" s="0" t="n">
        <v>47023</v>
      </c>
      <c r="B119" s="0" t="s">
        <v>569</v>
      </c>
      <c r="C119" s="0" t="s">
        <v>16</v>
      </c>
      <c r="D119" s="0" t="n">
        <v>8</v>
      </c>
      <c r="E119" s="0" t="n">
        <v>15</v>
      </c>
      <c r="F119" s="0" t="n">
        <v>12</v>
      </c>
    </row>
    <row r="120" customFormat="false" ht="12.75" hidden="false" customHeight="false" outlineLevel="0" collapsed="false">
      <c r="A120" s="0" t="n">
        <v>47027</v>
      </c>
      <c r="B120" s="0" t="s">
        <v>570</v>
      </c>
      <c r="C120" s="0" t="s">
        <v>16</v>
      </c>
      <c r="D120" s="0" t="n">
        <v>15</v>
      </c>
      <c r="E120" s="0" t="n">
        <v>18</v>
      </c>
      <c r="F120" s="0" t="n">
        <v>17</v>
      </c>
    </row>
    <row r="121" customFormat="false" ht="12.75" hidden="false" customHeight="false" outlineLevel="0" collapsed="false">
      <c r="A121" s="0" t="n">
        <v>47028</v>
      </c>
      <c r="B121" s="0" t="s">
        <v>571</v>
      </c>
      <c r="C121" s="0" t="s">
        <v>16</v>
      </c>
      <c r="D121" s="0" t="n">
        <v>16</v>
      </c>
      <c r="E121" s="0" t="n">
        <v>14</v>
      </c>
      <c r="F121" s="0" t="n">
        <v>15</v>
      </c>
    </row>
    <row r="122" customFormat="false" ht="12.75" hidden="false" customHeight="false" outlineLevel="0" collapsed="false">
      <c r="A122" s="0" t="n">
        <v>47029</v>
      </c>
      <c r="B122" s="0" t="s">
        <v>572</v>
      </c>
      <c r="C122" s="0" t="s">
        <v>16</v>
      </c>
      <c r="D122" s="0" t="n">
        <v>13</v>
      </c>
      <c r="E122" s="0" t="n">
        <v>13</v>
      </c>
      <c r="F122" s="0" t="n">
        <v>13</v>
      </c>
    </row>
    <row r="123" customFormat="false" ht="12.75" hidden="false" customHeight="false" outlineLevel="0" collapsed="false">
      <c r="A123" s="0" t="n">
        <v>47030</v>
      </c>
      <c r="B123" s="0" t="s">
        <v>573</v>
      </c>
      <c r="C123" s="0" t="s">
        <v>16</v>
      </c>
      <c r="D123" s="0" t="n">
        <v>11</v>
      </c>
      <c r="E123" s="0" t="n">
        <v>12</v>
      </c>
      <c r="F123" s="0" t="n">
        <v>12</v>
      </c>
    </row>
    <row r="124" customFormat="false" ht="12.75" hidden="false" customHeight="false" outlineLevel="0" collapsed="false">
      <c r="A124" s="0" t="n">
        <v>47033</v>
      </c>
      <c r="B124" s="0" t="s">
        <v>574</v>
      </c>
      <c r="C124" s="0" t="s">
        <v>16</v>
      </c>
      <c r="D124" s="0" t="n">
        <v>16</v>
      </c>
      <c r="E124" s="0" t="n">
        <v>16</v>
      </c>
      <c r="F124" s="0" t="n">
        <v>16</v>
      </c>
    </row>
    <row r="125" customFormat="false" ht="12.75" hidden="false" customHeight="false" outlineLevel="0" collapsed="false">
      <c r="A125" s="0" t="n">
        <v>47034</v>
      </c>
      <c r="B125" s="0" t="s">
        <v>575</v>
      </c>
      <c r="C125" s="0" t="s">
        <v>16</v>
      </c>
      <c r="D125" s="0" t="n">
        <v>17</v>
      </c>
      <c r="E125" s="0" t="n">
        <v>19</v>
      </c>
      <c r="F125" s="0" t="n">
        <v>18</v>
      </c>
    </row>
    <row r="126" customFormat="false" ht="12.75" hidden="false" customHeight="false" outlineLevel="0" collapsed="false">
      <c r="A126" s="0" t="n">
        <v>47035</v>
      </c>
      <c r="B126" s="0" t="s">
        <v>576</v>
      </c>
      <c r="C126" s="0" t="s">
        <v>16</v>
      </c>
      <c r="D126" s="0" t="n">
        <v>11</v>
      </c>
      <c r="E126" s="0" t="n">
        <v>14</v>
      </c>
      <c r="F126" s="0" t="n">
        <v>13</v>
      </c>
    </row>
    <row r="127" customFormat="false" ht="12.75" hidden="false" customHeight="false" outlineLevel="0" collapsed="false">
      <c r="A127" s="0" t="n">
        <v>47039</v>
      </c>
      <c r="B127" s="0" t="s">
        <v>577</v>
      </c>
      <c r="C127" s="0" t="s">
        <v>16</v>
      </c>
      <c r="D127" s="0" t="n">
        <v>13</v>
      </c>
      <c r="E127" s="0" t="n">
        <v>18</v>
      </c>
      <c r="F127" s="0" t="n">
        <v>16</v>
      </c>
    </row>
    <row r="128" customFormat="false" ht="12.75" hidden="false" customHeight="false" outlineLevel="0" collapsed="false">
      <c r="A128" s="0" t="n">
        <v>47040</v>
      </c>
      <c r="B128" s="0" t="s">
        <v>578</v>
      </c>
      <c r="C128" s="0" t="s">
        <v>16</v>
      </c>
      <c r="D128" s="0" t="n">
        <v>9</v>
      </c>
      <c r="E128" s="0" t="n">
        <v>15</v>
      </c>
      <c r="F128" s="0" t="n">
        <v>13</v>
      </c>
    </row>
    <row r="129" customFormat="false" ht="12.75" hidden="false" customHeight="false" outlineLevel="0" collapsed="false">
      <c r="A129" s="0" t="n">
        <v>47041</v>
      </c>
      <c r="B129" s="0" t="s">
        <v>579</v>
      </c>
      <c r="C129" s="0" t="s">
        <v>16</v>
      </c>
      <c r="D129" s="0" t="n">
        <v>12</v>
      </c>
      <c r="E129" s="0" t="n">
        <v>17</v>
      </c>
      <c r="F129" s="0" t="n">
        <v>15</v>
      </c>
    </row>
    <row r="130" customFormat="false" ht="12.75" hidden="false" customHeight="false" outlineLevel="0" collapsed="false">
      <c r="A130" s="0" t="n">
        <v>47043</v>
      </c>
      <c r="B130" s="0" t="s">
        <v>580</v>
      </c>
      <c r="C130" s="0" t="s">
        <v>16</v>
      </c>
      <c r="D130" s="0" t="n">
        <v>19</v>
      </c>
      <c r="E130" s="0" t="n">
        <v>16</v>
      </c>
      <c r="F130" s="0" t="n">
        <v>17</v>
      </c>
    </row>
    <row r="131" customFormat="false" ht="12.75" hidden="false" customHeight="false" outlineLevel="0" collapsed="false">
      <c r="A131" s="0" t="n">
        <v>47044</v>
      </c>
      <c r="B131" s="0" t="s">
        <v>581</v>
      </c>
      <c r="C131" s="0" t="s">
        <v>16</v>
      </c>
      <c r="D131" s="0" t="n">
        <v>19</v>
      </c>
      <c r="E131" s="0" t="n">
        <v>18</v>
      </c>
      <c r="F131" s="0" t="n">
        <v>19</v>
      </c>
    </row>
    <row r="132" customFormat="false" ht="12.75" hidden="false" customHeight="false" outlineLevel="0" collapsed="false">
      <c r="A132" s="0" t="n">
        <v>47045</v>
      </c>
      <c r="B132" s="0" t="s">
        <v>582</v>
      </c>
      <c r="C132" s="0" t="s">
        <v>16</v>
      </c>
      <c r="D132" s="0" t="n">
        <v>16</v>
      </c>
      <c r="E132" s="0" t="n">
        <v>15</v>
      </c>
      <c r="F132" s="0" t="n">
        <v>16</v>
      </c>
    </row>
    <row r="133" customFormat="false" ht="12.75" hidden="false" customHeight="false" outlineLevel="0" collapsed="false">
      <c r="A133" s="0" t="n">
        <v>47046</v>
      </c>
      <c r="B133" s="0" t="s">
        <v>583</v>
      </c>
      <c r="C133" s="0" t="s">
        <v>16</v>
      </c>
      <c r="D133" s="0" t="n">
        <v>15</v>
      </c>
      <c r="E133" s="0" t="n">
        <v>11</v>
      </c>
      <c r="F133" s="0" t="n">
        <v>12</v>
      </c>
    </row>
    <row r="134" customFormat="false" ht="12.75" hidden="false" customHeight="false" outlineLevel="0" collapsed="false">
      <c r="A134" s="0" t="n">
        <v>47047</v>
      </c>
      <c r="B134" s="0" t="s">
        <v>584</v>
      </c>
      <c r="C134" s="0" t="s">
        <v>16</v>
      </c>
      <c r="D134" s="0" t="n">
        <v>9</v>
      </c>
      <c r="E134" s="0" t="n">
        <v>14</v>
      </c>
      <c r="F134" s="0" t="n">
        <v>12</v>
      </c>
    </row>
    <row r="135" customFormat="false" ht="12.75" hidden="false" customHeight="false" outlineLevel="0" collapsed="false">
      <c r="A135" s="0" t="n">
        <v>47049</v>
      </c>
      <c r="B135" s="0" t="s">
        <v>585</v>
      </c>
      <c r="C135" s="0" t="s">
        <v>16</v>
      </c>
      <c r="D135" s="0" t="n">
        <v>14</v>
      </c>
      <c r="E135" s="0" t="n">
        <v>10</v>
      </c>
      <c r="F135" s="0" t="n">
        <v>12</v>
      </c>
    </row>
    <row r="136" customFormat="false" ht="12.75" hidden="false" customHeight="false" outlineLevel="0" collapsed="false">
      <c r="A136" s="0" t="n">
        <v>47050</v>
      </c>
      <c r="B136" s="0" t="s">
        <v>586</v>
      </c>
      <c r="C136" s="0" t="s">
        <v>16</v>
      </c>
      <c r="D136" s="0" t="n">
        <v>15</v>
      </c>
      <c r="E136" s="0" t="n">
        <v>14</v>
      </c>
      <c r="F136" s="0" t="n">
        <v>15</v>
      </c>
    </row>
    <row r="137" customFormat="false" ht="12.75" hidden="false" customHeight="false" outlineLevel="0" collapsed="false">
      <c r="A137" s="0" t="n">
        <v>47051</v>
      </c>
      <c r="B137" s="0" t="s">
        <v>587</v>
      </c>
      <c r="C137" s="0" t="s">
        <v>16</v>
      </c>
      <c r="D137" s="0" t="n">
        <v>14</v>
      </c>
      <c r="E137" s="0" t="n">
        <v>10</v>
      </c>
      <c r="F137" s="0" t="n">
        <v>12</v>
      </c>
    </row>
    <row r="138" customFormat="false" ht="12.75" hidden="false" customHeight="false" outlineLevel="0" collapsed="false">
      <c r="A138" s="0" t="n">
        <v>47052</v>
      </c>
      <c r="B138" s="0" t="s">
        <v>588</v>
      </c>
      <c r="C138" s="0" t="s">
        <v>16</v>
      </c>
      <c r="D138" s="0" t="n">
        <v>11</v>
      </c>
      <c r="E138" s="0" t="n">
        <v>12</v>
      </c>
      <c r="F138" s="0" t="n">
        <v>12</v>
      </c>
    </row>
    <row r="139" customFormat="false" ht="12.75" hidden="false" customHeight="false" outlineLevel="0" collapsed="false">
      <c r="A139" s="0" t="n">
        <v>47053</v>
      </c>
      <c r="B139" s="0" t="s">
        <v>589</v>
      </c>
      <c r="C139" s="0" t="s">
        <v>16</v>
      </c>
      <c r="D139" s="0" t="n">
        <v>15</v>
      </c>
      <c r="E139" s="0" t="n">
        <v>18</v>
      </c>
      <c r="F139" s="0" t="n">
        <v>17</v>
      </c>
    </row>
    <row r="140" customFormat="false" ht="12.75" hidden="false" customHeight="false" outlineLevel="0" collapsed="false">
      <c r="A140" s="0" t="n">
        <v>47057</v>
      </c>
      <c r="B140" s="0" t="s">
        <v>590</v>
      </c>
      <c r="C140" s="0" t="s">
        <v>16</v>
      </c>
      <c r="D140" s="0" t="n">
        <v>16</v>
      </c>
      <c r="E140" s="0" t="n">
        <v>13</v>
      </c>
      <c r="F140" s="0" t="n">
        <v>14</v>
      </c>
    </row>
    <row r="141" customFormat="false" ht="12.75" hidden="false" customHeight="false" outlineLevel="0" collapsed="false">
      <c r="A141" s="0" t="n">
        <v>47058</v>
      </c>
      <c r="B141" s="0" t="s">
        <v>591</v>
      </c>
      <c r="C141" s="0" t="s">
        <v>16</v>
      </c>
      <c r="D141" s="0" t="n">
        <v>18</v>
      </c>
      <c r="E141" s="0" t="n">
        <v>18</v>
      </c>
      <c r="F141" s="0" t="n">
        <v>18</v>
      </c>
    </row>
    <row r="142" customFormat="false" ht="12.75" hidden="false" customHeight="false" outlineLevel="0" collapsed="false">
      <c r="A142" s="0" t="n">
        <v>47061</v>
      </c>
      <c r="B142" s="0" t="s">
        <v>565</v>
      </c>
      <c r="C142" s="0" t="s">
        <v>16</v>
      </c>
      <c r="D142" s="0" t="n">
        <v>17</v>
      </c>
      <c r="E142" s="0" t="n">
        <v>15</v>
      </c>
      <c r="F142" s="0" t="n">
        <v>16</v>
      </c>
    </row>
    <row r="143" customFormat="false" ht="12.75" hidden="false" customHeight="false" outlineLevel="0" collapsed="false">
      <c r="A143" s="0" t="n">
        <v>47063</v>
      </c>
      <c r="B143" s="0" t="s">
        <v>483</v>
      </c>
      <c r="C143" s="0" t="s">
        <v>16</v>
      </c>
      <c r="D143" s="0" t="n">
        <v>9</v>
      </c>
      <c r="E143" s="0" t="n">
        <v>15</v>
      </c>
      <c r="F143" s="0" t="n">
        <v>13</v>
      </c>
    </row>
    <row r="144" customFormat="false" ht="12.75" hidden="false" customHeight="false" outlineLevel="0" collapsed="false">
      <c r="A144" s="0" t="n">
        <v>47064</v>
      </c>
      <c r="B144" s="0" t="s">
        <v>592</v>
      </c>
      <c r="C144" s="0" t="s">
        <v>16</v>
      </c>
      <c r="D144" s="0" t="n">
        <v>16</v>
      </c>
      <c r="E144" s="0" t="n">
        <v>13</v>
      </c>
      <c r="F144" s="0" t="n">
        <v>14</v>
      </c>
    </row>
    <row r="145" customFormat="false" ht="12.75" hidden="false" customHeight="false" outlineLevel="0" collapsed="false">
      <c r="A145" s="0" t="n">
        <v>47065</v>
      </c>
      <c r="B145" s="0" t="s">
        <v>593</v>
      </c>
      <c r="C145" s="0" t="s">
        <v>16</v>
      </c>
      <c r="D145" s="0" t="n">
        <v>14</v>
      </c>
      <c r="E145" s="0" t="n">
        <v>10</v>
      </c>
      <c r="F145" s="0" t="n">
        <v>12</v>
      </c>
    </row>
    <row r="146" customFormat="false" ht="12.75" hidden="false" customHeight="false" outlineLevel="0" collapsed="false">
      <c r="A146" s="0" t="n">
        <v>47067</v>
      </c>
      <c r="B146" s="0" t="s">
        <v>594</v>
      </c>
      <c r="C146" s="0" t="s">
        <v>16</v>
      </c>
      <c r="D146" s="0" t="n">
        <v>19</v>
      </c>
      <c r="E146" s="0" t="n">
        <v>18</v>
      </c>
      <c r="F146" s="0" t="n">
        <v>19</v>
      </c>
    </row>
    <row r="147" customFormat="false" ht="12.75" hidden="false" customHeight="false" outlineLevel="0" collapsed="false">
      <c r="A147" s="0" t="n">
        <v>47070</v>
      </c>
      <c r="B147" s="0" t="s">
        <v>595</v>
      </c>
      <c r="C147" s="0" t="s">
        <v>16</v>
      </c>
      <c r="D147" s="0" t="n">
        <v>13</v>
      </c>
      <c r="E147" s="0" t="n">
        <v>16</v>
      </c>
      <c r="F147" s="0" t="n">
        <v>15</v>
      </c>
    </row>
    <row r="148" customFormat="false" ht="12.75" hidden="false" customHeight="false" outlineLevel="0" collapsed="false">
      <c r="A148" s="0" t="n">
        <v>47072</v>
      </c>
      <c r="B148" s="0" t="s">
        <v>596</v>
      </c>
      <c r="C148" s="0" t="s">
        <v>16</v>
      </c>
      <c r="D148" s="0" t="n">
        <v>13</v>
      </c>
      <c r="E148" s="0" t="n">
        <v>18</v>
      </c>
      <c r="F148" s="0" t="n">
        <v>16</v>
      </c>
    </row>
    <row r="149" customFormat="false" ht="12.75" hidden="false" customHeight="false" outlineLevel="0" collapsed="false">
      <c r="A149" s="0" t="n">
        <v>47074</v>
      </c>
      <c r="B149" s="0" t="s">
        <v>597</v>
      </c>
      <c r="C149" s="0" t="s">
        <v>16</v>
      </c>
      <c r="D149" s="0" t="n">
        <v>17</v>
      </c>
      <c r="E149" s="0" t="n">
        <v>19</v>
      </c>
      <c r="F149" s="0" t="n">
        <v>18</v>
      </c>
    </row>
    <row r="150" customFormat="false" ht="12.75" hidden="false" customHeight="false" outlineLevel="0" collapsed="false">
      <c r="A150" s="0" t="n">
        <v>47075</v>
      </c>
      <c r="B150" s="0" t="s">
        <v>598</v>
      </c>
      <c r="C150" s="0" t="s">
        <v>16</v>
      </c>
      <c r="D150" s="0" t="n">
        <v>12</v>
      </c>
      <c r="E150" s="0" t="n">
        <v>13</v>
      </c>
      <c r="F150" s="0" t="n">
        <v>13</v>
      </c>
    </row>
    <row r="151" customFormat="false" ht="12.75" hidden="false" customHeight="false" outlineLevel="0" collapsed="false">
      <c r="A151" s="0" t="n">
        <v>47076</v>
      </c>
      <c r="B151" s="0" t="s">
        <v>599</v>
      </c>
      <c r="C151" s="0" t="s">
        <v>16</v>
      </c>
      <c r="D151" s="0" t="n">
        <v>12</v>
      </c>
      <c r="E151" s="0" t="n">
        <v>13</v>
      </c>
      <c r="F151" s="0" t="n">
        <v>13</v>
      </c>
    </row>
    <row r="152" customFormat="false" ht="12.75" hidden="false" customHeight="false" outlineLevel="0" collapsed="false">
      <c r="A152" s="0" t="n">
        <v>47077</v>
      </c>
      <c r="B152" s="0" t="s">
        <v>600</v>
      </c>
      <c r="C152" s="0" t="s">
        <v>16</v>
      </c>
      <c r="D152" s="0" t="n">
        <v>13</v>
      </c>
      <c r="E152" s="0" t="n">
        <v>16</v>
      </c>
      <c r="F152" s="0" t="n">
        <v>15</v>
      </c>
    </row>
    <row r="153" customFormat="false" ht="12.75" hidden="false" customHeight="false" outlineLevel="0" collapsed="false">
      <c r="A153" s="0" t="n">
        <v>47078</v>
      </c>
      <c r="B153" s="0" t="s">
        <v>601</v>
      </c>
      <c r="C153" s="0" t="s">
        <v>16</v>
      </c>
      <c r="D153" s="0" t="n">
        <v>11</v>
      </c>
      <c r="E153" s="0" t="n">
        <v>16</v>
      </c>
      <c r="F153" s="0" t="n">
        <v>14</v>
      </c>
    </row>
    <row r="154" customFormat="false" ht="12.75" hidden="false" customHeight="false" outlineLevel="0" collapsed="false">
      <c r="A154" s="0" t="n">
        <v>47079</v>
      </c>
      <c r="B154" s="0" t="s">
        <v>602</v>
      </c>
      <c r="C154" s="0" t="s">
        <v>16</v>
      </c>
      <c r="D154" s="0" t="n">
        <v>14</v>
      </c>
      <c r="E154" s="0" t="n">
        <v>14</v>
      </c>
      <c r="F154" s="0" t="n">
        <v>14</v>
      </c>
    </row>
    <row r="155" customFormat="false" ht="12.75" hidden="false" customHeight="false" outlineLevel="0" collapsed="false">
      <c r="A155" s="0" t="n">
        <v>47081</v>
      </c>
      <c r="B155" s="0" t="s">
        <v>603</v>
      </c>
      <c r="C155" s="0" t="s">
        <v>16</v>
      </c>
      <c r="D155" s="0" t="n">
        <v>18</v>
      </c>
      <c r="E155" s="0" t="s">
        <v>463</v>
      </c>
      <c r="F155" s="0" t="n">
        <v>8</v>
      </c>
    </row>
    <row r="156" customFormat="false" ht="12.75" hidden="false" customHeight="false" outlineLevel="0" collapsed="false">
      <c r="A156" s="0" t="n">
        <v>47084</v>
      </c>
      <c r="B156" s="0" t="s">
        <v>483</v>
      </c>
      <c r="C156" s="0" t="s">
        <v>16</v>
      </c>
      <c r="D156" s="0" t="n">
        <v>17</v>
      </c>
      <c r="E156" s="0" t="n">
        <v>19</v>
      </c>
      <c r="F156" s="0" t="n">
        <v>18</v>
      </c>
    </row>
    <row r="157" customFormat="false" ht="12.75" hidden="false" customHeight="false" outlineLevel="0" collapsed="false">
      <c r="A157" s="0" t="n">
        <v>47085</v>
      </c>
      <c r="B157" s="0" t="s">
        <v>604</v>
      </c>
      <c r="C157" s="0" t="s">
        <v>16</v>
      </c>
      <c r="D157" s="0" t="n">
        <v>9</v>
      </c>
      <c r="E157" s="0" t="n">
        <v>15</v>
      </c>
      <c r="F157" s="0" t="n">
        <v>13</v>
      </c>
    </row>
    <row r="158" customFormat="false" ht="12.75" hidden="false" customHeight="false" outlineLevel="0" collapsed="false">
      <c r="A158" s="0" t="n">
        <v>47086</v>
      </c>
      <c r="B158" s="0" t="s">
        <v>489</v>
      </c>
      <c r="C158" s="0" t="s">
        <v>16</v>
      </c>
      <c r="D158" s="0" t="n">
        <v>17</v>
      </c>
      <c r="E158" s="0" t="n">
        <v>14</v>
      </c>
      <c r="F158" s="0" t="n">
        <v>15</v>
      </c>
    </row>
    <row r="159" customFormat="false" ht="12.75" hidden="false" customHeight="false" outlineLevel="0" collapsed="false">
      <c r="A159" s="0" t="n">
        <v>47087</v>
      </c>
      <c r="B159" s="0" t="s">
        <v>605</v>
      </c>
      <c r="C159" s="0" t="s">
        <v>16</v>
      </c>
      <c r="D159" s="0" t="n">
        <v>17</v>
      </c>
      <c r="E159" s="0" t="n">
        <v>15</v>
      </c>
      <c r="F159" s="0" t="n">
        <v>16</v>
      </c>
    </row>
    <row r="160" customFormat="false" ht="12.75" hidden="false" customHeight="false" outlineLevel="0" collapsed="false">
      <c r="A160" s="0" t="n">
        <v>47088</v>
      </c>
      <c r="B160" s="0" t="s">
        <v>606</v>
      </c>
      <c r="C160" s="0" t="s">
        <v>16</v>
      </c>
      <c r="D160" s="0" t="n">
        <v>17</v>
      </c>
      <c r="E160" s="0" t="s">
        <v>9</v>
      </c>
      <c r="F160" s="0" t="n">
        <v>8</v>
      </c>
    </row>
    <row r="161" customFormat="false" ht="12.75" hidden="false" customHeight="false" outlineLevel="0" collapsed="false">
      <c r="A161" s="0" t="n">
        <v>47089</v>
      </c>
      <c r="B161" s="0" t="s">
        <v>590</v>
      </c>
      <c r="C161" s="0" t="s">
        <v>16</v>
      </c>
      <c r="D161" s="0" t="n">
        <v>8</v>
      </c>
      <c r="E161" s="0" t="n">
        <v>16</v>
      </c>
      <c r="F161" s="0" t="n">
        <v>13</v>
      </c>
    </row>
    <row r="162" customFormat="false" ht="12.75" hidden="false" customHeight="false" outlineLevel="0" collapsed="false">
      <c r="A162" s="0" t="n">
        <v>47090</v>
      </c>
      <c r="B162" s="0" t="s">
        <v>607</v>
      </c>
      <c r="C162" s="0" t="s">
        <v>16</v>
      </c>
      <c r="D162" s="0" t="n">
        <v>10</v>
      </c>
      <c r="E162" s="0" t="n">
        <v>8</v>
      </c>
      <c r="F162" s="0" t="n">
        <v>9</v>
      </c>
    </row>
    <row r="163" customFormat="false" ht="12.75" hidden="false" customHeight="false" outlineLevel="0" collapsed="false">
      <c r="A163" s="0" t="n">
        <v>47091</v>
      </c>
      <c r="B163" s="0" t="s">
        <v>608</v>
      </c>
      <c r="C163" s="0" t="s">
        <v>16</v>
      </c>
      <c r="D163" s="0" t="n">
        <v>15</v>
      </c>
      <c r="E163" s="0" t="n">
        <v>11</v>
      </c>
      <c r="F163" s="0" t="n">
        <v>12</v>
      </c>
    </row>
    <row r="164" customFormat="false" ht="12.75" hidden="false" customHeight="false" outlineLevel="0" collapsed="false">
      <c r="A164" s="0" t="n">
        <v>47092</v>
      </c>
      <c r="B164" s="0" t="s">
        <v>609</v>
      </c>
      <c r="C164" s="0" t="s">
        <v>16</v>
      </c>
      <c r="D164" s="0" t="n">
        <v>17</v>
      </c>
      <c r="E164" s="0" t="n">
        <v>19</v>
      </c>
      <c r="F164" s="0" t="n">
        <v>18</v>
      </c>
    </row>
    <row r="165" customFormat="false" ht="12.75" hidden="false" customHeight="false" outlineLevel="0" collapsed="false">
      <c r="A165" s="0" t="n">
        <v>47094</v>
      </c>
      <c r="B165" s="0" t="s">
        <v>610</v>
      </c>
      <c r="C165" s="0" t="s">
        <v>16</v>
      </c>
      <c r="D165" s="0" t="n">
        <v>16</v>
      </c>
      <c r="E165" s="0" t="n">
        <v>15</v>
      </c>
      <c r="F165" s="0" t="n">
        <v>16</v>
      </c>
    </row>
    <row r="166" customFormat="false" ht="12.75" hidden="false" customHeight="false" outlineLevel="0" collapsed="false">
      <c r="A166" s="0" t="n">
        <v>47095</v>
      </c>
      <c r="B166" s="0" t="s">
        <v>611</v>
      </c>
      <c r="C166" s="0" t="s">
        <v>16</v>
      </c>
      <c r="D166" s="0" t="n">
        <v>12</v>
      </c>
      <c r="E166" s="0" t="n">
        <v>17</v>
      </c>
      <c r="F166" s="0" t="n">
        <v>15</v>
      </c>
    </row>
    <row r="167" customFormat="false" ht="12.75" hidden="false" customHeight="false" outlineLevel="0" collapsed="false">
      <c r="A167" s="0" t="n">
        <v>47097</v>
      </c>
      <c r="B167" s="0" t="s">
        <v>612</v>
      </c>
      <c r="C167" s="0" t="s">
        <v>16</v>
      </c>
      <c r="D167" s="0" t="n">
        <v>11</v>
      </c>
      <c r="E167" s="0" t="n">
        <v>12</v>
      </c>
      <c r="F167" s="0" t="n">
        <v>12</v>
      </c>
    </row>
    <row r="168" customFormat="false" ht="12.75" hidden="false" customHeight="false" outlineLevel="0" collapsed="false">
      <c r="A168" s="0" t="n">
        <v>47099</v>
      </c>
      <c r="B168" s="0" t="s">
        <v>613</v>
      </c>
      <c r="C168" s="0" t="s">
        <v>16</v>
      </c>
      <c r="D168" s="0" t="n">
        <v>10</v>
      </c>
      <c r="E168" s="0" t="n">
        <v>8</v>
      </c>
      <c r="F168" s="0" t="n">
        <v>9</v>
      </c>
    </row>
    <row r="169" customFormat="false" ht="12.75" hidden="false" customHeight="false" outlineLevel="0" collapsed="false">
      <c r="A169" s="0" t="n">
        <v>47100</v>
      </c>
      <c r="B169" s="0" t="s">
        <v>614</v>
      </c>
      <c r="C169" s="0" t="s">
        <v>16</v>
      </c>
      <c r="D169" s="0" t="n">
        <v>10</v>
      </c>
      <c r="E169" s="0" t="n">
        <v>8</v>
      </c>
      <c r="F169" s="0" t="n">
        <v>9</v>
      </c>
    </row>
    <row r="170" customFormat="false" ht="12.75" hidden="false" customHeight="false" outlineLevel="0" collapsed="false">
      <c r="A170" s="0" t="n">
        <v>47101</v>
      </c>
      <c r="B170" s="0" t="s">
        <v>615</v>
      </c>
      <c r="C170" s="0" t="s">
        <v>16</v>
      </c>
      <c r="D170" s="0" t="n">
        <v>8</v>
      </c>
      <c r="E170" s="0" t="n">
        <v>15</v>
      </c>
      <c r="F170" s="0" t="n">
        <v>12</v>
      </c>
    </row>
    <row r="171" customFormat="false" ht="12.75" hidden="false" customHeight="false" outlineLevel="0" collapsed="false">
      <c r="A171" s="0" t="n">
        <v>47102</v>
      </c>
      <c r="B171" s="0" t="s">
        <v>616</v>
      </c>
      <c r="C171" s="0" t="s">
        <v>16</v>
      </c>
      <c r="D171" s="0" t="n">
        <v>17</v>
      </c>
      <c r="E171" s="0" t="n">
        <v>17</v>
      </c>
      <c r="F171" s="0" t="n">
        <v>17</v>
      </c>
    </row>
    <row r="172" customFormat="false" ht="12.75" hidden="false" customHeight="false" outlineLevel="0" collapsed="false">
      <c r="A172" s="0" t="n">
        <v>47104</v>
      </c>
      <c r="B172" s="0" t="s">
        <v>617</v>
      </c>
      <c r="C172" s="0" t="s">
        <v>16</v>
      </c>
      <c r="D172" s="0" t="n">
        <v>18</v>
      </c>
      <c r="E172" s="0" t="n">
        <v>19</v>
      </c>
      <c r="F172" s="0" t="n">
        <v>19</v>
      </c>
    </row>
    <row r="173" customFormat="false" ht="12.75" hidden="false" customHeight="false" outlineLevel="0" collapsed="false">
      <c r="A173" s="0" t="n">
        <v>47105</v>
      </c>
      <c r="B173" s="0" t="s">
        <v>618</v>
      </c>
      <c r="C173" s="0" t="s">
        <v>16</v>
      </c>
      <c r="D173" s="0" t="n">
        <v>11</v>
      </c>
      <c r="E173" s="0" t="n">
        <v>16</v>
      </c>
      <c r="F173" s="0" t="n">
        <v>14</v>
      </c>
    </row>
    <row r="174" customFormat="false" ht="12.75" hidden="false" customHeight="false" outlineLevel="0" collapsed="false">
      <c r="A174" s="0" t="n">
        <v>47107</v>
      </c>
      <c r="B174" s="0" t="s">
        <v>619</v>
      </c>
      <c r="C174" s="0" t="s">
        <v>16</v>
      </c>
      <c r="D174" s="0" t="n">
        <v>19</v>
      </c>
      <c r="E174" s="0" t="n">
        <v>16</v>
      </c>
      <c r="F174" s="0" t="n">
        <v>17</v>
      </c>
    </row>
    <row r="175" customFormat="false" ht="12.75" hidden="false" customHeight="false" outlineLevel="0" collapsed="false">
      <c r="A175" s="0" t="n">
        <v>47108</v>
      </c>
      <c r="B175" s="0" t="s">
        <v>620</v>
      </c>
      <c r="C175" s="0" t="s">
        <v>16</v>
      </c>
      <c r="D175" s="0" t="n">
        <v>18</v>
      </c>
      <c r="E175" s="0" t="s">
        <v>463</v>
      </c>
      <c r="F175" s="0" t="n">
        <v>8</v>
      </c>
    </row>
    <row r="176" customFormat="false" ht="12.75" hidden="false" customHeight="false" outlineLevel="0" collapsed="false">
      <c r="A176" s="0" t="n">
        <v>47109</v>
      </c>
      <c r="B176" s="0" t="s">
        <v>621</v>
      </c>
      <c r="C176" s="0" t="s">
        <v>16</v>
      </c>
      <c r="D176" s="0" t="n">
        <v>19</v>
      </c>
      <c r="E176" s="0" t="n">
        <v>18</v>
      </c>
      <c r="F176" s="0" t="n">
        <v>19</v>
      </c>
    </row>
    <row r="177" customFormat="false" ht="12.75" hidden="false" customHeight="false" outlineLevel="0" collapsed="false">
      <c r="A177" s="0" t="n">
        <v>47110</v>
      </c>
      <c r="B177" s="0" t="s">
        <v>622</v>
      </c>
      <c r="C177" s="0" t="s">
        <v>16</v>
      </c>
      <c r="D177" s="0" t="n">
        <v>13</v>
      </c>
      <c r="E177" s="0" t="n">
        <v>13</v>
      </c>
      <c r="F177" s="0" t="n">
        <v>13</v>
      </c>
    </row>
    <row r="178" customFormat="false" ht="12.75" hidden="false" customHeight="false" outlineLevel="0" collapsed="false">
      <c r="A178" s="0" t="n">
        <v>47111</v>
      </c>
      <c r="B178" s="0" t="s">
        <v>623</v>
      </c>
      <c r="C178" s="0" t="s">
        <v>16</v>
      </c>
      <c r="D178" s="0" t="n">
        <v>17</v>
      </c>
      <c r="E178" s="0" t="n">
        <v>19</v>
      </c>
      <c r="F178" s="0" t="n">
        <v>18</v>
      </c>
    </row>
    <row r="179" customFormat="false" ht="12.75" hidden="false" customHeight="false" outlineLevel="0" collapsed="false">
      <c r="A179" s="0" t="n">
        <v>47113</v>
      </c>
      <c r="B179" s="0" t="s">
        <v>624</v>
      </c>
      <c r="C179" s="0" t="s">
        <v>16</v>
      </c>
      <c r="D179" s="0" t="n">
        <v>13</v>
      </c>
      <c r="E179" s="0" t="n">
        <v>13</v>
      </c>
      <c r="F179" s="0" t="n">
        <v>13</v>
      </c>
    </row>
    <row r="180" customFormat="false" ht="12.75" hidden="false" customHeight="false" outlineLevel="0" collapsed="false">
      <c r="A180" s="0" t="n">
        <v>47117</v>
      </c>
      <c r="B180" s="0" t="s">
        <v>625</v>
      </c>
      <c r="C180" s="0" t="s">
        <v>16</v>
      </c>
      <c r="D180" s="0" t="n">
        <v>11</v>
      </c>
      <c r="E180" s="0" t="n">
        <v>14</v>
      </c>
      <c r="F180" s="0" t="n">
        <v>13</v>
      </c>
    </row>
    <row r="181" customFormat="false" ht="12.75" hidden="false" customHeight="false" outlineLevel="0" collapsed="false">
      <c r="A181" s="0" t="n">
        <v>47120</v>
      </c>
      <c r="B181" s="0" t="s">
        <v>626</v>
      </c>
      <c r="C181" s="0" t="s">
        <v>16</v>
      </c>
      <c r="D181" s="0" t="n">
        <v>16</v>
      </c>
      <c r="E181" s="0" t="n">
        <v>14</v>
      </c>
      <c r="F181" s="0" t="n">
        <v>15</v>
      </c>
    </row>
    <row r="182" customFormat="false" ht="12.75" hidden="false" customHeight="false" outlineLevel="0" collapsed="false">
      <c r="A182" s="0" t="n">
        <v>47121</v>
      </c>
      <c r="B182" s="0" t="s">
        <v>627</v>
      </c>
      <c r="C182" s="0" t="s">
        <v>16</v>
      </c>
      <c r="D182" s="0" t="n">
        <v>17</v>
      </c>
      <c r="E182" s="0" t="n">
        <v>14</v>
      </c>
      <c r="F182" s="0" t="n">
        <v>15</v>
      </c>
    </row>
    <row r="183" customFormat="false" ht="12.75" hidden="false" customHeight="false" outlineLevel="0" collapsed="false">
      <c r="A183" s="0" t="n">
        <v>47122</v>
      </c>
      <c r="B183" s="0" t="s">
        <v>628</v>
      </c>
      <c r="C183" s="0" t="s">
        <v>16</v>
      </c>
      <c r="D183" s="0" t="n">
        <v>18</v>
      </c>
      <c r="E183" s="0" t="n">
        <v>18</v>
      </c>
      <c r="F183" s="0" t="n">
        <v>18</v>
      </c>
    </row>
    <row r="184" customFormat="false" ht="12.75" hidden="false" customHeight="false" outlineLevel="0" collapsed="false">
      <c r="A184" s="0" t="n">
        <v>47123</v>
      </c>
      <c r="B184" s="0" t="s">
        <v>629</v>
      </c>
      <c r="C184" s="0" t="s">
        <v>16</v>
      </c>
      <c r="D184" s="0" t="n">
        <v>19</v>
      </c>
      <c r="E184" s="0" t="n">
        <v>18</v>
      </c>
      <c r="F184" s="0" t="n">
        <v>19</v>
      </c>
    </row>
    <row r="185" customFormat="false" ht="12.75" hidden="false" customHeight="false" outlineLevel="0" collapsed="false">
      <c r="A185" s="0" t="n">
        <v>47124</v>
      </c>
      <c r="B185" s="0" t="s">
        <v>630</v>
      </c>
      <c r="C185" s="0" t="s">
        <v>16</v>
      </c>
      <c r="D185" s="0" t="n">
        <v>11</v>
      </c>
      <c r="E185" s="0" t="n">
        <v>14</v>
      </c>
      <c r="F185" s="0" t="n">
        <v>13</v>
      </c>
    </row>
    <row r="186" customFormat="false" ht="12.75" hidden="false" customHeight="false" outlineLevel="0" collapsed="false">
      <c r="A186" s="0" t="n">
        <v>47126</v>
      </c>
      <c r="B186" s="0" t="s">
        <v>631</v>
      </c>
      <c r="C186" s="0" t="s">
        <v>16</v>
      </c>
      <c r="D186" s="0" t="n">
        <v>19</v>
      </c>
      <c r="E186" s="0" t="n">
        <v>18</v>
      </c>
      <c r="F186" s="0" t="n">
        <v>19</v>
      </c>
    </row>
    <row r="187" customFormat="false" ht="12.75" hidden="false" customHeight="false" outlineLevel="0" collapsed="false">
      <c r="A187" s="0" t="n">
        <v>47128</v>
      </c>
      <c r="B187" s="0" t="s">
        <v>632</v>
      </c>
      <c r="C187" s="0" t="s">
        <v>16</v>
      </c>
      <c r="D187" s="0" t="n">
        <v>17</v>
      </c>
      <c r="E187" s="0" t="n">
        <v>19</v>
      </c>
      <c r="F187" s="0" t="n">
        <v>18</v>
      </c>
    </row>
    <row r="188" customFormat="false" ht="12.75" hidden="false" customHeight="false" outlineLevel="0" collapsed="false">
      <c r="A188" s="0" t="n">
        <v>47129</v>
      </c>
      <c r="B188" s="0" t="s">
        <v>633</v>
      </c>
      <c r="C188" s="0" t="s">
        <v>16</v>
      </c>
      <c r="D188" s="0" t="n">
        <v>19</v>
      </c>
      <c r="E188" s="0" t="n">
        <v>18</v>
      </c>
      <c r="F188" s="0" t="n">
        <v>19</v>
      </c>
    </row>
    <row r="189" customFormat="false" ht="12.75" hidden="false" customHeight="false" outlineLevel="0" collapsed="false">
      <c r="A189" s="0" t="n">
        <v>47130</v>
      </c>
      <c r="B189" s="0" t="s">
        <v>634</v>
      </c>
      <c r="C189" s="0" t="s">
        <v>16</v>
      </c>
      <c r="D189" s="0" t="n">
        <v>8</v>
      </c>
      <c r="E189" s="0" t="n">
        <v>15</v>
      </c>
      <c r="F189" s="0" t="n">
        <v>12</v>
      </c>
    </row>
    <row r="190" customFormat="false" ht="12.75" hidden="false" customHeight="false" outlineLevel="0" collapsed="false">
      <c r="A190" s="0" t="n">
        <v>47131</v>
      </c>
      <c r="B190" s="0" t="s">
        <v>635</v>
      </c>
      <c r="C190" s="0" t="s">
        <v>16</v>
      </c>
      <c r="D190" s="0" t="n">
        <v>17</v>
      </c>
      <c r="E190" s="0" t="n">
        <v>15</v>
      </c>
      <c r="F190" s="0" t="n">
        <v>16</v>
      </c>
    </row>
    <row r="191" customFormat="false" ht="12.75" hidden="false" customHeight="false" outlineLevel="0" collapsed="false">
      <c r="A191" s="0" t="n">
        <v>47402</v>
      </c>
      <c r="B191" s="0" t="s">
        <v>636</v>
      </c>
      <c r="C191" s="0" t="s">
        <v>454</v>
      </c>
      <c r="D191" s="0" t="n">
        <v>10</v>
      </c>
      <c r="E191" s="0" t="n">
        <v>15</v>
      </c>
      <c r="F191" s="0" t="n">
        <v>13</v>
      </c>
    </row>
    <row r="192" customFormat="false" ht="12.75" hidden="false" customHeight="false" outlineLevel="0" collapsed="false">
      <c r="A192" s="0" t="n">
        <v>47405</v>
      </c>
      <c r="B192" s="0" t="s">
        <v>637</v>
      </c>
      <c r="C192" s="0" t="s">
        <v>454</v>
      </c>
      <c r="D192" s="0" t="n">
        <v>16</v>
      </c>
      <c r="E192" s="0" t="n">
        <v>17</v>
      </c>
      <c r="F192" s="0" t="n">
        <v>17</v>
      </c>
    </row>
    <row r="193" customFormat="false" ht="12.75" hidden="false" customHeight="false" outlineLevel="0" collapsed="false">
      <c r="A193" s="0" t="n">
        <v>47408</v>
      </c>
      <c r="B193" s="0" t="s">
        <v>492</v>
      </c>
      <c r="C193" s="0" t="s">
        <v>454</v>
      </c>
      <c r="D193" s="0" t="n">
        <v>19</v>
      </c>
      <c r="E193" s="0" t="n">
        <v>18</v>
      </c>
      <c r="F193" s="0" t="n">
        <v>19</v>
      </c>
    </row>
    <row r="194" customFormat="false" ht="12.75" hidden="false" customHeight="false" outlineLevel="0" collapsed="false">
      <c r="A194" s="0" t="n">
        <v>47410</v>
      </c>
      <c r="B194" s="0" t="s">
        <v>638</v>
      </c>
      <c r="C194" s="0" t="s">
        <v>454</v>
      </c>
      <c r="D194" s="0" t="n">
        <v>17</v>
      </c>
      <c r="E194" s="0" t="n">
        <v>19</v>
      </c>
      <c r="F194" s="0" t="n">
        <v>18</v>
      </c>
    </row>
    <row r="195" customFormat="false" ht="12.75" hidden="false" customHeight="false" outlineLevel="0" collapsed="false">
      <c r="A195" s="0" t="n">
        <v>47414</v>
      </c>
      <c r="B195" s="0" t="s">
        <v>639</v>
      </c>
      <c r="C195" s="0" t="s">
        <v>454</v>
      </c>
      <c r="D195" s="0" t="n">
        <v>13</v>
      </c>
      <c r="E195" s="0" t="n">
        <v>6</v>
      </c>
      <c r="F195" s="0" t="n">
        <v>8</v>
      </c>
    </row>
    <row r="196" customFormat="false" ht="12.75" hidden="false" customHeight="false" outlineLevel="0" collapsed="false">
      <c r="A196" s="0" t="n">
        <v>47415</v>
      </c>
      <c r="B196" s="0" t="s">
        <v>640</v>
      </c>
      <c r="C196" s="0" t="s">
        <v>454</v>
      </c>
      <c r="D196" s="0" t="n">
        <v>19</v>
      </c>
      <c r="E196" s="0" t="n">
        <v>18</v>
      </c>
      <c r="F196" s="0" t="n">
        <v>19</v>
      </c>
    </row>
    <row r="197" customFormat="false" ht="12.75" hidden="false" customHeight="false" outlineLevel="0" collapsed="false">
      <c r="A197" s="0" t="n">
        <v>47416</v>
      </c>
      <c r="B197" s="0" t="s">
        <v>641</v>
      </c>
      <c r="C197" s="0" t="s">
        <v>454</v>
      </c>
      <c r="D197" s="0" t="n">
        <v>16</v>
      </c>
      <c r="E197" s="0" t="n">
        <v>11</v>
      </c>
      <c r="F197" s="0" t="n">
        <v>13</v>
      </c>
    </row>
    <row r="198" customFormat="false" ht="12.75" hidden="false" customHeight="false" outlineLevel="0" collapsed="false">
      <c r="A198" s="0" t="n">
        <v>47418</v>
      </c>
      <c r="B198" s="0" t="s">
        <v>642</v>
      </c>
      <c r="C198" s="0" t="s">
        <v>454</v>
      </c>
      <c r="D198" s="0" t="n">
        <v>10</v>
      </c>
      <c r="E198" s="0" t="n">
        <v>15</v>
      </c>
      <c r="F198" s="0" t="n">
        <v>13</v>
      </c>
    </row>
    <row r="199" customFormat="false" ht="12.75" hidden="false" customHeight="false" outlineLevel="0" collapsed="false">
      <c r="A199" s="0" t="n">
        <v>47420</v>
      </c>
      <c r="B199" s="0" t="s">
        <v>643</v>
      </c>
      <c r="C199" s="0" t="s">
        <v>454</v>
      </c>
      <c r="D199" s="0" t="n">
        <v>16</v>
      </c>
      <c r="E199" s="0" t="n">
        <v>17</v>
      </c>
      <c r="F199" s="0" t="n">
        <v>17</v>
      </c>
    </row>
    <row r="200" customFormat="false" ht="12.75" hidden="false" customHeight="false" outlineLevel="0" collapsed="false">
      <c r="A200" s="0" t="n">
        <v>47422</v>
      </c>
      <c r="B200" s="0" t="s">
        <v>644</v>
      </c>
      <c r="C200" s="0" t="s">
        <v>454</v>
      </c>
      <c r="D200" s="0" t="n">
        <v>17</v>
      </c>
      <c r="E200" s="0" t="n">
        <v>15</v>
      </c>
      <c r="F200" s="0" t="n">
        <v>16</v>
      </c>
    </row>
    <row r="201" customFormat="false" ht="12.75" hidden="false" customHeight="false" outlineLevel="0" collapsed="false">
      <c r="A201" s="0" t="n">
        <v>47423</v>
      </c>
      <c r="B201" s="0" t="s">
        <v>645</v>
      </c>
      <c r="C201" s="0" t="s">
        <v>454</v>
      </c>
      <c r="D201" s="0" t="n">
        <v>16</v>
      </c>
      <c r="E201" s="0" t="s">
        <v>463</v>
      </c>
      <c r="F201" s="0" t="n">
        <v>8</v>
      </c>
    </row>
    <row r="202" customFormat="false" ht="12.75" hidden="false" customHeight="false" outlineLevel="0" collapsed="false">
      <c r="A202" s="0" t="n">
        <v>47424</v>
      </c>
      <c r="B202" s="0" t="s">
        <v>527</v>
      </c>
      <c r="C202" s="0" t="s">
        <v>454</v>
      </c>
      <c r="D202" s="0" t="n">
        <v>10</v>
      </c>
      <c r="E202" s="0" t="n">
        <v>15</v>
      </c>
      <c r="F202" s="0" t="n">
        <v>13</v>
      </c>
    </row>
    <row r="203" customFormat="false" ht="12.75" hidden="false" customHeight="false" outlineLevel="0" collapsed="false">
      <c r="A203" s="0" t="n">
        <v>47425</v>
      </c>
      <c r="B203" s="0" t="s">
        <v>646</v>
      </c>
      <c r="C203" s="0" t="s">
        <v>454</v>
      </c>
      <c r="D203" s="0" t="n">
        <v>15</v>
      </c>
      <c r="E203" s="0" t="n">
        <v>16</v>
      </c>
      <c r="F203" s="0" t="n">
        <v>16</v>
      </c>
    </row>
    <row r="204" customFormat="false" ht="12.75" hidden="false" customHeight="false" outlineLevel="0" collapsed="false">
      <c r="A204" s="0" t="n">
        <v>47426</v>
      </c>
      <c r="B204" s="0" t="s">
        <v>612</v>
      </c>
      <c r="C204" s="0" t="s">
        <v>454</v>
      </c>
      <c r="D204" s="0" t="n">
        <v>13</v>
      </c>
      <c r="E204" s="0" t="n">
        <v>6</v>
      </c>
      <c r="F204" s="0" t="n">
        <v>8</v>
      </c>
    </row>
    <row r="205" customFormat="false" ht="12.75" hidden="false" customHeight="false" outlineLevel="0" collapsed="false">
      <c r="A205" s="0" t="n">
        <v>48251</v>
      </c>
      <c r="B205" s="0" t="s">
        <v>647</v>
      </c>
      <c r="C205" s="0" t="s">
        <v>16</v>
      </c>
      <c r="D205" s="0" t="n">
        <v>16</v>
      </c>
      <c r="E205" s="0" t="n">
        <v>15</v>
      </c>
      <c r="F205" s="0" t="n">
        <v>16</v>
      </c>
    </row>
    <row r="206" customFormat="false" ht="12.75" hidden="false" customHeight="false" outlineLevel="0" collapsed="false">
      <c r="A206" s="0" t="n">
        <v>48318</v>
      </c>
      <c r="B206" s="0" t="s">
        <v>648</v>
      </c>
      <c r="C206" s="0" t="s">
        <v>16</v>
      </c>
      <c r="D206" s="0" t="n">
        <v>16</v>
      </c>
      <c r="E206" s="0" t="n">
        <v>13</v>
      </c>
      <c r="F206" s="0" t="n">
        <v>14</v>
      </c>
    </row>
    <row r="207" customFormat="false" ht="12.75" hidden="false" customHeight="false" outlineLevel="0" collapsed="false">
      <c r="A207" s="0" t="n">
        <v>48390</v>
      </c>
      <c r="B207" s="0" t="s">
        <v>649</v>
      </c>
      <c r="C207" s="0" t="s">
        <v>454</v>
      </c>
      <c r="D207" s="0" t="n">
        <v>16</v>
      </c>
      <c r="E207" s="0" t="n">
        <v>17</v>
      </c>
      <c r="F207" s="0" t="n">
        <v>17</v>
      </c>
    </row>
    <row r="208" customFormat="false" ht="12.75" hidden="false" customHeight="false" outlineLevel="0" collapsed="false">
      <c r="A208" s="0" t="n">
        <v>48397</v>
      </c>
      <c r="B208" s="0" t="s">
        <v>481</v>
      </c>
      <c r="C208" s="0" t="s">
        <v>454</v>
      </c>
      <c r="D208" s="0" t="n">
        <v>14</v>
      </c>
      <c r="E208" s="0" t="n">
        <v>14</v>
      </c>
      <c r="F208" s="0" t="n">
        <v>14</v>
      </c>
    </row>
    <row r="209" customFormat="false" ht="12.75" hidden="false" customHeight="false" outlineLevel="0" collapsed="false">
      <c r="A209" s="0" t="n">
        <v>48398</v>
      </c>
      <c r="B209" s="0" t="s">
        <v>650</v>
      </c>
      <c r="C209" s="0" t="s">
        <v>454</v>
      </c>
      <c r="D209" s="0" t="n">
        <v>11</v>
      </c>
      <c r="E209" s="0" t="n">
        <v>12</v>
      </c>
      <c r="F209" s="0" t="n">
        <v>12</v>
      </c>
    </row>
    <row r="210" customFormat="false" ht="12.75" hidden="false" customHeight="false" outlineLevel="0" collapsed="false">
      <c r="A210" s="0" t="n">
        <v>48399</v>
      </c>
      <c r="B210" s="0" t="s">
        <v>651</v>
      </c>
      <c r="C210" s="0" t="s">
        <v>454</v>
      </c>
      <c r="D210" s="0" t="n">
        <v>13</v>
      </c>
      <c r="E210" s="0" t="n">
        <v>13</v>
      </c>
      <c r="F210" s="0" t="n">
        <v>13</v>
      </c>
    </row>
    <row r="211" customFormat="false" ht="12.75" hidden="false" customHeight="false" outlineLevel="0" collapsed="false">
      <c r="A211" s="0" t="n">
        <v>48400</v>
      </c>
      <c r="B211" s="0" t="s">
        <v>652</v>
      </c>
      <c r="C211" s="0" t="s">
        <v>454</v>
      </c>
      <c r="D211" s="0" t="n">
        <v>16</v>
      </c>
      <c r="E211" s="0" t="s">
        <v>463</v>
      </c>
      <c r="F211" s="0" t="n">
        <v>8</v>
      </c>
    </row>
    <row r="212" customFormat="false" ht="12.75" hidden="false" customHeight="false" outlineLevel="0" collapsed="false">
      <c r="A212" s="0" t="n">
        <v>48404</v>
      </c>
      <c r="B212" s="0" t="s">
        <v>653</v>
      </c>
      <c r="C212" s="0" t="s">
        <v>454</v>
      </c>
      <c r="D212" s="0" t="n">
        <v>19</v>
      </c>
      <c r="E212" s="0" t="n">
        <v>18</v>
      </c>
      <c r="F212" s="0" t="n">
        <v>19</v>
      </c>
    </row>
    <row r="213" customFormat="false" ht="12.75" hidden="false" customHeight="false" outlineLevel="0" collapsed="false">
      <c r="A213" s="0" t="n">
        <v>48405</v>
      </c>
      <c r="B213" s="0" t="s">
        <v>654</v>
      </c>
      <c r="C213" s="0" t="s">
        <v>454</v>
      </c>
      <c r="D213" s="0" t="n">
        <v>16</v>
      </c>
      <c r="E213" s="0" t="n">
        <v>17</v>
      </c>
      <c r="F213" s="0" t="n">
        <v>17</v>
      </c>
    </row>
    <row r="214" customFormat="false" ht="12.75" hidden="false" customHeight="false" outlineLevel="0" collapsed="false">
      <c r="A214" s="0" t="n">
        <v>48406</v>
      </c>
      <c r="B214" s="0" t="s">
        <v>655</v>
      </c>
      <c r="C214" s="0" t="s">
        <v>454</v>
      </c>
      <c r="D214" s="0" t="n">
        <v>16</v>
      </c>
      <c r="E214" s="0" t="n">
        <v>17</v>
      </c>
      <c r="F214" s="0" t="n">
        <v>17</v>
      </c>
    </row>
    <row r="215" customFormat="false" ht="12.75" hidden="false" customHeight="false" outlineLevel="0" collapsed="false">
      <c r="A215" s="0" t="n">
        <v>48407</v>
      </c>
      <c r="B215" s="0" t="s">
        <v>656</v>
      </c>
      <c r="C215" s="0" t="s">
        <v>454</v>
      </c>
      <c r="D215" s="0" t="n">
        <v>16</v>
      </c>
      <c r="E215" s="0" t="n">
        <v>17</v>
      </c>
      <c r="F215" s="0" t="n">
        <v>17</v>
      </c>
    </row>
    <row r="216" customFormat="false" ht="12.75" hidden="false" customHeight="false" outlineLevel="0" collapsed="false">
      <c r="A216" s="0" t="n">
        <v>48409</v>
      </c>
      <c r="B216" s="0" t="s">
        <v>657</v>
      </c>
      <c r="C216" s="0" t="s">
        <v>454</v>
      </c>
      <c r="D216" s="0" t="n">
        <v>12</v>
      </c>
      <c r="E216" s="0" t="n">
        <v>10</v>
      </c>
      <c r="F216" s="0" t="n">
        <v>11</v>
      </c>
    </row>
    <row r="217" customFormat="false" ht="12.75" hidden="false" customHeight="false" outlineLevel="0" collapsed="false">
      <c r="A217" s="0" t="n">
        <v>48418</v>
      </c>
      <c r="B217" s="0" t="s">
        <v>658</v>
      </c>
      <c r="C217" s="0" t="s">
        <v>454</v>
      </c>
      <c r="D217" s="0" t="n">
        <v>12</v>
      </c>
      <c r="E217" s="0" t="n">
        <v>10</v>
      </c>
      <c r="F217" s="0" t="n">
        <v>11</v>
      </c>
    </row>
    <row r="218" customFormat="false" ht="12.75" hidden="false" customHeight="false" outlineLevel="0" collapsed="false">
      <c r="A218" s="0" t="s">
        <v>659</v>
      </c>
      <c r="C218" s="0" t="s">
        <v>659</v>
      </c>
    </row>
    <row r="219" customFormat="false" ht="12.75" hidden="false" customHeight="false" outlineLevel="0" collapsed="false">
      <c r="A219" s="0" t="s">
        <v>659</v>
      </c>
      <c r="C219" s="0" t="s">
        <v>659</v>
      </c>
    </row>
    <row r="220" customFormat="false" ht="12.75" hidden="false" customHeight="false" outlineLevel="0" collapsed="false">
      <c r="A220" s="0" t="s">
        <v>659</v>
      </c>
      <c r="C220" s="0" t="s">
        <v>659</v>
      </c>
    </row>
    <row r="221" customFormat="false" ht="12.75" hidden="false" customHeight="false" outlineLevel="0" collapsed="false">
      <c r="A221" s="0" t="s">
        <v>659</v>
      </c>
      <c r="C221" s="0" t="s">
        <v>659</v>
      </c>
    </row>
    <row r="222" customFormat="false" ht="12.75" hidden="false" customHeight="false" outlineLevel="0" collapsed="false">
      <c r="A222" s="0" t="s">
        <v>659</v>
      </c>
      <c r="C222" s="0" t="s">
        <v>659</v>
      </c>
    </row>
    <row r="223" customFormat="false" ht="12.75" hidden="false" customHeight="false" outlineLevel="0" collapsed="false">
      <c r="A223" s="0" t="s">
        <v>659</v>
      </c>
      <c r="C223" s="0" t="s">
        <v>659</v>
      </c>
    </row>
    <row r="224" customFormat="false" ht="12.75" hidden="false" customHeight="false" outlineLevel="0" collapsed="false">
      <c r="A224" s="0" t="s">
        <v>659</v>
      </c>
      <c r="C224" s="0" t="s">
        <v>659</v>
      </c>
    </row>
    <row r="225" customFormat="false" ht="12.75" hidden="false" customHeight="false" outlineLevel="0" collapsed="false">
      <c r="A225" s="0" t="s">
        <v>659</v>
      </c>
      <c r="C225" s="0" t="s">
        <v>659</v>
      </c>
    </row>
    <row r="226" customFormat="false" ht="12.75" hidden="false" customHeight="false" outlineLevel="0" collapsed="false">
      <c r="A226" s="0" t="s">
        <v>659</v>
      </c>
      <c r="C226" s="0" t="s">
        <v>659</v>
      </c>
    </row>
    <row r="227" customFormat="false" ht="12.75" hidden="false" customHeight="false" outlineLevel="0" collapsed="false">
      <c r="A227" s="0" t="s">
        <v>659</v>
      </c>
      <c r="C227" s="0" t="s">
        <v>659</v>
      </c>
    </row>
    <row r="228" customFormat="false" ht="12.75" hidden="false" customHeight="false" outlineLevel="0" collapsed="false">
      <c r="A228" s="0" t="s">
        <v>659</v>
      </c>
      <c r="C228" s="0" t="s">
        <v>659</v>
      </c>
    </row>
    <row r="229" customFormat="false" ht="12.75" hidden="false" customHeight="false" outlineLevel="0" collapsed="false">
      <c r="A229" s="0" t="s">
        <v>659</v>
      </c>
      <c r="C229" s="0" t="s">
        <v>659</v>
      </c>
    </row>
    <row r="230" customFormat="false" ht="12.75" hidden="false" customHeight="false" outlineLevel="0" collapsed="false">
      <c r="A230" s="0" t="s">
        <v>659</v>
      </c>
      <c r="C230" s="0" t="s">
        <v>659</v>
      </c>
    </row>
    <row r="231" customFormat="false" ht="12.75" hidden="false" customHeight="false" outlineLevel="0" collapsed="false">
      <c r="A231" s="0" t="s">
        <v>659</v>
      </c>
      <c r="C231" s="0" t="s">
        <v>659</v>
      </c>
    </row>
    <row r="232" customFormat="false" ht="12.75" hidden="false" customHeight="false" outlineLevel="0" collapsed="false">
      <c r="A232" s="0" t="s">
        <v>659</v>
      </c>
      <c r="C232" s="0" t="s">
        <v>659</v>
      </c>
    </row>
    <row r="233" customFormat="false" ht="12.75" hidden="false" customHeight="false" outlineLevel="0" collapsed="false">
      <c r="A233" s="0" t="s">
        <v>659</v>
      </c>
      <c r="C233" s="0" t="s">
        <v>659</v>
      </c>
    </row>
    <row r="234" customFormat="false" ht="12.75" hidden="false" customHeight="false" outlineLevel="0" collapsed="false">
      <c r="A234" s="0" t="s">
        <v>659</v>
      </c>
      <c r="C234" s="0" t="s">
        <v>659</v>
      </c>
    </row>
    <row r="235" customFormat="false" ht="12.75" hidden="false" customHeight="false" outlineLevel="0" collapsed="false">
      <c r="A235" s="0" t="s">
        <v>659</v>
      </c>
      <c r="C235" s="0" t="s">
        <v>659</v>
      </c>
    </row>
    <row r="236" customFormat="false" ht="12.75" hidden="false" customHeight="false" outlineLevel="0" collapsed="false">
      <c r="A236" s="0" t="s">
        <v>659</v>
      </c>
      <c r="C236" s="0" t="s">
        <v>659</v>
      </c>
    </row>
    <row r="237" customFormat="false" ht="12.75" hidden="false" customHeight="false" outlineLevel="0" collapsed="false">
      <c r="A237" s="0" t="s">
        <v>659</v>
      </c>
      <c r="C237" s="0" t="s">
        <v>659</v>
      </c>
    </row>
    <row r="238" customFormat="false" ht="12.75" hidden="false" customHeight="false" outlineLevel="0" collapsed="false">
      <c r="A238" s="0" t="s">
        <v>659</v>
      </c>
      <c r="C238" s="0" t="s">
        <v>659</v>
      </c>
    </row>
    <row r="239" customFormat="false" ht="12.75" hidden="false" customHeight="false" outlineLevel="0" collapsed="false">
      <c r="A239" s="0" t="s">
        <v>659</v>
      </c>
      <c r="C239" s="0" t="s">
        <v>659</v>
      </c>
    </row>
    <row r="240" customFormat="false" ht="12.75" hidden="false" customHeight="false" outlineLevel="0" collapsed="false">
      <c r="A240" s="0" t="s">
        <v>659</v>
      </c>
      <c r="C240" s="0" t="s">
        <v>659</v>
      </c>
    </row>
    <row r="241" customFormat="false" ht="12.75" hidden="false" customHeight="false" outlineLevel="0" collapsed="false">
      <c r="A241" s="0" t="s">
        <v>659</v>
      </c>
      <c r="C241" s="0" t="s">
        <v>659</v>
      </c>
    </row>
    <row r="242" customFormat="false" ht="12.75" hidden="false" customHeight="false" outlineLevel="0" collapsed="false">
      <c r="A242" s="0" t="s">
        <v>659</v>
      </c>
      <c r="C242" s="0" t="s">
        <v>659</v>
      </c>
    </row>
    <row r="243" customFormat="false" ht="12.75" hidden="false" customHeight="false" outlineLevel="0" collapsed="false">
      <c r="A243" s="0" t="s">
        <v>659</v>
      </c>
      <c r="C243" s="0" t="s">
        <v>659</v>
      </c>
    </row>
    <row r="244" customFormat="false" ht="12.75" hidden="false" customHeight="false" outlineLevel="0" collapsed="false">
      <c r="A244" s="0" t="s">
        <v>659</v>
      </c>
      <c r="C244" s="0" t="s">
        <v>659</v>
      </c>
    </row>
    <row r="245" customFormat="false" ht="12.75" hidden="false" customHeight="false" outlineLevel="0" collapsed="false">
      <c r="A245" s="0" t="s">
        <v>659</v>
      </c>
      <c r="C245" s="0" t="s">
        <v>659</v>
      </c>
    </row>
    <row r="246" customFormat="false" ht="12.75" hidden="false" customHeight="false" outlineLevel="0" collapsed="false">
      <c r="A246" s="0" t="s">
        <v>659</v>
      </c>
      <c r="C246" s="0" t="s">
        <v>659</v>
      </c>
    </row>
    <row r="247" customFormat="false" ht="12.75" hidden="false" customHeight="false" outlineLevel="0" collapsed="false">
      <c r="A247" s="0" t="s">
        <v>659</v>
      </c>
      <c r="C247" s="0" t="s">
        <v>659</v>
      </c>
    </row>
    <row r="248" customFormat="false" ht="12.75" hidden="false" customHeight="false" outlineLevel="0" collapsed="false">
      <c r="A248" s="0" t="s">
        <v>659</v>
      </c>
      <c r="C248" s="0" t="s">
        <v>659</v>
      </c>
    </row>
    <row r="249" customFormat="false" ht="12.75" hidden="false" customHeight="false" outlineLevel="0" collapsed="false">
      <c r="A249" s="0" t="s">
        <v>659</v>
      </c>
      <c r="C249" s="0" t="s">
        <v>659</v>
      </c>
    </row>
    <row r="250" customFormat="false" ht="12.75" hidden="false" customHeight="false" outlineLevel="0" collapsed="false">
      <c r="A250" s="0" t="s">
        <v>659</v>
      </c>
      <c r="C250" s="0" t="s">
        <v>659</v>
      </c>
    </row>
    <row r="251" customFormat="false" ht="12.75" hidden="false" customHeight="false" outlineLevel="0" collapsed="false">
      <c r="A251" s="0" t="s">
        <v>659</v>
      </c>
      <c r="C251" s="0" t="s">
        <v>659</v>
      </c>
    </row>
    <row r="252" customFormat="false" ht="12.75" hidden="false" customHeight="false" outlineLevel="0" collapsed="false">
      <c r="A252" s="0" t="s">
        <v>659</v>
      </c>
      <c r="C252" s="0" t="s">
        <v>659</v>
      </c>
    </row>
    <row r="253" customFormat="false" ht="12.75" hidden="false" customHeight="false" outlineLevel="0" collapsed="false">
      <c r="A253" s="0" t="s">
        <v>659</v>
      </c>
      <c r="C253" s="0" t="s">
        <v>659</v>
      </c>
    </row>
    <row r="254" customFormat="false" ht="12.75" hidden="false" customHeight="false" outlineLevel="0" collapsed="false">
      <c r="A254" s="0" t="s">
        <v>659</v>
      </c>
      <c r="C254" s="0" t="s">
        <v>659</v>
      </c>
    </row>
    <row r="255" customFormat="false" ht="12.75" hidden="false" customHeight="false" outlineLevel="0" collapsed="false">
      <c r="A255" s="0" t="s">
        <v>659</v>
      </c>
      <c r="C255" s="0" t="s">
        <v>659</v>
      </c>
    </row>
    <row r="256" customFormat="false" ht="12.75" hidden="false" customHeight="false" outlineLevel="0" collapsed="false">
      <c r="A256" s="0" t="s">
        <v>659</v>
      </c>
      <c r="C256" s="0" t="s">
        <v>659</v>
      </c>
    </row>
    <row r="257" customFormat="false" ht="12.75" hidden="false" customHeight="false" outlineLevel="0" collapsed="false">
      <c r="A257" s="0" t="s">
        <v>659</v>
      </c>
      <c r="C257" s="0" t="s">
        <v>659</v>
      </c>
    </row>
    <row r="258" customFormat="false" ht="12.75" hidden="false" customHeight="false" outlineLevel="0" collapsed="false">
      <c r="A258" s="0" t="s">
        <v>659</v>
      </c>
      <c r="C258" s="0" t="s">
        <v>659</v>
      </c>
    </row>
    <row r="259" customFormat="false" ht="12.75" hidden="false" customHeight="false" outlineLevel="0" collapsed="false">
      <c r="A259" s="0" t="s">
        <v>659</v>
      </c>
      <c r="C259" s="0" t="s">
        <v>659</v>
      </c>
    </row>
    <row r="260" customFormat="false" ht="12.75" hidden="false" customHeight="false" outlineLevel="0" collapsed="false">
      <c r="A260" s="0" t="s">
        <v>659</v>
      </c>
      <c r="C260" s="0" t="s">
        <v>659</v>
      </c>
    </row>
    <row r="261" customFormat="false" ht="12.75" hidden="false" customHeight="false" outlineLevel="0" collapsed="false">
      <c r="A261" s="0" t="s">
        <v>659</v>
      </c>
      <c r="C261" s="0" t="s">
        <v>659</v>
      </c>
    </row>
    <row r="262" customFormat="false" ht="12.75" hidden="false" customHeight="false" outlineLevel="0" collapsed="false">
      <c r="A262" s="0" t="s">
        <v>659</v>
      </c>
      <c r="C262" s="0" t="s">
        <v>659</v>
      </c>
    </row>
    <row r="263" customFormat="false" ht="12.75" hidden="false" customHeight="false" outlineLevel="0" collapsed="false">
      <c r="A263" s="0" t="s">
        <v>659</v>
      </c>
      <c r="C263" s="0" t="s">
        <v>659</v>
      </c>
    </row>
    <row r="264" customFormat="false" ht="12.75" hidden="false" customHeight="false" outlineLevel="0" collapsed="false">
      <c r="A264" s="0" t="s">
        <v>659</v>
      </c>
      <c r="C264" s="0" t="s">
        <v>659</v>
      </c>
    </row>
    <row r="265" customFormat="false" ht="12.75" hidden="false" customHeight="false" outlineLevel="0" collapsed="false">
      <c r="A265" s="0" t="s">
        <v>659</v>
      </c>
      <c r="C265" s="0" t="s">
        <v>659</v>
      </c>
    </row>
    <row r="266" customFormat="false" ht="12.75" hidden="false" customHeight="false" outlineLevel="0" collapsed="false">
      <c r="A266" s="0" t="s">
        <v>659</v>
      </c>
      <c r="C266" s="0" t="s">
        <v>659</v>
      </c>
    </row>
    <row r="267" customFormat="false" ht="12.75" hidden="false" customHeight="false" outlineLevel="0" collapsed="false">
      <c r="A267" s="0" t="s">
        <v>659</v>
      </c>
      <c r="C267" s="0" t="s">
        <v>659</v>
      </c>
    </row>
    <row r="268" customFormat="false" ht="12.75" hidden="false" customHeight="false" outlineLevel="0" collapsed="false">
      <c r="A268" s="0" t="s">
        <v>659</v>
      </c>
      <c r="C268" s="0" t="s">
        <v>659</v>
      </c>
    </row>
    <row r="269" customFormat="false" ht="12.75" hidden="false" customHeight="false" outlineLevel="0" collapsed="false">
      <c r="A269" s="0" t="s">
        <v>659</v>
      </c>
      <c r="C269" s="0" t="s">
        <v>659</v>
      </c>
    </row>
    <row r="270" customFormat="false" ht="12.75" hidden="false" customHeight="false" outlineLevel="0" collapsed="false">
      <c r="A270" s="0" t="s">
        <v>659</v>
      </c>
      <c r="C270" s="0" t="s">
        <v>659</v>
      </c>
    </row>
    <row r="271" customFormat="false" ht="12.75" hidden="false" customHeight="false" outlineLevel="0" collapsed="false">
      <c r="A271" s="0" t="s">
        <v>659</v>
      </c>
      <c r="C271" s="0" t="s">
        <v>659</v>
      </c>
    </row>
    <row r="272" customFormat="false" ht="12.75" hidden="false" customHeight="false" outlineLevel="0" collapsed="false">
      <c r="A272" s="0" t="s">
        <v>659</v>
      </c>
      <c r="C272" s="0" t="s">
        <v>659</v>
      </c>
    </row>
    <row r="273" customFormat="false" ht="12.75" hidden="false" customHeight="false" outlineLevel="0" collapsed="false">
      <c r="A273" s="0" t="s">
        <v>659</v>
      </c>
      <c r="C273" s="0" t="s">
        <v>659</v>
      </c>
    </row>
    <row r="274" customFormat="false" ht="12.75" hidden="false" customHeight="false" outlineLevel="0" collapsed="false">
      <c r="A274" s="0" t="s">
        <v>659</v>
      </c>
      <c r="C274" s="0" t="s">
        <v>659</v>
      </c>
    </row>
    <row r="275" customFormat="false" ht="12.75" hidden="false" customHeight="false" outlineLevel="0" collapsed="false">
      <c r="A275" s="0" t="s">
        <v>659</v>
      </c>
      <c r="C275" s="0" t="s">
        <v>659</v>
      </c>
    </row>
    <row r="276" customFormat="false" ht="12.75" hidden="false" customHeight="false" outlineLevel="0" collapsed="false">
      <c r="A276" s="0" t="s">
        <v>659</v>
      </c>
      <c r="C276" s="0" t="s">
        <v>659</v>
      </c>
    </row>
    <row r="277" customFormat="false" ht="12.75" hidden="false" customHeight="false" outlineLevel="0" collapsed="false">
      <c r="A277" s="0" t="s">
        <v>659</v>
      </c>
      <c r="C277" s="0" t="s">
        <v>659</v>
      </c>
    </row>
    <row r="278" customFormat="false" ht="12.75" hidden="false" customHeight="false" outlineLevel="0" collapsed="false">
      <c r="A278" s="0" t="s">
        <v>659</v>
      </c>
      <c r="C278" s="0" t="s">
        <v>659</v>
      </c>
    </row>
    <row r="279" customFormat="false" ht="12.75" hidden="false" customHeight="false" outlineLevel="0" collapsed="false">
      <c r="A279" s="0" t="s">
        <v>659</v>
      </c>
      <c r="C279" s="0" t="s">
        <v>659</v>
      </c>
    </row>
    <row r="280" customFormat="false" ht="12.75" hidden="false" customHeight="false" outlineLevel="0" collapsed="false">
      <c r="A280" s="0" t="s">
        <v>659</v>
      </c>
      <c r="C280" s="0" t="s">
        <v>659</v>
      </c>
    </row>
    <row r="281" customFormat="false" ht="12.75" hidden="false" customHeight="false" outlineLevel="0" collapsed="false">
      <c r="A281" s="0" t="s">
        <v>659</v>
      </c>
      <c r="C281" s="0" t="s">
        <v>659</v>
      </c>
    </row>
    <row r="282" customFormat="false" ht="12.75" hidden="false" customHeight="false" outlineLevel="0" collapsed="false">
      <c r="A282" s="0" t="s">
        <v>659</v>
      </c>
      <c r="C282" s="0" t="s">
        <v>659</v>
      </c>
    </row>
    <row r="283" customFormat="false" ht="12.75" hidden="false" customHeight="false" outlineLevel="0" collapsed="false">
      <c r="A283" s="0" t="s">
        <v>659</v>
      </c>
      <c r="C283" s="0" t="s">
        <v>659</v>
      </c>
    </row>
    <row r="284" customFormat="false" ht="12.75" hidden="false" customHeight="false" outlineLevel="0" collapsed="false">
      <c r="A284" s="0" t="s">
        <v>659</v>
      </c>
      <c r="C284" s="0" t="s">
        <v>659</v>
      </c>
    </row>
    <row r="285" customFormat="false" ht="12.75" hidden="false" customHeight="false" outlineLevel="0" collapsed="false">
      <c r="A285" s="0" t="s">
        <v>659</v>
      </c>
      <c r="C285" s="0" t="s">
        <v>659</v>
      </c>
    </row>
    <row r="286" customFormat="false" ht="12.75" hidden="false" customHeight="false" outlineLevel="0" collapsed="false">
      <c r="A286" s="0" t="s">
        <v>659</v>
      </c>
      <c r="C286" s="0" t="s">
        <v>659</v>
      </c>
    </row>
    <row r="287" customFormat="false" ht="12.75" hidden="false" customHeight="false" outlineLevel="0" collapsed="false">
      <c r="A287" s="0" t="s">
        <v>659</v>
      </c>
      <c r="C287" s="0" t="s">
        <v>659</v>
      </c>
    </row>
    <row r="288" customFormat="false" ht="12.75" hidden="false" customHeight="false" outlineLevel="0" collapsed="false">
      <c r="A288" s="0" t="s">
        <v>659</v>
      </c>
      <c r="C288" s="0" t="s">
        <v>659</v>
      </c>
    </row>
    <row r="289" customFormat="false" ht="12.75" hidden="false" customHeight="false" outlineLevel="0" collapsed="false">
      <c r="A289" s="0" t="s">
        <v>659</v>
      </c>
      <c r="C289" s="0" t="s">
        <v>659</v>
      </c>
    </row>
    <row r="290" customFormat="false" ht="12.75" hidden="false" customHeight="false" outlineLevel="0" collapsed="false">
      <c r="A290" s="0" t="s">
        <v>660</v>
      </c>
      <c r="B290" s="0" t="s">
        <v>661</v>
      </c>
      <c r="C290" s="0" t="s">
        <v>454</v>
      </c>
      <c r="D290" s="0" t="n">
        <v>18</v>
      </c>
      <c r="E290" s="0" t="n">
        <v>18</v>
      </c>
      <c r="F290" s="0" t="n">
        <v>18</v>
      </c>
    </row>
    <row r="291" customFormat="false" ht="12.75" hidden="false" customHeight="false" outlineLevel="0" collapsed="false">
      <c r="A291" s="0" t="s">
        <v>660</v>
      </c>
      <c r="B291" s="0" t="s">
        <v>661</v>
      </c>
      <c r="C291" s="0" t="s">
        <v>454</v>
      </c>
      <c r="D291" s="0" t="n">
        <v>18</v>
      </c>
      <c r="E291" s="0" t="n">
        <v>18</v>
      </c>
      <c r="F291" s="0" t="n">
        <v>18</v>
      </c>
    </row>
    <row r="292" customFormat="false" ht="12.75" hidden="false" customHeight="false" outlineLevel="0" collapsed="false">
      <c r="A292" s="0" t="s">
        <v>662</v>
      </c>
      <c r="B292" s="0" t="s">
        <v>663</v>
      </c>
      <c r="C292" s="0" t="s">
        <v>454</v>
      </c>
      <c r="D292" s="0" t="n">
        <v>18</v>
      </c>
      <c r="E292" s="0" t="n">
        <v>18</v>
      </c>
      <c r="F292" s="0" t="n">
        <v>18</v>
      </c>
    </row>
    <row r="293" customFormat="false" ht="12.75" hidden="false" customHeight="false" outlineLevel="0" collapsed="false">
      <c r="A293" s="0" t="s">
        <v>662</v>
      </c>
      <c r="B293" s="0" t="s">
        <v>663</v>
      </c>
      <c r="C293" s="0" t="s">
        <v>454</v>
      </c>
      <c r="D293" s="0" t="n">
        <v>18</v>
      </c>
      <c r="E293" s="0" t="n">
        <v>18</v>
      </c>
      <c r="F293" s="0" t="n">
        <v>18</v>
      </c>
    </row>
    <row r="294" customFormat="false" ht="12.75" hidden="false" customHeight="false" outlineLevel="0" collapsed="false">
      <c r="A294" s="0" t="s">
        <v>664</v>
      </c>
      <c r="B294" s="0" t="s">
        <v>665</v>
      </c>
      <c r="C294" s="0" t="s">
        <v>16</v>
      </c>
      <c r="D294" s="0" t="n">
        <v>18</v>
      </c>
      <c r="E294" s="0" t="n">
        <v>18</v>
      </c>
      <c r="F294" s="0" t="n">
        <v>18</v>
      </c>
    </row>
    <row r="295" customFormat="false" ht="12.75" hidden="false" customHeight="false" outlineLevel="0" collapsed="false">
      <c r="A295" s="0" t="s">
        <v>664</v>
      </c>
      <c r="B295" s="0" t="s">
        <v>665</v>
      </c>
      <c r="C295" s="0" t="s">
        <v>16</v>
      </c>
      <c r="D295" s="0" t="n">
        <v>18</v>
      </c>
      <c r="E295" s="0" t="n">
        <v>18</v>
      </c>
      <c r="F295" s="0" t="n">
        <v>18</v>
      </c>
    </row>
    <row r="297" customFormat="false" ht="12.75" hidden="false" customHeight="false" outlineLevel="0" collapsed="false">
      <c r="A297" s="0" t="s">
        <v>659</v>
      </c>
      <c r="B297" s="0" t="s">
        <v>659</v>
      </c>
    </row>
    <row r="298" customFormat="false" ht="12.75" hidden="false" customHeight="false" outlineLevel="0" collapsed="false">
      <c r="A298" s="0" t="s">
        <v>659</v>
      </c>
      <c r="B298" s="0" t="s">
        <v>659</v>
      </c>
    </row>
    <row r="299" customFormat="false" ht="12.75" hidden="false" customHeight="false" outlineLevel="0" collapsed="false">
      <c r="A299" s="0" t="s">
        <v>659</v>
      </c>
      <c r="B299" s="0" t="s">
        <v>659</v>
      </c>
    </row>
    <row r="300" customFormat="false" ht="12.75" hidden="false" customHeight="false" outlineLevel="0" collapsed="false">
      <c r="A300" s="0" t="s">
        <v>659</v>
      </c>
      <c r="B300" s="0" t="s">
        <v>659</v>
      </c>
    </row>
    <row r="301" customFormat="false" ht="12.75" hidden="false" customHeight="false" outlineLevel="0" collapsed="false">
      <c r="A301" s="0" t="s">
        <v>659</v>
      </c>
      <c r="B301" s="0" t="s">
        <v>659</v>
      </c>
    </row>
    <row r="302" customFormat="false" ht="12.75" hidden="false" customHeight="false" outlineLevel="0" collapsed="false">
      <c r="A302" s="0" t="s">
        <v>659</v>
      </c>
      <c r="B302" s="0" t="s">
        <v>659</v>
      </c>
    </row>
    <row r="303" customFormat="false" ht="12.75" hidden="false" customHeight="false" outlineLevel="0" collapsed="false">
      <c r="A303" s="0" t="s">
        <v>659</v>
      </c>
      <c r="B303" s="0" t="s">
        <v>659</v>
      </c>
    </row>
    <row r="304" customFormat="false" ht="12.75" hidden="false" customHeight="false" outlineLevel="0" collapsed="false">
      <c r="A304" s="0" t="s">
        <v>659</v>
      </c>
      <c r="B304" s="0" t="s">
        <v>659</v>
      </c>
    </row>
    <row r="305" customFormat="false" ht="12.75" hidden="false" customHeight="false" outlineLevel="0" collapsed="false">
      <c r="A305" s="0" t="s">
        <v>659</v>
      </c>
      <c r="B305" s="0" t="s">
        <v>659</v>
      </c>
    </row>
    <row r="306" customFormat="false" ht="12.75" hidden="false" customHeight="false" outlineLevel="0" collapsed="false">
      <c r="A306" s="0" t="s">
        <v>659</v>
      </c>
      <c r="B306" s="0" t="s">
        <v>659</v>
      </c>
    </row>
    <row r="307" customFormat="false" ht="12.75" hidden="false" customHeight="false" outlineLevel="0" collapsed="false">
      <c r="A307" s="0" t="s">
        <v>659</v>
      </c>
      <c r="B307" s="0" t="s">
        <v>659</v>
      </c>
    </row>
    <row r="308" customFormat="false" ht="12.75" hidden="false" customHeight="false" outlineLevel="0" collapsed="false">
      <c r="A308" s="0" t="s">
        <v>659</v>
      </c>
      <c r="B308" s="0" t="s">
        <v>659</v>
      </c>
    </row>
    <row r="309" customFormat="false" ht="12.75" hidden="false" customHeight="false" outlineLevel="0" collapsed="false">
      <c r="A309" s="0" t="s">
        <v>659</v>
      </c>
      <c r="B309" s="0" t="s">
        <v>659</v>
      </c>
    </row>
    <row r="310" customFormat="false" ht="12.75" hidden="false" customHeight="false" outlineLevel="0" collapsed="false">
      <c r="A310" s="0" t="s">
        <v>659</v>
      </c>
      <c r="B310" s="0" t="s">
        <v>659</v>
      </c>
    </row>
    <row r="311" customFormat="false" ht="12.75" hidden="false" customHeight="false" outlineLevel="0" collapsed="false">
      <c r="A311" s="0" t="s">
        <v>659</v>
      </c>
      <c r="B311" s="0" t="s">
        <v>659</v>
      </c>
    </row>
    <row r="312" customFormat="false" ht="12.75" hidden="false" customHeight="false" outlineLevel="0" collapsed="false">
      <c r="A312" s="0" t="s">
        <v>659</v>
      </c>
      <c r="B312" s="0" t="s">
        <v>659</v>
      </c>
    </row>
    <row r="313" customFormat="false" ht="12.75" hidden="false" customHeight="false" outlineLevel="0" collapsed="false">
      <c r="A313" s="0" t="s">
        <v>659</v>
      </c>
      <c r="B313" s="0" t="s">
        <v>659</v>
      </c>
    </row>
    <row r="314" customFormat="false" ht="12.75" hidden="false" customHeight="false" outlineLevel="0" collapsed="false">
      <c r="A314" s="0" t="s">
        <v>659</v>
      </c>
      <c r="B314" s="0" t="s">
        <v>659</v>
      </c>
    </row>
    <row r="315" customFormat="false" ht="12.75" hidden="false" customHeight="false" outlineLevel="0" collapsed="false">
      <c r="A315" s="0" t="s">
        <v>659</v>
      </c>
      <c r="B315" s="0" t="s">
        <v>659</v>
      </c>
    </row>
    <row r="316" customFormat="false" ht="12.75" hidden="false" customHeight="false" outlineLevel="0" collapsed="false">
      <c r="A316" s="0" t="s">
        <v>659</v>
      </c>
      <c r="B316" s="0" t="s">
        <v>659</v>
      </c>
    </row>
    <row r="317" customFormat="false" ht="12.75" hidden="false" customHeight="false" outlineLevel="0" collapsed="false">
      <c r="A317" s="0" t="s">
        <v>659</v>
      </c>
      <c r="B317" s="0" t="s">
        <v>659</v>
      </c>
    </row>
    <row r="318" customFormat="false" ht="12.75" hidden="false" customHeight="false" outlineLevel="0" collapsed="false">
      <c r="A318" s="0" t="s">
        <v>659</v>
      </c>
      <c r="B318" s="0" t="s">
        <v>659</v>
      </c>
    </row>
    <row r="319" customFormat="false" ht="12.75" hidden="false" customHeight="false" outlineLevel="0" collapsed="false">
      <c r="A319" s="0" t="s">
        <v>659</v>
      </c>
      <c r="B319" s="0" t="s">
        <v>659</v>
      </c>
    </row>
    <row r="320" customFormat="false" ht="12.75" hidden="false" customHeight="false" outlineLevel="0" collapsed="false">
      <c r="A320" s="0" t="s">
        <v>659</v>
      </c>
      <c r="B320" s="0" t="s">
        <v>659</v>
      </c>
    </row>
    <row r="321" customFormat="false" ht="12.75" hidden="false" customHeight="false" outlineLevel="0" collapsed="false">
      <c r="A321" s="0" t="s">
        <v>659</v>
      </c>
      <c r="B321" s="0" t="s">
        <v>659</v>
      </c>
    </row>
    <row r="322" customFormat="false" ht="12.75" hidden="false" customHeight="false" outlineLevel="0" collapsed="false">
      <c r="A322" s="0" t="s">
        <v>659</v>
      </c>
      <c r="B322" s="0" t="s">
        <v>659</v>
      </c>
    </row>
    <row r="323" customFormat="false" ht="12.75" hidden="false" customHeight="false" outlineLevel="0" collapsed="false">
      <c r="A323" s="0" t="s">
        <v>659</v>
      </c>
      <c r="B323" s="0" t="s">
        <v>659</v>
      </c>
    </row>
    <row r="324" customFormat="false" ht="12.75" hidden="false" customHeight="false" outlineLevel="0" collapsed="false">
      <c r="A324" s="0" t="s">
        <v>659</v>
      </c>
      <c r="B324" s="0" t="s">
        <v>659</v>
      </c>
    </row>
    <row r="325" customFormat="false" ht="12.75" hidden="false" customHeight="false" outlineLevel="0" collapsed="false">
      <c r="A325" s="0" t="s">
        <v>659</v>
      </c>
      <c r="B325" s="0" t="s">
        <v>659</v>
      </c>
    </row>
    <row r="326" customFormat="false" ht="12.75" hidden="false" customHeight="false" outlineLevel="0" collapsed="false">
      <c r="A326" s="0" t="s">
        <v>659</v>
      </c>
      <c r="B326" s="0" t="s"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113" activeCellId="0" sqref="M1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3.12"/>
  </cols>
  <sheetData>
    <row r="1" customFormat="false" ht="12.75" hidden="false" customHeight="false" outlineLevel="0" collapsed="false">
      <c r="A1" s="0" t="s">
        <v>1</v>
      </c>
      <c r="B1" s="0" t="s">
        <v>445</v>
      </c>
      <c r="C1" s="0" t="s">
        <v>666</v>
      </c>
      <c r="E1" s="0" t="s">
        <v>667</v>
      </c>
      <c r="F1" s="0" t="s">
        <v>668</v>
      </c>
      <c r="G1" s="0" t="s">
        <v>669</v>
      </c>
      <c r="H1" s="0" t="s">
        <v>670</v>
      </c>
      <c r="I1" s="0" t="s">
        <v>671</v>
      </c>
      <c r="J1" s="0" t="s">
        <v>672</v>
      </c>
      <c r="K1" s="0" t="s">
        <v>673</v>
      </c>
      <c r="L1" s="0" t="s">
        <v>674</v>
      </c>
      <c r="M1" s="0" t="s">
        <v>675</v>
      </c>
    </row>
    <row r="2" customFormat="false" ht="12.75" hidden="false" customHeight="false" outlineLevel="0" collapsed="false">
      <c r="A2" s="0" t="s">
        <v>676</v>
      </c>
      <c r="B2" s="0" t="n">
        <v>38209</v>
      </c>
      <c r="C2" s="2" t="n">
        <v>14</v>
      </c>
      <c r="D2" s="2"/>
      <c r="E2" s="2" t="e">
        <f aca="false">VLOOKUP(B2,prh!A:H,8,FALSE())</f>
        <v>#N/A</v>
      </c>
      <c r="F2" s="2" t="e">
        <f aca="false">VLOOKUP(B2,'JCR Prat'!A:F,6,FALSE())</f>
        <v>#N/A</v>
      </c>
      <c r="G2" s="2" t="str">
        <f aca="false">IF(ISNUMBER(E2),IF(ISNUMBER(F2),MAX(E2,F2),E2),IF(ISNUMBER(F2),F2,"---"))</f>
        <v>---</v>
      </c>
      <c r="H2" s="2" t="n">
        <f aca="false">IF(ISERROR(VLOOKUP(B2,'200785156'!B:B,1,FALSE())),0,1)</f>
        <v>0</v>
      </c>
      <c r="I2" s="2" t="n">
        <f aca="false">IF(ISERROR(VLOOKUP(B2,'200782134'!B:B,1,FALSE())),0,1)</f>
        <v>0</v>
      </c>
      <c r="J2" s="2" t="n">
        <f aca="false">IF(ISERROR(VLOOKUP(B2,'200753581'!B:B,1,FALSE())),0,1)</f>
        <v>0</v>
      </c>
      <c r="K2" s="2" t="n">
        <f aca="false">H2+I2+J2</f>
        <v>0</v>
      </c>
      <c r="L2" s="2" t="n">
        <f aca="false">1-K2</f>
        <v>1</v>
      </c>
      <c r="M2" s="0" t="e">
        <f aca="false">C2*0.75+G2*0.25</f>
        <v>#VALUE!</v>
      </c>
      <c r="N2" s="0" t="s">
        <v>677</v>
      </c>
    </row>
    <row r="3" customFormat="false" ht="12.75" hidden="false" customHeight="false" outlineLevel="0" collapsed="false">
      <c r="A3" s="0" t="s">
        <v>678</v>
      </c>
      <c r="B3" s="0" t="n">
        <v>47092</v>
      </c>
      <c r="C3" s="2" t="n">
        <v>17</v>
      </c>
      <c r="D3" s="2" t="s">
        <v>679</v>
      </c>
      <c r="E3" s="2" t="e">
        <f aca="false">VLOOKUP(B3,prh!A:H,8,FALSE())</f>
        <v>#N/A</v>
      </c>
      <c r="F3" s="2" t="n">
        <f aca="false">VLOOKUP(B3,'JCR Prat'!A:F,6,FALSE())</f>
        <v>18</v>
      </c>
      <c r="G3" s="2" t="n">
        <f aca="false">IF(ISNUMBER(E3),IF(ISNUMBER(F3),MAX(E3,F3),E3),IF(ISNUMBER(F3),F3,"---"))</f>
        <v>18</v>
      </c>
      <c r="H3" s="2" t="n">
        <f aca="false">IF(ISERROR(VLOOKUP(B3,'200785156'!B:B,1,FALSE())),0,1)</f>
        <v>0</v>
      </c>
      <c r="I3" s="2" t="n">
        <f aca="false">IF(ISERROR(VLOOKUP(B3,'200782134'!B:B,1,FALSE())),0,1)</f>
        <v>0</v>
      </c>
      <c r="J3" s="2" t="n">
        <f aca="false">IF(ISERROR(VLOOKUP(B3,'200753581'!B:B,1,FALSE())),0,1)</f>
        <v>0</v>
      </c>
      <c r="K3" s="2" t="n">
        <f aca="false">H3+I3+J3</f>
        <v>0</v>
      </c>
      <c r="L3" s="2" t="n">
        <f aca="false">1-K3</f>
        <v>1</v>
      </c>
      <c r="M3" s="0" t="n">
        <f aca="false">C3*0.75+G3*0.25</f>
        <v>17.25</v>
      </c>
      <c r="N3" s="0" t="n">
        <v>17</v>
      </c>
    </row>
    <row r="4" customFormat="false" ht="12.75" hidden="false" customHeight="false" outlineLevel="0" collapsed="false">
      <c r="A4" s="0" t="s">
        <v>680</v>
      </c>
      <c r="B4" s="0" t="n">
        <v>43189</v>
      </c>
      <c r="C4" s="2" t="n">
        <v>18.5</v>
      </c>
      <c r="D4" s="2" t="s">
        <v>679</v>
      </c>
      <c r="E4" s="2" t="e">
        <f aca="false">VLOOKUP(B4,prh!A:H,8,FALSE())</f>
        <v>#N/A</v>
      </c>
      <c r="F4" s="2" t="e">
        <f aca="false">VLOOKUP(B4,'JCR Prat'!A:F,6,FALSE())</f>
        <v>#N/A</v>
      </c>
      <c r="G4" s="2" t="str">
        <f aca="false">IF(ISNUMBER(E4),IF(ISNUMBER(F4),MAX(E4,F4),E4),IF(ISNUMBER(F4),F4,"---"))</f>
        <v>---</v>
      </c>
      <c r="H4" s="2" t="n">
        <f aca="false">IF(ISERROR(VLOOKUP(B4,'200785156'!B:B,1,FALSE())),0,1)</f>
        <v>0</v>
      </c>
      <c r="I4" s="2" t="n">
        <f aca="false">IF(ISERROR(VLOOKUP(B4,'200782134'!B:B,1,FALSE())),0,1)</f>
        <v>0</v>
      </c>
      <c r="J4" s="2" t="n">
        <f aca="false">IF(ISERROR(VLOOKUP(B4,'200753581'!B:B,1,FALSE())),0,1)</f>
        <v>0</v>
      </c>
      <c r="K4" s="2" t="n">
        <f aca="false">H4+I4+J4</f>
        <v>0</v>
      </c>
      <c r="L4" s="2" t="n">
        <f aca="false">1-K4</f>
        <v>1</v>
      </c>
      <c r="M4" s="0" t="e">
        <f aca="false">C4*0.75+G4*0.25</f>
        <v>#VALUE!</v>
      </c>
      <c r="N4" s="0" t="s">
        <v>677</v>
      </c>
    </row>
    <row r="5" customFormat="false" ht="12.75" hidden="false" customHeight="false" outlineLevel="0" collapsed="false">
      <c r="A5" s="0" t="str">
        <f aca="false">VLOOKUP(B5,Inscritos!A:B,2,FALSE())</f>
        <v>Bruno Filipe Pedreira Amorim</v>
      </c>
      <c r="B5" s="0" t="n">
        <v>46194</v>
      </c>
      <c r="C5" s="0" t="n">
        <v>0</v>
      </c>
      <c r="E5" s="0" t="e">
        <f aca="false">VLOOKUP(B5,prh!A:H,8,FALSE())</f>
        <v>#N/A</v>
      </c>
      <c r="F5" s="0" t="e">
        <f aca="false">VLOOKUP(B5,'JCR Prat'!A:F,6,FALSE())</f>
        <v>#N/A</v>
      </c>
      <c r="G5" s="0" t="str">
        <f aca="false">IF(ISNUMBER(E5),IF(ISNUMBER(F5),MAX(E5,F5),E5),IF(ISNUMBER(F5),F5,"---"))</f>
        <v>---</v>
      </c>
      <c r="H5" s="0" t="n">
        <f aca="false">IF(ISERROR(VLOOKUP(B5,'200785156'!B:B,1,FALSE())),0,1)</f>
        <v>0</v>
      </c>
      <c r="I5" s="0" t="n">
        <f aca="false">IF(ISERROR(VLOOKUP(B5,'200782134'!B:B,1,FALSE())),0,1)</f>
        <v>0</v>
      </c>
      <c r="J5" s="0" t="n">
        <f aca="false">IF(ISERROR(VLOOKUP(B5,'200753581'!B:B,1,FALSE())),0,1)</f>
        <v>1</v>
      </c>
      <c r="K5" s="0" t="n">
        <f aca="false">H5+I5+J5</f>
        <v>1</v>
      </c>
      <c r="L5" s="0" t="n">
        <f aca="false">1-K5</f>
        <v>0</v>
      </c>
      <c r="M5" s="0" t="s">
        <v>677</v>
      </c>
      <c r="N5" s="0" t="s">
        <v>677</v>
      </c>
    </row>
    <row r="6" customFormat="false" ht="12.75" hidden="false" customHeight="false" outlineLevel="0" collapsed="false">
      <c r="A6" s="0" t="str">
        <f aca="false">VLOOKUP(B6,Inscritos!A:B,2,FALSE())</f>
        <v>Luis Tiago Afonso Mascarenhas</v>
      </c>
      <c r="B6" s="0" t="n">
        <v>38172</v>
      </c>
      <c r="C6" s="0" t="n">
        <v>2</v>
      </c>
      <c r="E6" s="0" t="n">
        <f aca="false">VLOOKUP(B6,prh!A:H,8,FALSE())</f>
        <v>0</v>
      </c>
      <c r="F6" s="0" t="e">
        <f aca="false">VLOOKUP(B6,'JCR Prat'!A:F,6,FALSE())</f>
        <v>#N/A</v>
      </c>
      <c r="G6" s="0" t="str">
        <f aca="false">IF(ISNUMBER(E6),IF(ISNUMBER(F6),MAX(E6,F6),E6),IF(ISNUMBER(F6),F6,"---"))</f>
        <v>---</v>
      </c>
      <c r="H6" s="0" t="n">
        <f aca="false">IF(ISERROR(VLOOKUP(B6,'200785156'!B:B,1,FALSE())),0,1)</f>
        <v>0</v>
      </c>
      <c r="I6" s="0" t="n">
        <f aca="false">IF(ISERROR(VLOOKUP(B6,'200782134'!B:B,1,FALSE())),0,1)</f>
        <v>0</v>
      </c>
      <c r="J6" s="0" t="n">
        <f aca="false">IF(ISERROR(VLOOKUP(B6,'200753581'!B:B,1,FALSE())),0,1)</f>
        <v>1</v>
      </c>
      <c r="K6" s="0" t="n">
        <f aca="false">H6+I6+J6</f>
        <v>1</v>
      </c>
      <c r="L6" s="0" t="n">
        <f aca="false">1-K6</f>
        <v>0</v>
      </c>
      <c r="M6" s="0" t="s">
        <v>677</v>
      </c>
      <c r="N6" s="0" t="s">
        <v>677</v>
      </c>
    </row>
    <row r="7" customFormat="false" ht="12.75" hidden="false" customHeight="false" outlineLevel="0" collapsed="false">
      <c r="A7" s="0" t="str">
        <f aca="false">VLOOKUP(B7,Inscritos!A:B,2,FALSE())</f>
        <v>Isabel Maria Rosendo Cardoso</v>
      </c>
      <c r="B7" s="0" t="n">
        <v>33703</v>
      </c>
      <c r="C7" s="0" t="n">
        <v>2</v>
      </c>
      <c r="E7" s="0" t="n">
        <f aca="false">VLOOKUP(B7,prh!A:H,8,FALSE())</f>
        <v>2</v>
      </c>
      <c r="F7" s="0" t="e">
        <f aca="false">VLOOKUP(B7,'JCR Prat'!A:F,6,FALSE())</f>
        <v>#N/A</v>
      </c>
      <c r="G7" s="0" t="n">
        <f aca="false">IF(ISNUMBER(E7),IF(ISNUMBER(F7),MAX(E7,F7),E7),IF(ISNUMBER(F7),F7,"---"))</f>
        <v>2</v>
      </c>
      <c r="H7" s="0" t="n">
        <f aca="false">IF(ISERROR(VLOOKUP(B7,'200785156'!B:B,1,FALSE())),0,1)</f>
        <v>0</v>
      </c>
      <c r="I7" s="0" t="n">
        <f aca="false">IF(ISERROR(VLOOKUP(B7,'200782134'!B:B,1,FALSE())),0,1)</f>
        <v>0</v>
      </c>
      <c r="J7" s="0" t="n">
        <f aca="false">IF(ISERROR(VLOOKUP(B7,'200753581'!B:B,1,FALSE())),0,1)</f>
        <v>1</v>
      </c>
      <c r="K7" s="0" t="n">
        <f aca="false">H7+I7+J7</f>
        <v>1</v>
      </c>
      <c r="L7" s="0" t="n">
        <f aca="false">1-K7</f>
        <v>0</v>
      </c>
      <c r="M7" s="0" t="s">
        <v>677</v>
      </c>
      <c r="N7" s="0" t="s">
        <v>677</v>
      </c>
    </row>
    <row r="8" customFormat="false" ht="12.75" hidden="false" customHeight="false" outlineLevel="0" collapsed="false">
      <c r="A8" s="0" t="str">
        <f aca="false">VLOOKUP(B8,Inscritos!A:B,2,FALSE())</f>
        <v>Tiago José Airosa Barros de Araújo</v>
      </c>
      <c r="B8" s="0" t="n">
        <v>43194</v>
      </c>
      <c r="C8" s="0" t="n">
        <v>3</v>
      </c>
      <c r="E8" s="0" t="n">
        <f aca="false">VLOOKUP(B8,prh!A:H,8,FALSE())</f>
        <v>2.5</v>
      </c>
      <c r="F8" s="0" t="e">
        <f aca="false">VLOOKUP(B8,'JCR Prat'!A:F,6,FALSE())</f>
        <v>#N/A</v>
      </c>
      <c r="G8" s="0" t="n">
        <f aca="false">IF(ISNUMBER(E8),IF(ISNUMBER(F8),MAX(E8,F8),E8),IF(ISNUMBER(F8),F8,"---"))</f>
        <v>2.5</v>
      </c>
      <c r="H8" s="0" t="n">
        <f aca="false">IF(ISERROR(VLOOKUP(B8,'200785156'!B:B,1,FALSE())),0,1)</f>
        <v>0</v>
      </c>
      <c r="I8" s="0" t="n">
        <f aca="false">IF(ISERROR(VLOOKUP(B8,'200782134'!B:B,1,FALSE())),0,1)</f>
        <v>0</v>
      </c>
      <c r="J8" s="0" t="n">
        <f aca="false">IF(ISERROR(VLOOKUP(B8,'200753581'!B:B,1,FALSE())),0,1)</f>
        <v>1</v>
      </c>
      <c r="K8" s="0" t="n">
        <f aca="false">H8+I8+J8</f>
        <v>1</v>
      </c>
      <c r="L8" s="0" t="n">
        <f aca="false">1-K8</f>
        <v>0</v>
      </c>
      <c r="M8" s="0" t="s">
        <v>677</v>
      </c>
      <c r="N8" s="0" t="s">
        <v>677</v>
      </c>
    </row>
    <row r="9" customFormat="false" ht="12.75" hidden="false" customHeight="false" outlineLevel="0" collapsed="false">
      <c r="A9" s="0" t="str">
        <f aca="false">VLOOKUP(B9,Inscritos!A:B,2,FALSE())</f>
        <v>Agostinho Manuel Alves da Silva</v>
      </c>
      <c r="B9" s="0" t="n">
        <v>38176</v>
      </c>
      <c r="C9" s="0" t="n">
        <v>3</v>
      </c>
      <c r="E9" s="0" t="e">
        <f aca="false">VLOOKUP(B9,prh!A:H,8,FALSE())</f>
        <v>#N/A</v>
      </c>
      <c r="F9" s="0" t="n">
        <f aca="false">VLOOKUP(B9,'JCR Prat'!A:F,6,FALSE())</f>
        <v>13</v>
      </c>
      <c r="G9" s="0" t="n">
        <f aca="false">IF(ISNUMBER(E9),IF(ISNUMBER(F9),MAX(E9,F9),E9),IF(ISNUMBER(F9),F9,"---"))</f>
        <v>13</v>
      </c>
      <c r="H9" s="0" t="n">
        <f aca="false">IF(ISERROR(VLOOKUP(B9,'200785156'!B:B,1,FALSE())),0,1)</f>
        <v>0</v>
      </c>
      <c r="I9" s="0" t="n">
        <f aca="false">IF(ISERROR(VLOOKUP(B9,'200782134'!B:B,1,FALSE())),0,1)</f>
        <v>0</v>
      </c>
      <c r="J9" s="0" t="n">
        <f aca="false">IF(ISERROR(VLOOKUP(B9,'200753581'!B:B,1,FALSE())),0,1)</f>
        <v>1</v>
      </c>
      <c r="K9" s="0" t="n">
        <f aca="false">H9+I9+J9</f>
        <v>1</v>
      </c>
      <c r="L9" s="0" t="n">
        <f aca="false">1-K9</f>
        <v>0</v>
      </c>
      <c r="M9" s="0" t="s">
        <v>677</v>
      </c>
      <c r="N9" s="0" t="s">
        <v>677</v>
      </c>
    </row>
    <row r="10" customFormat="false" ht="12.75" hidden="false" customHeight="false" outlineLevel="0" collapsed="false">
      <c r="A10" s="0" t="str">
        <f aca="false">VLOOKUP(B10,Inscritos!A:B,2,FALSE())</f>
        <v>João Manuel Moreira Ribeiro</v>
      </c>
      <c r="B10" s="0" t="n">
        <v>43139</v>
      </c>
      <c r="C10" s="0" t="n">
        <v>4</v>
      </c>
      <c r="E10" s="0" t="n">
        <f aca="false">VLOOKUP(B10,prh!A:H,8,FALSE())</f>
        <v>2.5</v>
      </c>
      <c r="F10" s="0" t="e">
        <f aca="false">VLOOKUP(B10,'JCR Prat'!A:F,6,FALSE())</f>
        <v>#N/A</v>
      </c>
      <c r="G10" s="0" t="n">
        <f aca="false">IF(ISNUMBER(E10),IF(ISNUMBER(F10),MAX(E10,F10),E10),IF(ISNUMBER(F10),F10,"---"))</f>
        <v>2.5</v>
      </c>
      <c r="H10" s="0" t="n">
        <f aca="false">IF(ISERROR(VLOOKUP(B10,'200785156'!B:B,1,FALSE())),0,1)</f>
        <v>0</v>
      </c>
      <c r="I10" s="0" t="n">
        <f aca="false">IF(ISERROR(VLOOKUP(B10,'200782134'!B:B,1,FALSE())),0,1)</f>
        <v>0</v>
      </c>
      <c r="J10" s="0" t="n">
        <f aca="false">IF(ISERROR(VLOOKUP(B10,'200753581'!B:B,1,FALSE())),0,1)</f>
        <v>1</v>
      </c>
      <c r="K10" s="0" t="n">
        <f aca="false">H10+I10+J10</f>
        <v>1</v>
      </c>
      <c r="L10" s="0" t="n">
        <f aca="false">1-K10</f>
        <v>0</v>
      </c>
      <c r="M10" s="0" t="s">
        <v>677</v>
      </c>
      <c r="N10" s="0" t="s">
        <v>677</v>
      </c>
    </row>
    <row r="11" customFormat="false" ht="12.75" hidden="false" customHeight="false" outlineLevel="0" collapsed="false">
      <c r="A11" s="0" t="str">
        <f aca="false">VLOOKUP(B11,Inscritos!A:B,2,FALSE())</f>
        <v>Nuno Filipe Peixoto Dias</v>
      </c>
      <c r="B11" s="0" t="n">
        <v>43193</v>
      </c>
      <c r="C11" s="0" t="n">
        <v>4</v>
      </c>
      <c r="E11" s="0" t="n">
        <f aca="false">VLOOKUP(B11,prh!A:H,8,FALSE())</f>
        <v>3</v>
      </c>
      <c r="F11" s="0" t="e">
        <f aca="false">VLOOKUP(B11,'JCR Prat'!A:F,6,FALSE())</f>
        <v>#N/A</v>
      </c>
      <c r="G11" s="0" t="n">
        <f aca="false">IF(ISNUMBER(E11),IF(ISNUMBER(F11),MAX(E11,F11),E11),IF(ISNUMBER(F11),F11,"---"))</f>
        <v>3</v>
      </c>
      <c r="H11" s="0" t="n">
        <f aca="false">IF(ISERROR(VLOOKUP(B11,'200785156'!B:B,1,FALSE())),0,1)</f>
        <v>0</v>
      </c>
      <c r="I11" s="0" t="n">
        <f aca="false">IF(ISERROR(VLOOKUP(B11,'200782134'!B:B,1,FALSE())),0,1)</f>
        <v>0</v>
      </c>
      <c r="J11" s="0" t="n">
        <f aca="false">IF(ISERROR(VLOOKUP(B11,'200753581'!B:B,1,FALSE())),0,1)</f>
        <v>1</v>
      </c>
      <c r="K11" s="0" t="n">
        <f aca="false">H11+I11+J11</f>
        <v>1</v>
      </c>
      <c r="L11" s="0" t="n">
        <f aca="false">1-K11</f>
        <v>0</v>
      </c>
      <c r="M11" s="0" t="s">
        <v>677</v>
      </c>
      <c r="N11" s="0" t="s">
        <v>677</v>
      </c>
    </row>
    <row r="12" customFormat="false" ht="12.75" hidden="false" customHeight="false" outlineLevel="0" collapsed="false">
      <c r="A12" s="0" t="str">
        <f aca="false">VLOOKUP(B12,Inscritos!A:B,2,FALSE())</f>
        <v>Sérgio André Linhares Gomes</v>
      </c>
      <c r="B12" s="0" t="n">
        <v>43173</v>
      </c>
      <c r="C12" s="0" t="n">
        <v>4</v>
      </c>
      <c r="E12" s="0" t="n">
        <f aca="false">VLOOKUP(B12,prh!A:H,8,FALSE())</f>
        <v>16</v>
      </c>
      <c r="F12" s="0" t="n">
        <f aca="false">VLOOKUP(B12,'JCR Prat'!A:F,6,FALSE())</f>
        <v>16</v>
      </c>
      <c r="G12" s="0" t="n">
        <f aca="false">IF(ISNUMBER(E12),IF(ISNUMBER(F12),MAX(E12,F12),E12),IF(ISNUMBER(F12),F12,"---"))</f>
        <v>16</v>
      </c>
      <c r="H12" s="0" t="n">
        <f aca="false">IF(ISERROR(VLOOKUP(B12,'200785156'!B:B,1,FALSE())),0,1)</f>
        <v>0</v>
      </c>
      <c r="I12" s="0" t="n">
        <f aca="false">IF(ISERROR(VLOOKUP(B12,'200782134'!B:B,1,FALSE())),0,1)</f>
        <v>0</v>
      </c>
      <c r="J12" s="0" t="n">
        <f aca="false">IF(ISERROR(VLOOKUP(B12,'200753581'!B:B,1,FALSE())),0,1)</f>
        <v>1</v>
      </c>
      <c r="K12" s="0" t="n">
        <f aca="false">H12+I12+J12</f>
        <v>1</v>
      </c>
      <c r="L12" s="0" t="n">
        <f aca="false">1-K12</f>
        <v>0</v>
      </c>
      <c r="M12" s="0" t="s">
        <v>677</v>
      </c>
      <c r="N12" s="0" t="s">
        <v>677</v>
      </c>
    </row>
    <row r="13" customFormat="false" ht="12.75" hidden="false" customHeight="false" outlineLevel="0" collapsed="false">
      <c r="A13" s="0" t="str">
        <f aca="false">VLOOKUP(B13,Inscritos!A:B,2,FALSE())</f>
        <v>Joaquim Machado Gonçalves Sampaio</v>
      </c>
      <c r="B13" s="0" t="n">
        <v>38198</v>
      </c>
      <c r="C13" s="0" t="n">
        <v>5</v>
      </c>
      <c r="E13" s="0" t="n">
        <f aca="false">VLOOKUP(B13,prh!A:H,8,FALSE())</f>
        <v>0</v>
      </c>
      <c r="F13" s="0" t="e">
        <f aca="false">VLOOKUP(B13,'JCR Prat'!A:F,6,FALSE())</f>
        <v>#N/A</v>
      </c>
      <c r="G13" s="0" t="str">
        <f aca="false">IF(ISNUMBER(E13),IF(ISNUMBER(F13),MAX(E13,F13),E13),IF(ISNUMBER(F13),F13,"---"))</f>
        <v>---</v>
      </c>
      <c r="H13" s="0" t="n">
        <f aca="false">IF(ISERROR(VLOOKUP(B13,'200785156'!B:B,1,FALSE())),0,1)</f>
        <v>0</v>
      </c>
      <c r="I13" s="0" t="n">
        <f aca="false">IF(ISERROR(VLOOKUP(B13,'200782134'!B:B,1,FALSE())),0,1)</f>
        <v>0</v>
      </c>
      <c r="J13" s="0" t="n">
        <f aca="false">IF(ISERROR(VLOOKUP(B13,'200753581'!B:B,1,FALSE())),0,1)</f>
        <v>1</v>
      </c>
      <c r="K13" s="0" t="n">
        <f aca="false">H13+I13+J13</f>
        <v>1</v>
      </c>
      <c r="L13" s="0" t="n">
        <f aca="false">1-K13</f>
        <v>0</v>
      </c>
      <c r="M13" s="0" t="s">
        <v>677</v>
      </c>
      <c r="N13" s="0" t="s">
        <v>677</v>
      </c>
    </row>
    <row r="14" customFormat="false" ht="12.75" hidden="false" customHeight="false" outlineLevel="0" collapsed="false">
      <c r="A14" s="0" t="str">
        <f aca="false">VLOOKUP(B14,Inscritos!A:B,2,FALSE())</f>
        <v>José Pedro Silva de Oliveira Carvalho</v>
      </c>
      <c r="B14" s="0" t="n">
        <v>30214</v>
      </c>
      <c r="C14" s="0" t="n">
        <v>5</v>
      </c>
      <c r="E14" s="0" t="n">
        <f aca="false">VLOOKUP(B14,prh!A:H,8,FALSE())</f>
        <v>2.5</v>
      </c>
      <c r="F14" s="0" t="e">
        <f aca="false">VLOOKUP(B14,'JCR Prat'!A:F,6,FALSE())</f>
        <v>#N/A</v>
      </c>
      <c r="G14" s="0" t="n">
        <f aca="false">IF(ISNUMBER(E14),IF(ISNUMBER(F14),MAX(E14,F14),E14),IF(ISNUMBER(F14),F14,"---"))</f>
        <v>2.5</v>
      </c>
      <c r="H14" s="0" t="n">
        <f aca="false">IF(ISERROR(VLOOKUP(B14,'200785156'!B:B,1,FALSE())),0,1)</f>
        <v>0</v>
      </c>
      <c r="I14" s="0" t="n">
        <f aca="false">IF(ISERROR(VLOOKUP(B14,'200782134'!B:B,1,FALSE())),0,1)</f>
        <v>0</v>
      </c>
      <c r="J14" s="0" t="n">
        <f aca="false">IF(ISERROR(VLOOKUP(B14,'200753581'!B:B,1,FALSE())),0,1)</f>
        <v>1</v>
      </c>
      <c r="K14" s="0" t="n">
        <f aca="false">H14+I14+J14</f>
        <v>1</v>
      </c>
      <c r="L14" s="0" t="n">
        <f aca="false">1-K14</f>
        <v>0</v>
      </c>
      <c r="M14" s="0" t="s">
        <v>677</v>
      </c>
      <c r="N14" s="0" t="s">
        <v>677</v>
      </c>
    </row>
    <row r="15" customFormat="false" ht="12.75" hidden="false" customHeight="false" outlineLevel="0" collapsed="false">
      <c r="A15" s="0" t="str">
        <f aca="false">VLOOKUP(B15,Inscritos!A:B,2,FALSE())</f>
        <v>Rui Miguel Fernandes Varela</v>
      </c>
      <c r="B15" s="0" t="n">
        <v>29253</v>
      </c>
      <c r="C15" s="0" t="n">
        <v>5</v>
      </c>
      <c r="E15" s="0" t="n">
        <f aca="false">VLOOKUP(B15,prh!A:H,8,FALSE())</f>
        <v>1.25</v>
      </c>
      <c r="F15" s="0" t="e">
        <f aca="false">VLOOKUP(B15,'JCR Prat'!A:F,6,FALSE())</f>
        <v>#N/A</v>
      </c>
      <c r="G15" s="0" t="n">
        <f aca="false">IF(ISNUMBER(E15),IF(ISNUMBER(F15),MAX(E15,F15),E15),IF(ISNUMBER(F15),F15,"---"))</f>
        <v>1.25</v>
      </c>
      <c r="H15" s="0" t="n">
        <f aca="false">IF(ISERROR(VLOOKUP(B15,'200785156'!B:B,1,FALSE())),0,1)</f>
        <v>0</v>
      </c>
      <c r="I15" s="0" t="n">
        <f aca="false">IF(ISERROR(VLOOKUP(B15,'200782134'!B:B,1,FALSE())),0,1)</f>
        <v>0</v>
      </c>
      <c r="J15" s="0" t="n">
        <f aca="false">IF(ISERROR(VLOOKUP(B15,'200753581'!B:B,1,FALSE())),0,1)</f>
        <v>1</v>
      </c>
      <c r="K15" s="0" t="n">
        <f aca="false">H15+I15+J15</f>
        <v>1</v>
      </c>
      <c r="L15" s="0" t="n">
        <f aca="false">1-K15</f>
        <v>0</v>
      </c>
      <c r="M15" s="0" t="s">
        <v>677</v>
      </c>
      <c r="N15" s="0" t="s">
        <v>677</v>
      </c>
    </row>
    <row r="16" customFormat="false" ht="12.75" hidden="false" customHeight="false" outlineLevel="0" collapsed="false">
      <c r="A16" s="0" t="str">
        <f aca="false">VLOOKUP(B16,Inscritos!A:B,2,FALSE())</f>
        <v>Joana da Silva Carvalho</v>
      </c>
      <c r="B16" s="0" t="n">
        <v>47079</v>
      </c>
      <c r="C16" s="0" t="n">
        <v>5</v>
      </c>
      <c r="E16" s="0" t="n">
        <f aca="false">VLOOKUP(B16,prh!A:H,8,FALSE())</f>
        <v>14</v>
      </c>
      <c r="F16" s="0" t="n">
        <f aca="false">VLOOKUP(B16,'JCR Prat'!A:F,6,FALSE())</f>
        <v>14</v>
      </c>
      <c r="G16" s="0" t="n">
        <f aca="false">IF(ISNUMBER(E16),IF(ISNUMBER(F16),MAX(E16,F16),E16),IF(ISNUMBER(F16),F16,"---"))</f>
        <v>14</v>
      </c>
      <c r="H16" s="0" t="n">
        <f aca="false">IF(ISERROR(VLOOKUP(B16,'200785156'!B:B,1,FALSE())),0,1)</f>
        <v>0</v>
      </c>
      <c r="I16" s="0" t="n">
        <f aca="false">IF(ISERROR(VLOOKUP(B16,'200782134'!B:B,1,FALSE())),0,1)</f>
        <v>0</v>
      </c>
      <c r="J16" s="0" t="n">
        <f aca="false">IF(ISERROR(VLOOKUP(B16,'200753581'!B:B,1,FALSE())),0,1)</f>
        <v>1</v>
      </c>
      <c r="K16" s="0" t="n">
        <f aca="false">H16+I16+J16</f>
        <v>1</v>
      </c>
      <c r="L16" s="0" t="n">
        <f aca="false">1-K16</f>
        <v>0</v>
      </c>
      <c r="M16" s="0" t="s">
        <v>677</v>
      </c>
      <c r="N16" s="0" t="s">
        <v>677</v>
      </c>
    </row>
    <row r="17" customFormat="false" ht="12.75" hidden="false" customHeight="false" outlineLevel="0" collapsed="false">
      <c r="A17" s="0" t="str">
        <f aca="false">VLOOKUP(B17,Inscritos!A:B,2,FALSE())</f>
        <v>Luis Alexandre Ferreira da Silva Machado</v>
      </c>
      <c r="B17" s="0" t="n">
        <v>40604</v>
      </c>
      <c r="C17" s="0" t="n">
        <v>5</v>
      </c>
      <c r="E17" s="0" t="n">
        <f aca="false">VLOOKUP(B17,prh!A:H,8,FALSE())</f>
        <v>10</v>
      </c>
      <c r="F17" s="0" t="n">
        <f aca="false">VLOOKUP(B17,'JCR Prat'!A:F,6,FALSE())</f>
        <v>10</v>
      </c>
      <c r="G17" s="0" t="n">
        <f aca="false">IF(ISNUMBER(E17),IF(ISNUMBER(F17),MAX(E17,F17),E17),IF(ISNUMBER(F17),F17,"---"))</f>
        <v>10</v>
      </c>
      <c r="H17" s="0" t="n">
        <f aca="false">IF(ISERROR(VLOOKUP(B17,'200785156'!B:B,1,FALSE())),0,1)</f>
        <v>0</v>
      </c>
      <c r="I17" s="0" t="n">
        <f aca="false">IF(ISERROR(VLOOKUP(B17,'200782134'!B:B,1,FALSE())),0,1)</f>
        <v>0</v>
      </c>
      <c r="J17" s="0" t="n">
        <f aca="false">IF(ISERROR(VLOOKUP(B17,'200753581'!B:B,1,FALSE())),0,1)</f>
        <v>1</v>
      </c>
      <c r="K17" s="0" t="n">
        <f aca="false">H17+I17+J17</f>
        <v>1</v>
      </c>
      <c r="L17" s="0" t="n">
        <f aca="false">1-K17</f>
        <v>0</v>
      </c>
      <c r="M17" s="0" t="s">
        <v>677</v>
      </c>
      <c r="N17" s="0" t="s">
        <v>677</v>
      </c>
    </row>
    <row r="18" customFormat="false" ht="12.75" hidden="false" customHeight="false" outlineLevel="0" collapsed="false">
      <c r="A18" s="0" t="str">
        <f aca="false">VLOOKUP(B18,Inscritos!A:B,2,FALSE())</f>
        <v>Mário Jorge Gonçalves Silva</v>
      </c>
      <c r="B18" s="0" t="n">
        <v>43537</v>
      </c>
      <c r="C18" s="0" t="n">
        <v>5</v>
      </c>
      <c r="E18" s="0" t="n">
        <f aca="false">VLOOKUP(B18,prh!A:H,8,FALSE())</f>
        <v>17</v>
      </c>
      <c r="F18" s="0" t="n">
        <f aca="false">VLOOKUP(B18,'JCR Prat'!A:F,6,FALSE())</f>
        <v>17</v>
      </c>
      <c r="G18" s="0" t="n">
        <f aca="false">IF(ISNUMBER(E18),IF(ISNUMBER(F18),MAX(E18,F18),E18),IF(ISNUMBER(F18),F18,"---"))</f>
        <v>17</v>
      </c>
      <c r="H18" s="0" t="n">
        <f aca="false">IF(ISERROR(VLOOKUP(B18,'200785156'!B:B,1,FALSE())),0,1)</f>
        <v>0</v>
      </c>
      <c r="I18" s="0" t="n">
        <f aca="false">IF(ISERROR(VLOOKUP(B18,'200782134'!B:B,1,FALSE())),0,1)</f>
        <v>0</v>
      </c>
      <c r="J18" s="0" t="n">
        <f aca="false">IF(ISERROR(VLOOKUP(B18,'200753581'!B:B,1,FALSE())),0,1)</f>
        <v>1</v>
      </c>
      <c r="K18" s="0" t="n">
        <f aca="false">H18+I18+J18</f>
        <v>1</v>
      </c>
      <c r="L18" s="0" t="n">
        <f aca="false">1-K18</f>
        <v>0</v>
      </c>
      <c r="M18" s="0" t="s">
        <v>677</v>
      </c>
      <c r="N18" s="0" t="s">
        <v>677</v>
      </c>
    </row>
    <row r="19" customFormat="false" ht="12.75" hidden="false" customHeight="false" outlineLevel="0" collapsed="false">
      <c r="A19" s="0" t="str">
        <f aca="false">VLOOKUP(B19,Inscritos!A:B,2,FALSE())</f>
        <v>Hélder Nuno Martins do Vale Tomé</v>
      </c>
      <c r="B19" s="0" t="n">
        <v>39503</v>
      </c>
      <c r="C19" s="0" t="n">
        <v>6</v>
      </c>
      <c r="E19" s="0" t="n">
        <f aca="false">VLOOKUP(B19,prh!A:H,8,FALSE())</f>
        <v>2.5</v>
      </c>
      <c r="F19" s="0" t="n">
        <f aca="false">VLOOKUP(B19,'JCR Prat'!A:F,6,FALSE())</f>
        <v>13</v>
      </c>
      <c r="G19" s="0" t="n">
        <f aca="false">IF(ISNUMBER(E19),IF(ISNUMBER(F19),MAX(E19,F19),E19),IF(ISNUMBER(F19),F19,"---"))</f>
        <v>13</v>
      </c>
      <c r="H19" s="0" t="n">
        <f aca="false">IF(ISERROR(VLOOKUP(B19,'200785156'!B:B,1,FALSE())),0,1)</f>
        <v>0</v>
      </c>
      <c r="I19" s="0" t="n">
        <f aca="false">IF(ISERROR(VLOOKUP(B19,'200782134'!B:B,1,FALSE())),0,1)</f>
        <v>0</v>
      </c>
      <c r="J19" s="0" t="n">
        <f aca="false">IF(ISERROR(VLOOKUP(B19,'200753581'!B:B,1,FALSE())),0,1)</f>
        <v>1</v>
      </c>
      <c r="K19" s="0" t="n">
        <f aca="false">H19+I19+J19</f>
        <v>1</v>
      </c>
      <c r="L19" s="0" t="n">
        <f aca="false">1-K19</f>
        <v>0</v>
      </c>
      <c r="M19" s="0" t="s">
        <v>677</v>
      </c>
      <c r="N19" s="0" t="s">
        <v>677</v>
      </c>
    </row>
    <row r="20" customFormat="false" ht="12.75" hidden="false" customHeight="false" outlineLevel="0" collapsed="false">
      <c r="A20" s="0" t="str">
        <f aca="false">VLOOKUP(B20,Inscritos!A:B,2,FALSE())</f>
        <v>José Miguel Carvalho Magalhães</v>
      </c>
      <c r="B20" s="0" t="n">
        <v>42235</v>
      </c>
      <c r="C20" s="0" t="n">
        <v>6</v>
      </c>
      <c r="E20" s="0" t="n">
        <f aca="false">VLOOKUP(B20,prh!A:H,8,FALSE())</f>
        <v>11</v>
      </c>
      <c r="F20" s="0" t="n">
        <f aca="false">VLOOKUP(B20,'JCR Prat'!A:F,6,FALSE())</f>
        <v>11</v>
      </c>
      <c r="G20" s="0" t="n">
        <f aca="false">IF(ISNUMBER(E20),IF(ISNUMBER(F20),MAX(E20,F20),E20),IF(ISNUMBER(F20),F20,"---"))</f>
        <v>11</v>
      </c>
      <c r="H20" s="0" t="n">
        <f aca="false">IF(ISERROR(VLOOKUP(B20,'200785156'!B:B,1,FALSE())),0,1)</f>
        <v>0</v>
      </c>
      <c r="I20" s="0" t="n">
        <f aca="false">IF(ISERROR(VLOOKUP(B20,'200782134'!B:B,1,FALSE())),0,1)</f>
        <v>0</v>
      </c>
      <c r="J20" s="0" t="n">
        <f aca="false">IF(ISERROR(VLOOKUP(B20,'200753581'!B:B,1,FALSE())),0,1)</f>
        <v>1</v>
      </c>
      <c r="K20" s="0" t="n">
        <f aca="false">H20+I20+J20</f>
        <v>1</v>
      </c>
      <c r="L20" s="0" t="n">
        <f aca="false">1-K20</f>
        <v>0</v>
      </c>
      <c r="M20" s="0" t="s">
        <v>677</v>
      </c>
      <c r="N20" s="0" t="s">
        <v>677</v>
      </c>
    </row>
    <row r="21" customFormat="false" ht="12.75" hidden="false" customHeight="false" outlineLevel="0" collapsed="false">
      <c r="A21" s="0" t="str">
        <f aca="false">VLOOKUP(B21,Inscritos!A:B,2,FALSE())</f>
        <v>Paulo Roberto Gonçalves Campos</v>
      </c>
      <c r="B21" s="0" t="n">
        <v>42215</v>
      </c>
      <c r="C21" s="0" t="n">
        <v>6</v>
      </c>
      <c r="E21" s="0" t="n">
        <f aca="false">VLOOKUP(B21,prh!A:H,8,FALSE())</f>
        <v>2.5</v>
      </c>
      <c r="F21" s="0" t="n">
        <f aca="false">VLOOKUP(B21,'JCR Prat'!A:F,6,FALSE())</f>
        <v>14</v>
      </c>
      <c r="G21" s="0" t="n">
        <f aca="false">IF(ISNUMBER(E21),IF(ISNUMBER(F21),MAX(E21,F21),E21),IF(ISNUMBER(F21),F21,"---"))</f>
        <v>14</v>
      </c>
      <c r="H21" s="0" t="n">
        <f aca="false">IF(ISERROR(VLOOKUP(B21,'200785156'!B:B,1,FALSE())),0,1)</f>
        <v>0</v>
      </c>
      <c r="I21" s="0" t="n">
        <f aca="false">IF(ISERROR(VLOOKUP(B21,'200782134'!B:B,1,FALSE())),0,1)</f>
        <v>0</v>
      </c>
      <c r="J21" s="0" t="n">
        <f aca="false">IF(ISERROR(VLOOKUP(B21,'200753581'!B:B,1,FALSE())),0,1)</f>
        <v>1</v>
      </c>
      <c r="K21" s="0" t="n">
        <f aca="false">H21+I21+J21</f>
        <v>1</v>
      </c>
      <c r="L21" s="0" t="n">
        <f aca="false">1-K21</f>
        <v>0</v>
      </c>
      <c r="M21" s="0" t="s">
        <v>677</v>
      </c>
      <c r="N21" s="0" t="s">
        <v>677</v>
      </c>
    </row>
    <row r="22" customFormat="false" ht="12.75" hidden="false" customHeight="false" outlineLevel="0" collapsed="false">
      <c r="A22" s="0" t="str">
        <f aca="false">VLOOKUP(B22,Inscritos!A:B,2,FALSE())</f>
        <v>David Lourenço da Costa</v>
      </c>
      <c r="B22" s="0" t="n">
        <v>43110</v>
      </c>
      <c r="C22" s="0" t="n">
        <v>7</v>
      </c>
      <c r="E22" s="0" t="e">
        <f aca="false">VLOOKUP(B22,prh!A:H,8,FALSE())</f>
        <v>#N/A</v>
      </c>
      <c r="F22" s="0" t="n">
        <f aca="false">VLOOKUP(B22,'JCR Prat'!A:F,6,FALSE())</f>
        <v>9</v>
      </c>
      <c r="G22" s="0" t="n">
        <f aca="false">IF(ISNUMBER(E22),IF(ISNUMBER(F22),MAX(E22,F22),E22),IF(ISNUMBER(F22),F22,"---"))</f>
        <v>9</v>
      </c>
      <c r="H22" s="0" t="n">
        <f aca="false">IF(ISERROR(VLOOKUP(B22,'200785156'!B:B,1,FALSE())),0,1)</f>
        <v>0</v>
      </c>
      <c r="I22" s="0" t="n">
        <f aca="false">IF(ISERROR(VLOOKUP(B22,'200782134'!B:B,1,FALSE())),0,1)</f>
        <v>0</v>
      </c>
      <c r="J22" s="0" t="n">
        <f aca="false">IF(ISERROR(VLOOKUP(B22,'200753581'!B:B,1,FALSE())),0,1)</f>
        <v>1</v>
      </c>
      <c r="K22" s="0" t="n">
        <f aca="false">H22+I22+J22</f>
        <v>1</v>
      </c>
      <c r="L22" s="0" t="n">
        <f aca="false">1-K22</f>
        <v>0</v>
      </c>
      <c r="M22" s="0" t="s">
        <v>677</v>
      </c>
      <c r="N22" s="0" t="s">
        <v>677</v>
      </c>
    </row>
    <row r="23" customFormat="false" ht="12.75" hidden="false" customHeight="false" outlineLevel="0" collapsed="false">
      <c r="A23" s="0" t="str">
        <f aca="false">VLOOKUP(B23,Inscritos!A:B,2,FALSE())</f>
        <v>Bruno Miguel Pires Gonçalves</v>
      </c>
      <c r="B23" s="0" t="n">
        <v>43121</v>
      </c>
      <c r="C23" s="0" t="n">
        <v>7</v>
      </c>
      <c r="E23" s="0" t="e">
        <f aca="false">VLOOKUP(B23,prh!A:H,8,FALSE())</f>
        <v>#N/A</v>
      </c>
      <c r="F23" s="0" t="e">
        <f aca="false">VLOOKUP(B23,'JCR Prat'!A:F,6,FALSE())</f>
        <v>#N/A</v>
      </c>
      <c r="G23" s="0" t="str">
        <f aca="false">IF(ISNUMBER(E23),IF(ISNUMBER(F23),MAX(E23,F23),E23),IF(ISNUMBER(F23),F23,"---"))</f>
        <v>---</v>
      </c>
      <c r="H23" s="0" t="n">
        <f aca="false">IF(ISERROR(VLOOKUP(B23,'200785156'!B:B,1,FALSE())),0,1)</f>
        <v>0</v>
      </c>
      <c r="I23" s="0" t="n">
        <f aca="false">IF(ISERROR(VLOOKUP(B23,'200782134'!B:B,1,FALSE())),0,1)</f>
        <v>0</v>
      </c>
      <c r="J23" s="0" t="n">
        <f aca="false">IF(ISERROR(VLOOKUP(B23,'200753581'!B:B,1,FALSE())),0,1)</f>
        <v>1</v>
      </c>
      <c r="K23" s="0" t="n">
        <f aca="false">H23+I23+J23</f>
        <v>1</v>
      </c>
      <c r="L23" s="0" t="n">
        <f aca="false">1-K23</f>
        <v>0</v>
      </c>
      <c r="M23" s="0" t="s">
        <v>677</v>
      </c>
      <c r="N23" s="0" t="s">
        <v>677</v>
      </c>
    </row>
    <row r="24" customFormat="false" ht="12.75" hidden="false" customHeight="false" outlineLevel="0" collapsed="false">
      <c r="A24" s="0" t="str">
        <f aca="false">VLOOKUP(B24,Inscritos!A:B,2,FALSE())</f>
        <v>Michel Afonso Lobato</v>
      </c>
      <c r="B24" s="0" t="n">
        <v>43160</v>
      </c>
      <c r="C24" s="0" t="n">
        <v>7</v>
      </c>
      <c r="E24" s="0" t="n">
        <f aca="false">VLOOKUP(B24,prh!A:H,8,FALSE())</f>
        <v>9</v>
      </c>
      <c r="F24" s="0" t="n">
        <f aca="false">VLOOKUP(B24,'JCR Prat'!A:F,6,FALSE())</f>
        <v>9</v>
      </c>
      <c r="G24" s="0" t="n">
        <f aca="false">IF(ISNUMBER(E24),IF(ISNUMBER(F24),MAX(E24,F24),E24),IF(ISNUMBER(F24),F24,"---"))</f>
        <v>9</v>
      </c>
      <c r="H24" s="0" t="n">
        <f aca="false">IF(ISERROR(VLOOKUP(B24,'200785156'!B:B,1,FALSE())),0,1)</f>
        <v>0</v>
      </c>
      <c r="I24" s="0" t="n">
        <f aca="false">IF(ISERROR(VLOOKUP(B24,'200782134'!B:B,1,FALSE())),0,1)</f>
        <v>0</v>
      </c>
      <c r="J24" s="0" t="n">
        <f aca="false">IF(ISERROR(VLOOKUP(B24,'200753581'!B:B,1,FALSE())),0,1)</f>
        <v>1</v>
      </c>
      <c r="K24" s="0" t="n">
        <f aca="false">H24+I24+J24</f>
        <v>1</v>
      </c>
      <c r="L24" s="0" t="n">
        <f aca="false">1-K24</f>
        <v>0</v>
      </c>
      <c r="M24" s="0" t="s">
        <v>677</v>
      </c>
      <c r="N24" s="0" t="s">
        <v>677</v>
      </c>
    </row>
    <row r="25" customFormat="false" ht="12.75" hidden="false" customHeight="false" outlineLevel="0" collapsed="false">
      <c r="A25" s="0" t="str">
        <f aca="false">VLOOKUP(B25,Inscritos!A:B,2,FALSE())</f>
        <v>Dárcio Manuel Moreira Alves Gonçalves</v>
      </c>
      <c r="B25" s="0" t="n">
        <v>47080</v>
      </c>
      <c r="C25" s="2" t="n">
        <v>8</v>
      </c>
      <c r="D25" s="2"/>
      <c r="E25" s="2" t="e">
        <f aca="false">VLOOKUP(B25,prh!A:H,8,FALSE())</f>
        <v>#N/A</v>
      </c>
      <c r="F25" s="2" t="e">
        <f aca="false">VLOOKUP(B25,'JCR Prat'!A:F,6,FALSE())</f>
        <v>#N/A</v>
      </c>
      <c r="G25" s="2" t="str">
        <f aca="false">IF(ISNUMBER(E25),IF(ISNUMBER(F25),MAX(E25,F25),E25),IF(ISNUMBER(F25),F25,"---"))</f>
        <v>---</v>
      </c>
      <c r="H25" s="2" t="n">
        <f aca="false">IF(ISERROR(VLOOKUP(B25,'200785156'!B:B,1,FALSE())),0,1)</f>
        <v>0</v>
      </c>
      <c r="I25" s="2" t="n">
        <f aca="false">IF(ISERROR(VLOOKUP(B25,'200782134'!B:B,1,FALSE())),0,1)</f>
        <v>0</v>
      </c>
      <c r="J25" s="2" t="n">
        <f aca="false">IF(ISERROR(VLOOKUP(B25,'200753581'!B:B,1,FALSE())),0,1)</f>
        <v>1</v>
      </c>
      <c r="K25" s="2" t="n">
        <f aca="false">H25+I25+J25</f>
        <v>1</v>
      </c>
      <c r="L25" s="2" t="n">
        <f aca="false">1-K25</f>
        <v>0</v>
      </c>
      <c r="M25" s="0" t="e">
        <f aca="false">C25*0.6+G25*0.4</f>
        <v>#VALUE!</v>
      </c>
      <c r="N25" s="0" t="s">
        <v>677</v>
      </c>
    </row>
    <row r="26" customFormat="false" ht="12.75" hidden="false" customHeight="false" outlineLevel="0" collapsed="false">
      <c r="A26" s="0" t="str">
        <f aca="false">VLOOKUP(B26,Inscritos!A:B,2,FALSE())</f>
        <v>Pedro Simão Pregueiro Jerónimo</v>
      </c>
      <c r="B26" s="0" t="n">
        <v>47085</v>
      </c>
      <c r="C26" s="0" t="n">
        <v>8</v>
      </c>
      <c r="E26" s="0" t="e">
        <f aca="false">VLOOKUP(B26,prh!A:H,8,FALSE())</f>
        <v>#N/A</v>
      </c>
      <c r="F26" s="0" t="n">
        <f aca="false">VLOOKUP(B26,'JCR Prat'!A:F,6,FALSE())</f>
        <v>13</v>
      </c>
      <c r="G26" s="0" t="n">
        <f aca="false">IF(ISNUMBER(E26),IF(ISNUMBER(F26),MAX(E26,F26),E26),IF(ISNUMBER(F26),F26,"---"))</f>
        <v>13</v>
      </c>
      <c r="H26" s="0" t="n">
        <f aca="false">IF(ISERROR(VLOOKUP(B26,'200785156'!B:B,1,FALSE())),0,1)</f>
        <v>0</v>
      </c>
      <c r="I26" s="0" t="n">
        <f aca="false">IF(ISERROR(VLOOKUP(B26,'200782134'!B:B,1,FALSE())),0,1)</f>
        <v>0</v>
      </c>
      <c r="J26" s="0" t="n">
        <f aca="false">IF(ISERROR(VLOOKUP(B26,'200753581'!B:B,1,FALSE())),0,1)</f>
        <v>1</v>
      </c>
      <c r="K26" s="0" t="n">
        <f aca="false">H26+I26+J26</f>
        <v>1</v>
      </c>
      <c r="L26" s="0" t="n">
        <f aca="false">1-K26</f>
        <v>0</v>
      </c>
      <c r="M26" s="0" t="n">
        <f aca="false">C26*0.6+G26*0.4</f>
        <v>10</v>
      </c>
      <c r="N26" s="0" t="n">
        <v>10</v>
      </c>
    </row>
    <row r="27" customFormat="false" ht="12.75" hidden="false" customHeight="false" outlineLevel="0" collapsed="false">
      <c r="A27" s="0" t="str">
        <f aca="false">VLOOKUP(B27,Inscritos!A:B,2,FALSE())</f>
        <v>José Filipe Moreira da Silva Figueiredo</v>
      </c>
      <c r="B27" s="0" t="n">
        <v>47046</v>
      </c>
      <c r="C27" s="0" t="n">
        <v>8</v>
      </c>
      <c r="E27" s="0" t="n">
        <f aca="false">VLOOKUP(B27,prh!A:H,8,FALSE())</f>
        <v>12</v>
      </c>
      <c r="F27" s="0" t="n">
        <f aca="false">VLOOKUP(B27,'JCR Prat'!A:F,6,FALSE())</f>
        <v>12</v>
      </c>
      <c r="G27" s="0" t="n">
        <f aca="false">IF(ISNUMBER(E27),IF(ISNUMBER(F27),MAX(E27,F27),E27),IF(ISNUMBER(F27),F27,"---"))</f>
        <v>12</v>
      </c>
      <c r="H27" s="0" t="n">
        <f aca="false">IF(ISERROR(VLOOKUP(B27,'200785156'!B:B,1,FALSE())),0,1)</f>
        <v>0</v>
      </c>
      <c r="I27" s="0" t="n">
        <f aca="false">IF(ISERROR(VLOOKUP(B27,'200782134'!B:B,1,FALSE())),0,1)</f>
        <v>0</v>
      </c>
      <c r="J27" s="0" t="n">
        <f aca="false">IF(ISERROR(VLOOKUP(B27,'200753581'!B:B,1,FALSE())),0,1)</f>
        <v>1</v>
      </c>
      <c r="K27" s="0" t="n">
        <f aca="false">H27+I27+J27</f>
        <v>1</v>
      </c>
      <c r="L27" s="0" t="n">
        <f aca="false">1-K27</f>
        <v>0</v>
      </c>
      <c r="M27" s="0" t="n">
        <f aca="false">C27*0.6+G27*0.4</f>
        <v>9.6</v>
      </c>
      <c r="N27" s="0" t="n">
        <v>10</v>
      </c>
    </row>
    <row r="28" customFormat="false" ht="12.75" hidden="false" customHeight="false" outlineLevel="0" collapsed="false">
      <c r="A28" s="0" t="str">
        <f aca="false">VLOOKUP(B28,Inscritos!A:B,2,FALSE())</f>
        <v>Rui Pedro Fernandes da Costa e Silva</v>
      </c>
      <c r="B28" s="0" t="n">
        <v>47063</v>
      </c>
      <c r="C28" s="0" t="n">
        <v>9</v>
      </c>
      <c r="E28" s="0" t="n">
        <f aca="false">VLOOKUP(B28,prh!A:H,8,FALSE())</f>
        <v>13</v>
      </c>
      <c r="F28" s="0" t="n">
        <f aca="false">VLOOKUP(B28,'JCR Prat'!A:F,6,FALSE())</f>
        <v>13</v>
      </c>
      <c r="G28" s="0" t="n">
        <f aca="false">IF(ISNUMBER(E28),IF(ISNUMBER(F28),MAX(E28,F28),E28),IF(ISNUMBER(F28),F28,"---"))</f>
        <v>13</v>
      </c>
      <c r="H28" s="0" t="n">
        <f aca="false">IF(ISERROR(VLOOKUP(B28,'200785156'!B:B,1,FALSE())),0,1)</f>
        <v>0</v>
      </c>
      <c r="I28" s="0" t="n">
        <f aca="false">IF(ISERROR(VLOOKUP(B28,'200782134'!B:B,1,FALSE())),0,1)</f>
        <v>0</v>
      </c>
      <c r="J28" s="0" t="n">
        <f aca="false">IF(ISERROR(VLOOKUP(B28,'200753581'!B:B,1,FALSE())),0,1)</f>
        <v>1</v>
      </c>
      <c r="K28" s="0" t="n">
        <f aca="false">H28+I28+J28</f>
        <v>1</v>
      </c>
      <c r="L28" s="0" t="n">
        <f aca="false">1-K28</f>
        <v>0</v>
      </c>
      <c r="M28" s="0" t="n">
        <f aca="false">C28*0.6+G28*0.4</f>
        <v>10.6</v>
      </c>
      <c r="N28" s="0" t="n">
        <v>11</v>
      </c>
    </row>
    <row r="29" customFormat="false" ht="12.75" hidden="false" customHeight="false" outlineLevel="0" collapsed="false">
      <c r="A29" s="0" t="str">
        <f aca="false">VLOOKUP(B29,Inscritos!A:B,2,FALSE())</f>
        <v>Paulo Ricardo Rodrigues Fernandes</v>
      </c>
      <c r="B29" s="0" t="n">
        <v>41829</v>
      </c>
      <c r="C29" s="0" t="n">
        <v>9</v>
      </c>
      <c r="D29" s="0" t="s">
        <v>681</v>
      </c>
      <c r="E29" s="0" t="n">
        <f aca="false">VLOOKUP(B29,prh!A:H,8,FALSE())</f>
        <v>8</v>
      </c>
      <c r="F29" s="0" t="n">
        <f aca="false">VLOOKUP(B29,'JCR Prat'!A:F,6,FALSE())</f>
        <v>8</v>
      </c>
      <c r="G29" s="0" t="n">
        <f aca="false">IF(ISNUMBER(E29),IF(ISNUMBER(F29),MAX(E29,F29),E29),IF(ISNUMBER(F29),F29,"---"))</f>
        <v>8</v>
      </c>
      <c r="H29" s="0" t="n">
        <f aca="false">IF(ISERROR(VLOOKUP(B29,'200785156'!B:B,1,FALSE())),0,1)</f>
        <v>0</v>
      </c>
      <c r="I29" s="0" t="n">
        <f aca="false">IF(ISERROR(VLOOKUP(B29,'200782134'!B:B,1,FALSE())),0,1)</f>
        <v>0</v>
      </c>
      <c r="J29" s="0" t="n">
        <f aca="false">IF(ISERROR(VLOOKUP(B29,'200753581'!B:B,1,FALSE())),0,1)</f>
        <v>1</v>
      </c>
      <c r="K29" s="0" t="n">
        <f aca="false">H29+I29+J29</f>
        <v>1</v>
      </c>
      <c r="L29" s="0" t="n">
        <f aca="false">1-K29</f>
        <v>0</v>
      </c>
      <c r="M29" s="0" t="n">
        <f aca="false">C29*0.6+G29*0.4</f>
        <v>8.6</v>
      </c>
      <c r="N29" s="0" t="s">
        <v>677</v>
      </c>
    </row>
    <row r="30" customFormat="false" ht="12.75" hidden="false" customHeight="false" outlineLevel="0" collapsed="false">
      <c r="A30" s="0" t="str">
        <f aca="false">VLOOKUP(B30,Inscritos!A:B,2,FALSE())</f>
        <v>Luís Ricardo Gonçalves Teixeira</v>
      </c>
      <c r="B30" s="0" t="n">
        <v>42060</v>
      </c>
      <c r="C30" s="0" t="n">
        <v>9.5</v>
      </c>
      <c r="E30" s="0" t="n">
        <f aca="false">VLOOKUP(B30,prh!A:H,8,FALSE())</f>
        <v>11</v>
      </c>
      <c r="F30" s="0" t="n">
        <f aca="false">VLOOKUP(B30,'JCR Prat'!A:F,6,FALSE())</f>
        <v>11</v>
      </c>
      <c r="G30" s="0" t="n">
        <f aca="false">IF(ISNUMBER(E30),IF(ISNUMBER(F30),MAX(E30,F30),E30),IF(ISNUMBER(F30),F30,"---"))</f>
        <v>11</v>
      </c>
      <c r="H30" s="0" t="n">
        <f aca="false">IF(ISERROR(VLOOKUP(B30,'200785156'!B:B,1,FALSE())),0,1)</f>
        <v>0</v>
      </c>
      <c r="I30" s="0" t="n">
        <f aca="false">IF(ISERROR(VLOOKUP(B30,'200782134'!B:B,1,FALSE())),0,1)</f>
        <v>0</v>
      </c>
      <c r="J30" s="0" t="n">
        <f aca="false">IF(ISERROR(VLOOKUP(B30,'200753581'!B:B,1,FALSE())),0,1)</f>
        <v>1</v>
      </c>
      <c r="K30" s="0" t="n">
        <f aca="false">H30+I30+J30</f>
        <v>1</v>
      </c>
      <c r="L30" s="0" t="n">
        <f aca="false">1-K30</f>
        <v>0</v>
      </c>
      <c r="M30" s="0" t="n">
        <f aca="false">C30*0.6+G30*0.4</f>
        <v>10.1</v>
      </c>
      <c r="N30" s="0" t="n">
        <v>10</v>
      </c>
    </row>
    <row r="31" customFormat="false" ht="12.75" hidden="false" customHeight="false" outlineLevel="0" collapsed="false">
      <c r="A31" s="0" t="str">
        <f aca="false">VLOOKUP(B31,Inscritos!A:B,2,FALSE())</f>
        <v>João Manuel Fernandes da Silva Ribeiro</v>
      </c>
      <c r="B31" s="0" t="n">
        <v>47131</v>
      </c>
      <c r="C31" s="0" t="n">
        <v>10</v>
      </c>
      <c r="E31" s="0" t="n">
        <f aca="false">VLOOKUP(B31,prh!A:H,8,FALSE())</f>
        <v>16</v>
      </c>
      <c r="F31" s="0" t="n">
        <f aca="false">VLOOKUP(B31,'JCR Prat'!A:F,6,FALSE())</f>
        <v>16</v>
      </c>
      <c r="G31" s="0" t="n">
        <f aca="false">IF(ISNUMBER(E31),IF(ISNUMBER(F31),MAX(E31,F31),E31),IF(ISNUMBER(F31),F31,"---"))</f>
        <v>16</v>
      </c>
      <c r="H31" s="0" t="n">
        <f aca="false">IF(ISERROR(VLOOKUP(B31,'200785156'!B:B,1,FALSE())),0,1)</f>
        <v>0</v>
      </c>
      <c r="I31" s="0" t="n">
        <f aca="false">IF(ISERROR(VLOOKUP(B31,'200782134'!B:B,1,FALSE())),0,1)</f>
        <v>0</v>
      </c>
      <c r="J31" s="0" t="n">
        <f aca="false">IF(ISERROR(VLOOKUP(B31,'200753581'!B:B,1,FALSE())),0,1)</f>
        <v>1</v>
      </c>
      <c r="K31" s="0" t="n">
        <f aca="false">H31+I31+J31</f>
        <v>1</v>
      </c>
      <c r="L31" s="0" t="n">
        <f aca="false">1-K31</f>
        <v>0</v>
      </c>
      <c r="M31" s="0" t="n">
        <f aca="false">C31*0.6+G31*0.4</f>
        <v>12.4</v>
      </c>
      <c r="N31" s="0" t="n">
        <v>12</v>
      </c>
    </row>
    <row r="32" customFormat="false" ht="12.75" hidden="false" customHeight="false" outlineLevel="0" collapsed="false">
      <c r="A32" s="0" t="str">
        <f aca="false">VLOOKUP(B32,Inscritos!A:B,2,FALSE())</f>
        <v>Telmo Miguel Pires Pinto</v>
      </c>
      <c r="B32" s="0" t="n">
        <v>43211</v>
      </c>
      <c r="C32" s="0" t="n">
        <v>10</v>
      </c>
      <c r="D32" s="0" t="s">
        <v>681</v>
      </c>
      <c r="E32" s="0" t="n">
        <f aca="false">VLOOKUP(B32,prh!A:H,8,FALSE())</f>
        <v>18</v>
      </c>
      <c r="F32" s="0" t="n">
        <f aca="false">VLOOKUP(B32,'JCR Prat'!A:F,6,FALSE())</f>
        <v>18</v>
      </c>
      <c r="G32" s="0" t="n">
        <f aca="false">IF(ISNUMBER(E32),IF(ISNUMBER(F32),MAX(E32,F32),E32),IF(ISNUMBER(F32),F32,"---"))</f>
        <v>18</v>
      </c>
      <c r="H32" s="0" t="n">
        <f aca="false">IF(ISERROR(VLOOKUP(B32,'200785156'!B:B,1,FALSE())),0,1)</f>
        <v>0</v>
      </c>
      <c r="I32" s="0" t="n">
        <f aca="false">IF(ISERROR(VLOOKUP(B32,'200782134'!B:B,1,FALSE())),0,1)</f>
        <v>0</v>
      </c>
      <c r="J32" s="0" t="n">
        <f aca="false">IF(ISERROR(VLOOKUP(B32,'200753581'!B:B,1,FALSE())),0,1)</f>
        <v>1</v>
      </c>
      <c r="K32" s="0" t="n">
        <f aca="false">H32+I32+J32</f>
        <v>1</v>
      </c>
      <c r="L32" s="0" t="n">
        <f aca="false">1-K32</f>
        <v>0</v>
      </c>
      <c r="M32" s="0" t="n">
        <f aca="false">C32*0.6+G32*0.4</f>
        <v>13.2</v>
      </c>
      <c r="N32" s="0" t="n">
        <v>13</v>
      </c>
    </row>
    <row r="33" customFormat="false" ht="12.75" hidden="false" customHeight="false" outlineLevel="0" collapsed="false">
      <c r="A33" s="0" t="str">
        <f aca="false">VLOOKUP(B33,Inscritos!A:B,2,FALSE())</f>
        <v>Nelson Manuel Almeida Gonçalves</v>
      </c>
      <c r="B33" s="0" t="n">
        <v>47119</v>
      </c>
      <c r="C33" s="0" t="n">
        <v>10</v>
      </c>
      <c r="E33" s="0" t="n">
        <f aca="false">VLOOKUP(B33,prh!A:H,8,FALSE())</f>
        <v>2.5</v>
      </c>
      <c r="F33" s="0" t="e">
        <f aca="false">VLOOKUP(B33,'JCR Prat'!A:F,6,FALSE())</f>
        <v>#N/A</v>
      </c>
      <c r="G33" s="0" t="n">
        <f aca="false">IF(ISNUMBER(E33),IF(ISNUMBER(F33),MAX(E33,F33),E33),IF(ISNUMBER(F33),F33,"---"))</f>
        <v>2.5</v>
      </c>
      <c r="H33" s="0" t="n">
        <f aca="false">IF(ISERROR(VLOOKUP(B33,'200785156'!B:B,1,FALSE())),0,1)</f>
        <v>0</v>
      </c>
      <c r="I33" s="0" t="n">
        <f aca="false">IF(ISERROR(VLOOKUP(B33,'200782134'!B:B,1,FALSE())),0,1)</f>
        <v>0</v>
      </c>
      <c r="J33" s="0" t="n">
        <f aca="false">IF(ISERROR(VLOOKUP(B33,'200753581'!B:B,1,FALSE())),0,1)</f>
        <v>1</v>
      </c>
      <c r="K33" s="0" t="n">
        <f aca="false">H33+I33+J33</f>
        <v>1</v>
      </c>
      <c r="L33" s="0" t="n">
        <f aca="false">1-K33</f>
        <v>0</v>
      </c>
      <c r="M33" s="0" t="n">
        <f aca="false">C33*0.75+G33</f>
        <v>10</v>
      </c>
      <c r="N33" s="0" t="n">
        <v>10</v>
      </c>
    </row>
    <row r="34" customFormat="false" ht="12.75" hidden="false" customHeight="false" outlineLevel="0" collapsed="false">
      <c r="A34" s="0" t="str">
        <f aca="false">VLOOKUP(B34,Inscritos!A:B,2,FALSE())</f>
        <v>Joel Amorim Pinho</v>
      </c>
      <c r="B34" s="0" t="n">
        <v>43098</v>
      </c>
      <c r="C34" s="0" t="n">
        <v>11</v>
      </c>
      <c r="D34" s="0" t="s">
        <v>681</v>
      </c>
      <c r="E34" s="0" t="n">
        <f aca="false">VLOOKUP(B34,prh!A:H,8,FALSE())</f>
        <v>18</v>
      </c>
      <c r="F34" s="0" t="n">
        <f aca="false">VLOOKUP(B34,'JCR Prat'!A:F,6,FALSE())</f>
        <v>18</v>
      </c>
      <c r="G34" s="0" t="n">
        <f aca="false">IF(ISNUMBER(E34),IF(ISNUMBER(F34),MAX(E34,F34),E34),IF(ISNUMBER(F34),F34,"---"))</f>
        <v>18</v>
      </c>
      <c r="H34" s="0" t="n">
        <f aca="false">IF(ISERROR(VLOOKUP(B34,'200785156'!B:B,1,FALSE())),0,1)</f>
        <v>0</v>
      </c>
      <c r="I34" s="0" t="n">
        <f aca="false">IF(ISERROR(VLOOKUP(B34,'200782134'!B:B,1,FALSE())),0,1)</f>
        <v>0</v>
      </c>
      <c r="J34" s="0" t="n">
        <f aca="false">IF(ISERROR(VLOOKUP(B34,'200753581'!B:B,1,FALSE())),0,1)</f>
        <v>1</v>
      </c>
      <c r="K34" s="0" t="n">
        <f aca="false">H34+I34+J34</f>
        <v>1</v>
      </c>
      <c r="L34" s="0" t="n">
        <f aca="false">1-K34</f>
        <v>0</v>
      </c>
      <c r="M34" s="0" t="n">
        <f aca="false">C34*0.6+G34*0.4</f>
        <v>13.8</v>
      </c>
      <c r="N34" s="0" t="n">
        <v>14</v>
      </c>
    </row>
    <row r="35" customFormat="false" ht="12.75" hidden="false" customHeight="false" outlineLevel="0" collapsed="false">
      <c r="A35" s="0" t="str">
        <f aca="false">VLOOKUP(B35,Inscritos!A:B,2,FALSE())</f>
        <v>Pedro José Aragão Henriques</v>
      </c>
      <c r="B35" s="0" t="n">
        <v>40613</v>
      </c>
      <c r="C35" s="0" t="n">
        <v>11</v>
      </c>
      <c r="E35" s="0" t="n">
        <f aca="false">VLOOKUP(B35,prh!A:H,8,FALSE())</f>
        <v>16</v>
      </c>
      <c r="F35" s="0" t="n">
        <f aca="false">VLOOKUP(B35,'JCR Prat'!A:F,6,FALSE())</f>
        <v>16</v>
      </c>
      <c r="G35" s="0" t="n">
        <f aca="false">IF(ISNUMBER(E35),IF(ISNUMBER(F35),MAX(E35,F35),E35),IF(ISNUMBER(F35),F35,"---"))</f>
        <v>16</v>
      </c>
      <c r="H35" s="0" t="n">
        <f aca="false">IF(ISERROR(VLOOKUP(B35,'200785156'!B:B,1,FALSE())),0,1)</f>
        <v>0</v>
      </c>
      <c r="I35" s="0" t="n">
        <f aca="false">IF(ISERROR(VLOOKUP(B35,'200782134'!B:B,1,FALSE())),0,1)</f>
        <v>0</v>
      </c>
      <c r="J35" s="0" t="n">
        <f aca="false">IF(ISERROR(VLOOKUP(B35,'200753581'!B:B,1,FALSE())),0,1)</f>
        <v>1</v>
      </c>
      <c r="K35" s="0" t="n">
        <f aca="false">H35+I35+J35</f>
        <v>1</v>
      </c>
      <c r="L35" s="0" t="n">
        <f aca="false">1-K35</f>
        <v>0</v>
      </c>
      <c r="M35" s="0" t="n">
        <f aca="false">C35*0.6+G35*0.4</f>
        <v>13</v>
      </c>
      <c r="N35" s="0" t="n">
        <v>13</v>
      </c>
    </row>
    <row r="36" customFormat="false" ht="12.75" hidden="false" customHeight="false" outlineLevel="0" collapsed="false">
      <c r="A36" s="0" t="str">
        <f aca="false">VLOOKUP(B36,Inscritos!A:B,2,FALSE())</f>
        <v>Rui Filipe Pedro Quelhas</v>
      </c>
      <c r="B36" s="0" t="n">
        <v>47090</v>
      </c>
      <c r="C36" s="0" t="n">
        <v>11</v>
      </c>
      <c r="E36" s="0" t="n">
        <f aca="false">VLOOKUP(B36,prh!A:H,8,FALSE())</f>
        <v>9</v>
      </c>
      <c r="F36" s="0" t="n">
        <f aca="false">VLOOKUP(B36,'JCR Prat'!A:F,6,FALSE())</f>
        <v>9</v>
      </c>
      <c r="G36" s="0" t="n">
        <f aca="false">IF(ISNUMBER(E36),IF(ISNUMBER(F36),MAX(E36,F36),E36),IF(ISNUMBER(F36),F36,"---"))</f>
        <v>9</v>
      </c>
      <c r="H36" s="0" t="n">
        <f aca="false">IF(ISERROR(VLOOKUP(B36,'200785156'!B:B,1,FALSE())),0,1)</f>
        <v>0</v>
      </c>
      <c r="I36" s="0" t="n">
        <f aca="false">IF(ISERROR(VLOOKUP(B36,'200782134'!B:B,1,FALSE())),0,1)</f>
        <v>0</v>
      </c>
      <c r="J36" s="0" t="n">
        <f aca="false">IF(ISERROR(VLOOKUP(B36,'200753581'!B:B,1,FALSE())),0,1)</f>
        <v>1</v>
      </c>
      <c r="K36" s="0" t="n">
        <f aca="false">H36+I36+J36</f>
        <v>1</v>
      </c>
      <c r="L36" s="0" t="n">
        <f aca="false">1-K36</f>
        <v>0</v>
      </c>
      <c r="M36" s="0" t="n">
        <f aca="false">C36*0.6+G36*0.4</f>
        <v>10.2</v>
      </c>
      <c r="N36" s="0" t="n">
        <v>10</v>
      </c>
    </row>
    <row r="37" customFormat="false" ht="12.75" hidden="false" customHeight="false" outlineLevel="0" collapsed="false">
      <c r="A37" s="0" t="str">
        <f aca="false">VLOOKUP(B37,Inscritos!A:B,2,FALSE())</f>
        <v>João Pedro Cunha Gonçalves</v>
      </c>
      <c r="B37" s="0" t="n">
        <v>47099</v>
      </c>
      <c r="C37" s="0" t="n">
        <v>12</v>
      </c>
      <c r="E37" s="0" t="n">
        <f aca="false">VLOOKUP(B37,prh!A:H,8,FALSE())</f>
        <v>2.5</v>
      </c>
      <c r="F37" s="0" t="n">
        <f aca="false">VLOOKUP(B37,'JCR Prat'!A:F,6,FALSE())</f>
        <v>9</v>
      </c>
      <c r="G37" s="0" t="n">
        <v>2.5</v>
      </c>
      <c r="H37" s="0" t="n">
        <f aca="false">IF(ISERROR(VLOOKUP(B37,'200785156'!B:B,1,FALSE())),0,1)</f>
        <v>0</v>
      </c>
      <c r="I37" s="0" t="n">
        <f aca="false">IF(ISERROR(VLOOKUP(B37,'200782134'!B:B,1,FALSE())),0,1)</f>
        <v>0</v>
      </c>
      <c r="J37" s="0" t="n">
        <f aca="false">IF(ISERROR(VLOOKUP(B37,'200753581'!B:B,1,FALSE())),0,1)</f>
        <v>1</v>
      </c>
      <c r="K37" s="0" t="n">
        <f aca="false">H37+I37+J37</f>
        <v>1</v>
      </c>
      <c r="L37" s="0" t="n">
        <f aca="false">1-K37</f>
        <v>0</v>
      </c>
      <c r="M37" s="0" t="n">
        <f aca="false">C37*0.75+G37</f>
        <v>11.5</v>
      </c>
      <c r="N37" s="0" t="n">
        <v>12</v>
      </c>
    </row>
    <row r="38" customFormat="false" ht="12.75" hidden="false" customHeight="false" outlineLevel="0" collapsed="false">
      <c r="A38" s="0" t="s">
        <v>682</v>
      </c>
      <c r="B38" s="0" t="n">
        <v>43124</v>
      </c>
      <c r="C38" s="0" t="n">
        <v>12.5</v>
      </c>
      <c r="E38" s="0" t="e">
        <f aca="false">VLOOKUP(B38,prh!A:H,8,FALSE())</f>
        <v>#N/A</v>
      </c>
      <c r="F38" s="0" t="n">
        <f aca="false">VLOOKUP(B38,'JCR Prat'!A:F,6,FALSE())</f>
        <v>12</v>
      </c>
      <c r="G38" s="0" t="n">
        <f aca="false">IF(ISNUMBER(E38),IF(ISNUMBER(F38),MAX(E38,F38),E38),IF(ISNUMBER(F38),F38,"---"))</f>
        <v>12</v>
      </c>
      <c r="H38" s="0" t="n">
        <f aca="false">IF(ISERROR(VLOOKUP(B38,'200785156'!B:B,1,FALSE())),0,1)</f>
        <v>0</v>
      </c>
      <c r="I38" s="0" t="n">
        <f aca="false">IF(ISERROR(VLOOKUP(B38,'200782134'!B:B,1,FALSE())),0,1)</f>
        <v>0</v>
      </c>
      <c r="J38" s="0" t="n">
        <f aca="false">IF(ISERROR(VLOOKUP(B38,'200753581'!B:B,1,FALSE())),0,1)</f>
        <v>1</v>
      </c>
      <c r="K38" s="0" t="n">
        <f aca="false">H38+I38+J38</f>
        <v>1</v>
      </c>
      <c r="L38" s="0" t="n">
        <f aca="false">1-K38</f>
        <v>0</v>
      </c>
      <c r="M38" s="0" t="n">
        <f aca="false">C38*0.6+G38*0.4</f>
        <v>12.3</v>
      </c>
      <c r="N38" s="0" t="n">
        <v>12</v>
      </c>
    </row>
    <row r="39" customFormat="false" ht="12.75" hidden="false" customHeight="false" outlineLevel="0" collapsed="false">
      <c r="A39" s="0" t="str">
        <f aca="false">VLOOKUP(B39,Inscritos!A:B,2,FALSE())</f>
        <v>Boris Victorovitch Tchikoulaev</v>
      </c>
      <c r="B39" s="0" t="n">
        <v>47030</v>
      </c>
      <c r="C39" s="0" t="n">
        <v>13.5</v>
      </c>
      <c r="E39" s="0" t="e">
        <f aca="false">VLOOKUP(B39,prh!A:H,8,FALSE())</f>
        <v>#N/A</v>
      </c>
      <c r="F39" s="0" t="n">
        <f aca="false">VLOOKUP(B39,'JCR Prat'!A:F,6,FALSE())</f>
        <v>12</v>
      </c>
      <c r="G39" s="0" t="n">
        <f aca="false">IF(ISNUMBER(E39),IF(ISNUMBER(F39),MAX(E39,F39),E39),IF(ISNUMBER(F39),F39,"---"))</f>
        <v>12</v>
      </c>
      <c r="H39" s="0" t="n">
        <f aca="false">IF(ISERROR(VLOOKUP(B39,'200785156'!B:B,1,FALSE())),0,1)</f>
        <v>0</v>
      </c>
      <c r="I39" s="0" t="n">
        <f aca="false">IF(ISERROR(VLOOKUP(B39,'200782134'!B:B,1,FALSE())),0,1)</f>
        <v>0</v>
      </c>
      <c r="J39" s="0" t="n">
        <f aca="false">IF(ISERROR(VLOOKUP(B39,'200753581'!B:B,1,FALSE())),0,1)</f>
        <v>1</v>
      </c>
      <c r="K39" s="0" t="n">
        <f aca="false">H39+I39+J39</f>
        <v>1</v>
      </c>
      <c r="L39" s="0" t="n">
        <f aca="false">1-K39</f>
        <v>0</v>
      </c>
      <c r="M39" s="0" t="n">
        <f aca="false">C39*0.6+G39*0.4</f>
        <v>12.9</v>
      </c>
      <c r="N39" s="0" t="n">
        <v>13</v>
      </c>
    </row>
    <row r="40" customFormat="false" ht="12.75" hidden="false" customHeight="false" outlineLevel="0" collapsed="false">
      <c r="A40" s="0" t="str">
        <f aca="false">VLOOKUP(B40,Inscritos!A:B,2,FALSE())</f>
        <v>Rodrigo Mucha Carvalho</v>
      </c>
      <c r="B40" s="0" t="n">
        <v>38055</v>
      </c>
      <c r="C40" s="0" t="n">
        <v>15.7</v>
      </c>
      <c r="E40" s="0" t="n">
        <f aca="false">VLOOKUP(B40,prh!A:H,8,FALSE())</f>
        <v>0</v>
      </c>
      <c r="F40" s="0" t="n">
        <f aca="false">VLOOKUP(B40,'JCR Prat'!A:F,6,FALSE())</f>
        <v>10</v>
      </c>
      <c r="G40" s="0" t="n">
        <f aca="false">IF(ISNUMBER(E40),IF(ISNUMBER(F40),MAX(E40,F40),E40),IF(ISNUMBER(F40),F40,"---"))</f>
        <v>10</v>
      </c>
      <c r="H40" s="0" t="n">
        <f aca="false">IF(ISERROR(VLOOKUP(B40,'200785156'!B:B,1,FALSE())),0,1)</f>
        <v>0</v>
      </c>
      <c r="I40" s="0" t="n">
        <f aca="false">IF(ISERROR(VLOOKUP(B40,'200782134'!B:B,1,FALSE())),0,1)</f>
        <v>0</v>
      </c>
      <c r="J40" s="0" t="n">
        <f aca="false">IF(ISERROR(VLOOKUP(B40,'200753581'!B:B,1,FALSE())),0,1)</f>
        <v>1</v>
      </c>
      <c r="K40" s="0" t="n">
        <f aca="false">H40+I40+J40</f>
        <v>1</v>
      </c>
      <c r="L40" s="0" t="n">
        <f aca="false">1-K40</f>
        <v>0</v>
      </c>
      <c r="M40" s="0" t="n">
        <f aca="false">C40*0.6+G40*0.4</f>
        <v>13.42</v>
      </c>
      <c r="N40" s="0" t="n">
        <v>14</v>
      </c>
    </row>
    <row r="41" customFormat="false" ht="12.75" hidden="false" customHeight="false" outlineLevel="0" collapsed="false">
      <c r="A41" s="0" t="str">
        <f aca="false">VLOOKUP(B41,Inscritos!A:B,2,FALSE())</f>
        <v>Raquel da Silva Felgueiras</v>
      </c>
      <c r="B41" s="0" t="n">
        <v>49380</v>
      </c>
      <c r="C41" s="0" t="n">
        <v>0</v>
      </c>
      <c r="E41" s="0" t="n">
        <f aca="false">VLOOKUP(B41,prh!A:H,8,FALSE())</f>
        <v>2</v>
      </c>
      <c r="F41" s="0" t="e">
        <f aca="false">VLOOKUP(B41,'JCR Prat'!A:F,6,FALSE())</f>
        <v>#N/A</v>
      </c>
      <c r="G41" s="0" t="n">
        <f aca="false">IF(ISNUMBER(E41),IF(ISNUMBER(F41),MAX(E41,F41),E41),IF(ISNUMBER(F41),F41,"---"))</f>
        <v>2</v>
      </c>
      <c r="H41" s="0" t="n">
        <f aca="false">IF(ISERROR(VLOOKUP(B41,'200785156'!B:B,1,FALSE())),0,1)</f>
        <v>0</v>
      </c>
      <c r="I41" s="0" t="n">
        <f aca="false">IF(ISERROR(VLOOKUP(B41,'200782134'!B:B,1,FALSE())),0,1)</f>
        <v>1</v>
      </c>
      <c r="J41" s="0" t="n">
        <f aca="false">IF(ISERROR(VLOOKUP(B41,'200753581'!B:B,1,FALSE())),0,1)</f>
        <v>0</v>
      </c>
      <c r="K41" s="0" t="n">
        <f aca="false">H41+I41+J41</f>
        <v>1</v>
      </c>
      <c r="L41" s="0" t="n">
        <f aca="false">1-K41</f>
        <v>0</v>
      </c>
      <c r="M41" s="0" t="s">
        <v>677</v>
      </c>
      <c r="N41" s="0" t="s">
        <v>677</v>
      </c>
    </row>
    <row r="42" customFormat="false" ht="12.75" hidden="false" customHeight="false" outlineLevel="0" collapsed="false">
      <c r="A42" s="0" t="str">
        <f aca="false">VLOOKUP(B42,Inscritos!A:B,2,FALSE())</f>
        <v>Sandro Emanuel da Silva Rebelo Joaquim</v>
      </c>
      <c r="B42" s="0" t="n">
        <v>50498</v>
      </c>
      <c r="C42" s="0" t="n">
        <v>0</v>
      </c>
      <c r="E42" s="0" t="n">
        <f aca="false">VLOOKUP(B42,prh!A:H,8,FALSE())</f>
        <v>0</v>
      </c>
      <c r="F42" s="0" t="e">
        <f aca="false">VLOOKUP(B42,'JCR Prat'!A:F,6,FALSE())</f>
        <v>#N/A</v>
      </c>
      <c r="G42" s="0" t="str">
        <f aca="false">IF(ISNUMBER(E42),IF(ISNUMBER(F42),MAX(E42,F42),E42),IF(ISNUMBER(F42),F42,"---"))</f>
        <v>---</v>
      </c>
      <c r="H42" s="0" t="n">
        <f aca="false">IF(ISERROR(VLOOKUP(B42,'200785156'!B:B,1,FALSE())),0,1)</f>
        <v>0</v>
      </c>
      <c r="I42" s="0" t="n">
        <f aca="false">IF(ISERROR(VLOOKUP(B42,'200782134'!B:B,1,FALSE())),0,1)</f>
        <v>1</v>
      </c>
      <c r="J42" s="0" t="n">
        <f aca="false">IF(ISERROR(VLOOKUP(B42,'200753581'!B:B,1,FALSE())),0,1)</f>
        <v>0</v>
      </c>
      <c r="K42" s="0" t="n">
        <f aca="false">H42+I42+J42</f>
        <v>1</v>
      </c>
      <c r="L42" s="0" t="n">
        <f aca="false">1-K42</f>
        <v>0</v>
      </c>
      <c r="M42" s="0" t="s">
        <v>677</v>
      </c>
      <c r="N42" s="0" t="s">
        <v>677</v>
      </c>
    </row>
    <row r="43" customFormat="false" ht="12.75" hidden="false" customHeight="false" outlineLevel="0" collapsed="false">
      <c r="A43" s="0" t="str">
        <f aca="false">VLOOKUP(B43,Inscritos!A:B,2,FALSE())</f>
        <v>Nuno Filipe Esteves Gomes</v>
      </c>
      <c r="B43" s="0" t="n">
        <v>49373</v>
      </c>
      <c r="C43" s="0" t="n">
        <v>1</v>
      </c>
      <c r="E43" s="0" t="n">
        <f aca="false">VLOOKUP(B43,prh!A:H,8,FALSE())</f>
        <v>2.5</v>
      </c>
      <c r="F43" s="0" t="e">
        <f aca="false">VLOOKUP(B43,'JCR Prat'!A:F,6,FALSE())</f>
        <v>#N/A</v>
      </c>
      <c r="G43" s="0" t="n">
        <f aca="false">IF(ISNUMBER(E43),IF(ISNUMBER(F43),MAX(E43,F43),E43),IF(ISNUMBER(F43),F43,"---"))</f>
        <v>2.5</v>
      </c>
      <c r="H43" s="0" t="n">
        <f aca="false">IF(ISERROR(VLOOKUP(B43,'200785156'!B:B,1,FALSE())),0,1)</f>
        <v>0</v>
      </c>
      <c r="I43" s="0" t="n">
        <f aca="false">IF(ISERROR(VLOOKUP(B43,'200782134'!B:B,1,FALSE())),0,1)</f>
        <v>1</v>
      </c>
      <c r="J43" s="0" t="n">
        <f aca="false">IF(ISERROR(VLOOKUP(B43,'200753581'!B:B,1,FALSE())),0,1)</f>
        <v>0</v>
      </c>
      <c r="K43" s="0" t="n">
        <f aca="false">H43+I43+J43</f>
        <v>1</v>
      </c>
      <c r="L43" s="0" t="n">
        <f aca="false">1-K43</f>
        <v>0</v>
      </c>
      <c r="M43" s="0" t="s">
        <v>677</v>
      </c>
      <c r="N43" s="0" t="s">
        <v>677</v>
      </c>
    </row>
    <row r="44" customFormat="false" ht="12.75" hidden="false" customHeight="false" outlineLevel="0" collapsed="false">
      <c r="A44" s="0" t="str">
        <f aca="false">VLOOKUP(B44,Inscritos!A:B,2,FALSE())</f>
        <v>Luís Miguel Loureiro Lopes de Araújo</v>
      </c>
      <c r="B44" s="0" t="n">
        <v>35365</v>
      </c>
      <c r="C44" s="0" t="n">
        <v>1</v>
      </c>
      <c r="E44" s="0" t="n">
        <f aca="false">VLOOKUP(B44,prh!A:H,8,FALSE())</f>
        <v>0</v>
      </c>
      <c r="F44" s="0" t="e">
        <f aca="false">VLOOKUP(B44,'JCR Prat'!A:F,6,FALSE())</f>
        <v>#N/A</v>
      </c>
      <c r="G44" s="0" t="str">
        <f aca="false">IF(ISNUMBER(E44),IF(ISNUMBER(F44),MAX(E44,F44),E44),IF(ISNUMBER(F44),F44,"---"))</f>
        <v>---</v>
      </c>
      <c r="H44" s="0" t="n">
        <f aca="false">IF(ISERROR(VLOOKUP(B44,'200785156'!B:B,1,FALSE())),0,1)</f>
        <v>0</v>
      </c>
      <c r="I44" s="0" t="n">
        <f aca="false">IF(ISERROR(VLOOKUP(B44,'200782134'!B:B,1,FALSE())),0,1)</f>
        <v>1</v>
      </c>
      <c r="J44" s="0" t="n">
        <f aca="false">IF(ISERROR(VLOOKUP(B44,'200753581'!B:B,1,FALSE())),0,1)</f>
        <v>0</v>
      </c>
      <c r="K44" s="0" t="n">
        <f aca="false">H44+I44+J44</f>
        <v>1</v>
      </c>
      <c r="L44" s="0" t="n">
        <f aca="false">1-K44</f>
        <v>0</v>
      </c>
      <c r="M44" s="0" t="s">
        <v>677</v>
      </c>
      <c r="N44" s="0" t="s">
        <v>677</v>
      </c>
    </row>
    <row r="45" customFormat="false" ht="12.75" hidden="false" customHeight="false" outlineLevel="0" collapsed="false">
      <c r="A45" s="0" t="str">
        <f aca="false">VLOOKUP(B45,Inscritos!A:B,2,FALSE())</f>
        <v>Andreia Sofia Figueira Carvalho</v>
      </c>
      <c r="B45" s="0" t="n">
        <v>47032</v>
      </c>
      <c r="C45" s="0" t="n">
        <v>2</v>
      </c>
      <c r="E45" s="0" t="e">
        <f aca="false">VLOOKUP(B45,prh!A:H,8,FALSE())</f>
        <v>#N/A</v>
      </c>
      <c r="F45" s="0" t="e">
        <f aca="false">VLOOKUP(B45,'JCR Prat'!A:F,6,FALSE())</f>
        <v>#N/A</v>
      </c>
      <c r="G45" s="0" t="str">
        <f aca="false">IF(ISNUMBER(E45),IF(ISNUMBER(F45),MAX(E45,F45),E45),IF(ISNUMBER(F45),F45,"---"))</f>
        <v>---</v>
      </c>
      <c r="H45" s="0" t="n">
        <f aca="false">IF(ISERROR(VLOOKUP(B45,'200785156'!B:B,1,FALSE())),0,1)</f>
        <v>0</v>
      </c>
      <c r="I45" s="0" t="n">
        <f aca="false">IF(ISERROR(VLOOKUP(B45,'200782134'!B:B,1,FALSE())),0,1)</f>
        <v>1</v>
      </c>
      <c r="J45" s="0" t="n">
        <f aca="false">IF(ISERROR(VLOOKUP(B45,'200753581'!B:B,1,FALSE())),0,1)</f>
        <v>0</v>
      </c>
      <c r="K45" s="0" t="n">
        <f aca="false">H45+I45+J45</f>
        <v>1</v>
      </c>
      <c r="L45" s="0" t="n">
        <f aca="false">1-K45</f>
        <v>0</v>
      </c>
      <c r="M45" s="0" t="s">
        <v>677</v>
      </c>
      <c r="N45" s="0" t="s">
        <v>677</v>
      </c>
    </row>
    <row r="46" customFormat="false" ht="12.75" hidden="false" customHeight="false" outlineLevel="0" collapsed="false">
      <c r="A46" s="0" t="str">
        <f aca="false">VLOOKUP(B46,Inscritos!A:B,2,FALSE())</f>
        <v>João Pedro Carmo Mortágua</v>
      </c>
      <c r="B46" s="0" t="n">
        <v>49346</v>
      </c>
      <c r="C46" s="0" t="n">
        <v>2</v>
      </c>
      <c r="E46" s="0" t="n">
        <f aca="false">VLOOKUP(B46,prh!A:H,8,FALSE())</f>
        <v>2.5</v>
      </c>
      <c r="F46" s="0" t="e">
        <f aca="false">VLOOKUP(B46,'JCR Prat'!A:F,6,FALSE())</f>
        <v>#N/A</v>
      </c>
      <c r="G46" s="0" t="n">
        <f aca="false">IF(ISNUMBER(E46),IF(ISNUMBER(F46),MAX(E46,F46),E46),IF(ISNUMBER(F46),F46,"---"))</f>
        <v>2.5</v>
      </c>
      <c r="H46" s="0" t="n">
        <f aca="false">IF(ISERROR(VLOOKUP(B46,'200785156'!B:B,1,FALSE())),0,1)</f>
        <v>0</v>
      </c>
      <c r="I46" s="0" t="n">
        <f aca="false">IF(ISERROR(VLOOKUP(B46,'200782134'!B:B,1,FALSE())),0,1)</f>
        <v>1</v>
      </c>
      <c r="J46" s="0" t="n">
        <f aca="false">IF(ISERROR(VLOOKUP(B46,'200753581'!B:B,1,FALSE())),0,1)</f>
        <v>0</v>
      </c>
      <c r="K46" s="0" t="n">
        <f aca="false">H46+I46+J46</f>
        <v>1</v>
      </c>
      <c r="L46" s="0" t="n">
        <f aca="false">1-K46</f>
        <v>0</v>
      </c>
      <c r="M46" s="0" t="s">
        <v>677</v>
      </c>
      <c r="N46" s="0" t="s">
        <v>677</v>
      </c>
    </row>
    <row r="47" customFormat="false" ht="12.75" hidden="false" customHeight="false" outlineLevel="0" collapsed="false">
      <c r="A47" s="0" t="str">
        <f aca="false">VLOOKUP(B47,Inscritos!A:B,2,FALSE())</f>
        <v>Maria Madalena Pacheco Gonçalves</v>
      </c>
      <c r="B47" s="0" t="n">
        <v>49388</v>
      </c>
      <c r="C47" s="0" t="n">
        <v>2</v>
      </c>
      <c r="E47" s="0" t="n">
        <f aca="false">VLOOKUP(B47,prh!A:H,8,FALSE())</f>
        <v>2.5</v>
      </c>
      <c r="F47" s="0" t="e">
        <f aca="false">VLOOKUP(B47,'JCR Prat'!A:F,6,FALSE())</f>
        <v>#N/A</v>
      </c>
      <c r="G47" s="0" t="n">
        <f aca="false">IF(ISNUMBER(E47),IF(ISNUMBER(F47),MAX(E47,F47),E47),IF(ISNUMBER(F47),F47,"---"))</f>
        <v>2.5</v>
      </c>
      <c r="H47" s="0" t="n">
        <f aca="false">IF(ISERROR(VLOOKUP(B47,'200785156'!B:B,1,FALSE())),0,1)</f>
        <v>0</v>
      </c>
      <c r="I47" s="0" t="n">
        <f aca="false">IF(ISERROR(VLOOKUP(B47,'200782134'!B:B,1,FALSE())),0,1)</f>
        <v>1</v>
      </c>
      <c r="J47" s="0" t="n">
        <f aca="false">IF(ISERROR(VLOOKUP(B47,'200753581'!B:B,1,FALSE())),0,1)</f>
        <v>0</v>
      </c>
      <c r="K47" s="0" t="n">
        <f aca="false">H47+I47+J47</f>
        <v>1</v>
      </c>
      <c r="L47" s="0" t="n">
        <f aca="false">1-K47</f>
        <v>0</v>
      </c>
      <c r="M47" s="0" t="s">
        <v>677</v>
      </c>
      <c r="N47" s="0" t="s">
        <v>677</v>
      </c>
    </row>
    <row r="48" customFormat="false" ht="12.75" hidden="false" customHeight="false" outlineLevel="0" collapsed="false">
      <c r="A48" s="0" t="str">
        <f aca="false">VLOOKUP(B48,Inscritos!A:B,2,FALSE())</f>
        <v>Renato Vítor Ferreira Castro</v>
      </c>
      <c r="B48" s="0" t="n">
        <v>49368</v>
      </c>
      <c r="C48" s="0" t="n">
        <v>2</v>
      </c>
      <c r="E48" s="0" t="n">
        <f aca="false">VLOOKUP(B48,prh!A:H,8,FALSE())</f>
        <v>3.75</v>
      </c>
      <c r="F48" s="0" t="e">
        <f aca="false">VLOOKUP(B48,'JCR Prat'!A:F,6,FALSE())</f>
        <v>#N/A</v>
      </c>
      <c r="G48" s="0" t="n">
        <f aca="false">IF(ISNUMBER(E48),IF(ISNUMBER(F48),MAX(E48,F48),E48),IF(ISNUMBER(F48),F48,"---"))</f>
        <v>3.75</v>
      </c>
      <c r="H48" s="0" t="n">
        <f aca="false">IF(ISERROR(VLOOKUP(B48,'200785156'!B:B,1,FALSE())),0,1)</f>
        <v>0</v>
      </c>
      <c r="I48" s="0" t="n">
        <f aca="false">IF(ISERROR(VLOOKUP(B48,'200782134'!B:B,1,FALSE())),0,1)</f>
        <v>1</v>
      </c>
      <c r="J48" s="0" t="n">
        <f aca="false">IF(ISERROR(VLOOKUP(B48,'200753581'!B:B,1,FALSE())),0,1)</f>
        <v>0</v>
      </c>
      <c r="K48" s="0" t="n">
        <f aca="false">H48+I48+J48</f>
        <v>1</v>
      </c>
      <c r="L48" s="0" t="n">
        <f aca="false">1-K48</f>
        <v>0</v>
      </c>
      <c r="M48" s="0" t="s">
        <v>677</v>
      </c>
      <c r="N48" s="0" t="s">
        <v>677</v>
      </c>
    </row>
    <row r="49" customFormat="false" ht="12.75" hidden="false" customHeight="false" outlineLevel="0" collapsed="false">
      <c r="A49" s="0" t="str">
        <f aca="false">VLOOKUP(B49,Inscritos!A:B,2,FALSE())</f>
        <v>Vítor Nuno Rodrigues Costa</v>
      </c>
      <c r="B49" s="0" t="n">
        <v>49418</v>
      </c>
      <c r="C49" s="0" t="n">
        <v>2</v>
      </c>
      <c r="E49" s="0" t="n">
        <f aca="false">VLOOKUP(B49,prh!A:H,8,FALSE())</f>
        <v>2</v>
      </c>
      <c r="F49" s="0" t="e">
        <f aca="false">VLOOKUP(B49,'JCR Prat'!A:F,6,FALSE())</f>
        <v>#N/A</v>
      </c>
      <c r="G49" s="0" t="n">
        <f aca="false">IF(ISNUMBER(E49),IF(ISNUMBER(F49),MAX(E49,F49),E49),IF(ISNUMBER(F49),F49,"---"))</f>
        <v>2</v>
      </c>
      <c r="H49" s="0" t="n">
        <f aca="false">IF(ISERROR(VLOOKUP(B49,'200785156'!B:B,1,FALSE())),0,1)</f>
        <v>0</v>
      </c>
      <c r="I49" s="0" t="n">
        <f aca="false">IF(ISERROR(VLOOKUP(B49,'200782134'!B:B,1,FALSE())),0,1)</f>
        <v>1</v>
      </c>
      <c r="J49" s="0" t="n">
        <f aca="false">IF(ISERROR(VLOOKUP(B49,'200753581'!B:B,1,FALSE())),0,1)</f>
        <v>0</v>
      </c>
      <c r="K49" s="0" t="n">
        <f aca="false">H49+I49+J49</f>
        <v>1</v>
      </c>
      <c r="L49" s="0" t="n">
        <f aca="false">1-K49</f>
        <v>0</v>
      </c>
      <c r="M49" s="0" t="s">
        <v>677</v>
      </c>
      <c r="N49" s="0" t="s">
        <v>677</v>
      </c>
    </row>
    <row r="50" customFormat="false" ht="12.75" hidden="false" customHeight="false" outlineLevel="0" collapsed="false">
      <c r="A50" s="0" t="str">
        <f aca="false">VLOOKUP(B50,Inscritos!A:B,2,FALSE())</f>
        <v>Raquel Gouveia Ribeiro</v>
      </c>
      <c r="B50" s="0" t="n">
        <v>49377</v>
      </c>
      <c r="C50" s="0" t="n">
        <v>3</v>
      </c>
      <c r="E50" s="0" t="n">
        <f aca="false">VLOOKUP(B50,prh!A:H,8,FALSE())</f>
        <v>2.5</v>
      </c>
      <c r="F50" s="0" t="e">
        <f aca="false">VLOOKUP(B50,'JCR Prat'!A:F,6,FALSE())</f>
        <v>#N/A</v>
      </c>
      <c r="G50" s="0" t="n">
        <f aca="false">IF(ISNUMBER(E50),IF(ISNUMBER(F50),MAX(E50,F50),E50),IF(ISNUMBER(F50),F50,"---"))</f>
        <v>2.5</v>
      </c>
      <c r="H50" s="0" t="n">
        <f aca="false">IF(ISERROR(VLOOKUP(B50,'200785156'!B:B,1,FALSE())),0,1)</f>
        <v>0</v>
      </c>
      <c r="I50" s="0" t="n">
        <f aca="false">IF(ISERROR(VLOOKUP(B50,'200782134'!B:B,1,FALSE())),0,1)</f>
        <v>1</v>
      </c>
      <c r="J50" s="0" t="n">
        <f aca="false">IF(ISERROR(VLOOKUP(B50,'200753581'!B:B,1,FALSE())),0,1)</f>
        <v>0</v>
      </c>
      <c r="K50" s="0" t="n">
        <f aca="false">H50+I50+J50</f>
        <v>1</v>
      </c>
      <c r="L50" s="0" t="n">
        <f aca="false">1-K50</f>
        <v>0</v>
      </c>
      <c r="M50" s="0" t="s">
        <v>677</v>
      </c>
      <c r="N50" s="0" t="s">
        <v>677</v>
      </c>
    </row>
    <row r="51" customFormat="false" ht="12.75" hidden="false" customHeight="false" outlineLevel="0" collapsed="false">
      <c r="A51" s="0" t="str">
        <f aca="false">VLOOKUP(B51,Inscritos!A:B,2,FALSE())</f>
        <v>Rui Soutelo Meira</v>
      </c>
      <c r="B51" s="0" t="n">
        <v>47116</v>
      </c>
      <c r="C51" s="0" t="n">
        <v>3</v>
      </c>
      <c r="E51" s="0" t="n">
        <f aca="false">VLOOKUP(B51,prh!A:H,8,FALSE())</f>
        <v>2</v>
      </c>
      <c r="F51" s="0" t="e">
        <f aca="false">VLOOKUP(B51,'JCR Prat'!A:F,6,FALSE())</f>
        <v>#N/A</v>
      </c>
      <c r="G51" s="0" t="n">
        <f aca="false">IF(ISNUMBER(E51),IF(ISNUMBER(F51),MAX(E51,F51),E51),IF(ISNUMBER(F51),F51,"---"))</f>
        <v>2</v>
      </c>
      <c r="H51" s="0" t="n">
        <f aca="false">IF(ISERROR(VLOOKUP(B51,'200785156'!B:B,1,FALSE())),0,1)</f>
        <v>0</v>
      </c>
      <c r="I51" s="0" t="n">
        <f aca="false">IF(ISERROR(VLOOKUP(B51,'200782134'!B:B,1,FALSE())),0,1)</f>
        <v>1</v>
      </c>
      <c r="J51" s="0" t="n">
        <f aca="false">IF(ISERROR(VLOOKUP(B51,'200753581'!B:B,1,FALSE())),0,1)</f>
        <v>0</v>
      </c>
      <c r="K51" s="0" t="n">
        <f aca="false">H51+I51+J51</f>
        <v>1</v>
      </c>
      <c r="L51" s="0" t="n">
        <f aca="false">1-K51</f>
        <v>0</v>
      </c>
      <c r="M51" s="0" t="s">
        <v>677</v>
      </c>
      <c r="N51" s="0" t="s">
        <v>677</v>
      </c>
    </row>
    <row r="52" customFormat="false" ht="12.75" hidden="false" customHeight="false" outlineLevel="0" collapsed="false">
      <c r="A52" s="0" t="str">
        <f aca="false">VLOOKUP(B52,Inscritos!A:B,2,FALSE())</f>
        <v>Sandro Cláudio Ferreira Rodrigues</v>
      </c>
      <c r="B52" s="0" t="n">
        <v>47112</v>
      </c>
      <c r="C52" s="0" t="n">
        <v>3</v>
      </c>
      <c r="E52" s="0" t="n">
        <f aca="false">VLOOKUP(B52,prh!A:H,8,FALSE())</f>
        <v>1.25</v>
      </c>
      <c r="F52" s="0" t="e">
        <f aca="false">VLOOKUP(B52,'JCR Prat'!A:F,6,FALSE())</f>
        <v>#N/A</v>
      </c>
      <c r="G52" s="0" t="n">
        <f aca="false">IF(ISNUMBER(E52),IF(ISNUMBER(F52),MAX(E52,F52),E52),IF(ISNUMBER(F52),F52,"---"))</f>
        <v>1.25</v>
      </c>
      <c r="H52" s="0" t="n">
        <f aca="false">IF(ISERROR(VLOOKUP(B52,'200785156'!B:B,1,FALSE())),0,1)</f>
        <v>0</v>
      </c>
      <c r="I52" s="0" t="n">
        <f aca="false">IF(ISERROR(VLOOKUP(B52,'200782134'!B:B,1,FALSE())),0,1)</f>
        <v>1</v>
      </c>
      <c r="J52" s="0" t="n">
        <f aca="false">IF(ISERROR(VLOOKUP(B52,'200753581'!B:B,1,FALSE())),0,1)</f>
        <v>0</v>
      </c>
      <c r="K52" s="0" t="n">
        <f aca="false">H52+I52+J52</f>
        <v>1</v>
      </c>
      <c r="L52" s="0" t="n">
        <f aca="false">1-K52</f>
        <v>0</v>
      </c>
      <c r="M52" s="0" t="s">
        <v>677</v>
      </c>
      <c r="N52" s="0" t="s">
        <v>677</v>
      </c>
    </row>
    <row r="53" customFormat="false" ht="12.75" hidden="false" customHeight="false" outlineLevel="0" collapsed="false">
      <c r="A53" s="0" t="str">
        <f aca="false">VLOOKUP(B53,Inscritos!A:B,2,FALSE())</f>
        <v>Jorge Miguel Fonseca Gonçalves</v>
      </c>
      <c r="B53" s="0" t="n">
        <v>49310</v>
      </c>
      <c r="C53" s="0" t="n">
        <v>4</v>
      </c>
      <c r="E53" s="0" t="n">
        <f aca="false">VLOOKUP(B53,prh!A:H,8,FALSE())</f>
        <v>2.5</v>
      </c>
      <c r="F53" s="0" t="e">
        <f aca="false">VLOOKUP(B53,'JCR Prat'!A:F,6,FALSE())</f>
        <v>#N/A</v>
      </c>
      <c r="G53" s="0" t="n">
        <f aca="false">IF(ISNUMBER(E53),IF(ISNUMBER(F53),MAX(E53,F53),E53),IF(ISNUMBER(F53),F53,"---"))</f>
        <v>2.5</v>
      </c>
      <c r="H53" s="0" t="n">
        <f aca="false">IF(ISERROR(VLOOKUP(B53,'200785156'!B:B,1,FALSE())),0,1)</f>
        <v>0</v>
      </c>
      <c r="I53" s="0" t="n">
        <f aca="false">IF(ISERROR(VLOOKUP(B53,'200782134'!B:B,1,FALSE())),0,1)</f>
        <v>1</v>
      </c>
      <c r="J53" s="0" t="n">
        <f aca="false">IF(ISERROR(VLOOKUP(B53,'200753581'!B:B,1,FALSE())),0,1)</f>
        <v>0</v>
      </c>
      <c r="K53" s="0" t="n">
        <f aca="false">H53+I53+J53</f>
        <v>1</v>
      </c>
      <c r="L53" s="0" t="n">
        <f aca="false">1-K53</f>
        <v>0</v>
      </c>
      <c r="M53" s="0" t="s">
        <v>677</v>
      </c>
      <c r="N53" s="0" t="s">
        <v>677</v>
      </c>
    </row>
    <row r="54" customFormat="false" ht="12.75" hidden="false" customHeight="false" outlineLevel="0" collapsed="false">
      <c r="A54" s="0" t="str">
        <f aca="false">VLOOKUP(B54,Inscritos!A:B,2,FALSE())</f>
        <v>Nuno Daniel Almendra Gomes Ferreira</v>
      </c>
      <c r="B54" s="0" t="n">
        <v>47426</v>
      </c>
      <c r="C54" s="0" t="n">
        <v>4</v>
      </c>
      <c r="E54" s="0" t="n">
        <f aca="false">VLOOKUP(B54,prh!A:H,8,FALSE())</f>
        <v>0</v>
      </c>
      <c r="F54" s="0" t="n">
        <f aca="false">VLOOKUP(B54,'JCR Prat'!A:F,6,FALSE())</f>
        <v>8</v>
      </c>
      <c r="G54" s="0" t="n">
        <f aca="false">IF(ISNUMBER(E54),IF(ISNUMBER(F54),MAX(E54,F54),E54),IF(ISNUMBER(F54),F54,"---"))</f>
        <v>8</v>
      </c>
      <c r="H54" s="0" t="n">
        <f aca="false">IF(ISERROR(VLOOKUP(B54,'200785156'!B:B,1,FALSE())),0,1)</f>
        <v>0</v>
      </c>
      <c r="I54" s="0" t="n">
        <f aca="false">IF(ISERROR(VLOOKUP(B54,'200782134'!B:B,1,FALSE())),0,1)</f>
        <v>1</v>
      </c>
      <c r="J54" s="0" t="n">
        <f aca="false">IF(ISERROR(VLOOKUP(B54,'200753581'!B:B,1,FALSE())),0,1)</f>
        <v>0</v>
      </c>
      <c r="K54" s="0" t="n">
        <f aca="false">H54+I54+J54</f>
        <v>1</v>
      </c>
      <c r="L54" s="0" t="n">
        <f aca="false">1-K54</f>
        <v>0</v>
      </c>
      <c r="M54" s="0" t="s">
        <v>677</v>
      </c>
      <c r="N54" s="0" t="s">
        <v>677</v>
      </c>
    </row>
    <row r="55" customFormat="false" ht="12.75" hidden="false" customHeight="false" outlineLevel="0" collapsed="false">
      <c r="A55" s="0" t="str">
        <f aca="false">VLOOKUP(B55,Inscritos!A:B,2,FALSE())</f>
        <v>Vasco André Mendes de Oliveira</v>
      </c>
      <c r="B55" s="0" t="n">
        <v>43205</v>
      </c>
      <c r="C55" s="0" t="n">
        <v>4</v>
      </c>
      <c r="E55" s="0" t="n">
        <f aca="false">VLOOKUP(B55,prh!A:H,8,FALSE())</f>
        <v>1.25</v>
      </c>
      <c r="F55" s="0" t="e">
        <f aca="false">VLOOKUP(B55,'JCR Prat'!A:F,6,FALSE())</f>
        <v>#N/A</v>
      </c>
      <c r="G55" s="0" t="n">
        <f aca="false">IF(ISNUMBER(E55),IF(ISNUMBER(F55),MAX(E55,F55),E55),IF(ISNUMBER(F55),F55,"---"))</f>
        <v>1.25</v>
      </c>
      <c r="H55" s="0" t="n">
        <f aca="false">IF(ISERROR(VLOOKUP(B55,'200785156'!B:B,1,FALSE())),0,1)</f>
        <v>0</v>
      </c>
      <c r="I55" s="0" t="n">
        <f aca="false">IF(ISERROR(VLOOKUP(B55,'200782134'!B:B,1,FALSE())),0,1)</f>
        <v>1</v>
      </c>
      <c r="J55" s="0" t="n">
        <f aca="false">IF(ISERROR(VLOOKUP(B55,'200753581'!B:B,1,FALSE())),0,1)</f>
        <v>0</v>
      </c>
      <c r="K55" s="0" t="n">
        <f aca="false">H55+I55+J55</f>
        <v>1</v>
      </c>
      <c r="L55" s="0" t="n">
        <f aca="false">1-K55</f>
        <v>0</v>
      </c>
      <c r="M55" s="0" t="s">
        <v>677</v>
      </c>
      <c r="N55" s="0" t="s">
        <v>677</v>
      </c>
    </row>
    <row r="56" customFormat="false" ht="12.75" hidden="false" customHeight="false" outlineLevel="0" collapsed="false">
      <c r="A56" s="0" t="str">
        <f aca="false">VLOOKUP(B56,Inscritos!A:B,2,FALSE())</f>
        <v>João Luis Leal Zamith de Passos</v>
      </c>
      <c r="B56" s="0" t="n">
        <v>49360</v>
      </c>
      <c r="C56" s="0" t="n">
        <v>5</v>
      </c>
      <c r="E56" s="0" t="n">
        <f aca="false">VLOOKUP(B56,prh!A:H,8,FALSE())</f>
        <v>2</v>
      </c>
      <c r="F56" s="0" t="e">
        <f aca="false">VLOOKUP(B56,'JCR Prat'!A:F,6,FALSE())</f>
        <v>#N/A</v>
      </c>
      <c r="G56" s="0" t="n">
        <f aca="false">IF(ISNUMBER(E56),IF(ISNUMBER(F56),MAX(E56,F56),E56),IF(ISNUMBER(F56),F56,"---"))</f>
        <v>2</v>
      </c>
      <c r="H56" s="0" t="n">
        <f aca="false">IF(ISERROR(VLOOKUP(B56,'200785156'!B:B,1,FALSE())),0,1)</f>
        <v>0</v>
      </c>
      <c r="I56" s="0" t="n">
        <f aca="false">IF(ISERROR(VLOOKUP(B56,'200782134'!B:B,1,FALSE())),0,1)</f>
        <v>1</v>
      </c>
      <c r="J56" s="0" t="n">
        <f aca="false">IF(ISERROR(VLOOKUP(B56,'200753581'!B:B,1,FALSE())),0,1)</f>
        <v>0</v>
      </c>
      <c r="K56" s="0" t="n">
        <f aca="false">H56+I56+J56</f>
        <v>1</v>
      </c>
      <c r="L56" s="0" t="n">
        <f aca="false">1-K56</f>
        <v>0</v>
      </c>
      <c r="M56" s="0" t="s">
        <v>677</v>
      </c>
      <c r="N56" s="0" t="s">
        <v>677</v>
      </c>
    </row>
    <row r="57" customFormat="false" ht="12.75" hidden="false" customHeight="false" outlineLevel="0" collapsed="false">
      <c r="A57" s="0" t="str">
        <f aca="false">VLOOKUP(B57,Inscritos!A:B,2,FALSE())</f>
        <v>Mario João Guedes Pinto</v>
      </c>
      <c r="B57" s="0" t="n">
        <v>49393</v>
      </c>
      <c r="C57" s="0" t="n">
        <v>5</v>
      </c>
      <c r="E57" s="0" t="n">
        <f aca="false">VLOOKUP(B57,prh!A:H,8,FALSE())</f>
        <v>0</v>
      </c>
      <c r="F57" s="0" t="e">
        <f aca="false">VLOOKUP(B57,'JCR Prat'!A:F,6,FALSE())</f>
        <v>#N/A</v>
      </c>
      <c r="G57" s="0" t="str">
        <f aca="false">IF(ISNUMBER(E57),IF(ISNUMBER(F57),MAX(E57,F57),E57),IF(ISNUMBER(F57),F57,"---"))</f>
        <v>---</v>
      </c>
      <c r="H57" s="0" t="n">
        <f aca="false">IF(ISERROR(VLOOKUP(B57,'200785156'!B:B,1,FALSE())),0,1)</f>
        <v>0</v>
      </c>
      <c r="I57" s="0" t="n">
        <f aca="false">IF(ISERROR(VLOOKUP(B57,'200782134'!B:B,1,FALSE())),0,1)</f>
        <v>1</v>
      </c>
      <c r="J57" s="0" t="n">
        <f aca="false">IF(ISERROR(VLOOKUP(B57,'200753581'!B:B,1,FALSE())),0,1)</f>
        <v>0</v>
      </c>
      <c r="K57" s="0" t="n">
        <f aca="false">H57+I57+J57</f>
        <v>1</v>
      </c>
      <c r="L57" s="0" t="n">
        <f aca="false">1-K57</f>
        <v>0</v>
      </c>
      <c r="M57" s="0" t="s">
        <v>677</v>
      </c>
      <c r="N57" s="0" t="s">
        <v>677</v>
      </c>
    </row>
    <row r="58" customFormat="false" ht="12.75" hidden="false" customHeight="false" outlineLevel="0" collapsed="false">
      <c r="A58" s="0" t="str">
        <f aca="false">VLOOKUP(B58,Inscritos!A:B,2,FALSE())</f>
        <v>Nuno Alexandre Campos Pereira da Silva</v>
      </c>
      <c r="B58" s="0" t="n">
        <v>49405</v>
      </c>
      <c r="C58" s="0" t="n">
        <v>5</v>
      </c>
      <c r="E58" s="0" t="n">
        <f aca="false">VLOOKUP(B58,prh!A:H,8,FALSE())</f>
        <v>3</v>
      </c>
      <c r="F58" s="0" t="e">
        <f aca="false">VLOOKUP(B58,'JCR Prat'!A:F,6,FALSE())</f>
        <v>#N/A</v>
      </c>
      <c r="G58" s="0" t="n">
        <f aca="false">IF(ISNUMBER(E58),IF(ISNUMBER(F58),MAX(E58,F58),E58),IF(ISNUMBER(F58),F58,"---"))</f>
        <v>3</v>
      </c>
      <c r="H58" s="0" t="n">
        <f aca="false">IF(ISERROR(VLOOKUP(B58,'200785156'!B:B,1,FALSE())),0,1)</f>
        <v>0</v>
      </c>
      <c r="I58" s="0" t="n">
        <f aca="false">IF(ISERROR(VLOOKUP(B58,'200782134'!B:B,1,FALSE())),0,1)</f>
        <v>1</v>
      </c>
      <c r="J58" s="0" t="n">
        <f aca="false">IF(ISERROR(VLOOKUP(B58,'200753581'!B:B,1,FALSE())),0,1)</f>
        <v>0</v>
      </c>
      <c r="K58" s="0" t="n">
        <f aca="false">H58+I58+J58</f>
        <v>1</v>
      </c>
      <c r="L58" s="0" t="n">
        <f aca="false">1-K58</f>
        <v>0</v>
      </c>
      <c r="M58" s="0" t="s">
        <v>677</v>
      </c>
      <c r="N58" s="0" t="s">
        <v>677</v>
      </c>
    </row>
    <row r="59" customFormat="false" ht="12.75" hidden="false" customHeight="false" outlineLevel="0" collapsed="false">
      <c r="A59" s="0" t="str">
        <f aca="false">VLOOKUP(B59,Inscritos!A:B,2,FALSE())</f>
        <v>Marco André Martins</v>
      </c>
      <c r="B59" s="0" t="n">
        <v>47125</v>
      </c>
      <c r="C59" s="0" t="n">
        <v>5</v>
      </c>
      <c r="E59" s="0" t="n">
        <f aca="false">VLOOKUP(B59,prh!A:H,8,FALSE())</f>
        <v>2.5</v>
      </c>
      <c r="F59" s="0" t="e">
        <f aca="false">VLOOKUP(B59,'JCR Prat'!A:F,6,FALSE())</f>
        <v>#N/A</v>
      </c>
      <c r="G59" s="0" t="n">
        <f aca="false">IF(ISNUMBER(E59),IF(ISNUMBER(F59),MAX(E59,F59),E59),IF(ISNUMBER(F59),F59,"---"))</f>
        <v>2.5</v>
      </c>
      <c r="H59" s="0" t="n">
        <f aca="false">IF(ISERROR(VLOOKUP(B59,'200785156'!B:B,1,FALSE())),0,1)</f>
        <v>0</v>
      </c>
      <c r="I59" s="0" t="n">
        <f aca="false">IF(ISERROR(VLOOKUP(B59,'200782134'!B:B,1,FALSE())),0,1)</f>
        <v>1</v>
      </c>
      <c r="J59" s="0" t="n">
        <f aca="false">IF(ISERROR(VLOOKUP(B59,'200753581'!B:B,1,FALSE())),0,1)</f>
        <v>0</v>
      </c>
      <c r="K59" s="0" t="n">
        <f aca="false">H59+I59+J59</f>
        <v>1</v>
      </c>
      <c r="L59" s="0" t="n">
        <f aca="false">1-K59</f>
        <v>0</v>
      </c>
      <c r="M59" s="0" t="s">
        <v>677</v>
      </c>
      <c r="N59" s="0" t="s">
        <v>677</v>
      </c>
    </row>
    <row r="60" customFormat="false" ht="12.75" hidden="false" customHeight="false" outlineLevel="0" collapsed="false">
      <c r="A60" s="0" t="str">
        <f aca="false">VLOOKUP(B60,Inscritos!A:B,2,FALSE())</f>
        <v>Pedro Filipe da Costa Machado</v>
      </c>
      <c r="B60" s="0" t="n">
        <v>49416</v>
      </c>
      <c r="C60" s="0" t="n">
        <v>5</v>
      </c>
      <c r="E60" s="0" t="n">
        <f aca="false">VLOOKUP(B60,prh!A:H,8,FALSE())</f>
        <v>2</v>
      </c>
      <c r="F60" s="0" t="e">
        <f aca="false">VLOOKUP(B60,'JCR Prat'!A:F,6,FALSE())</f>
        <v>#N/A</v>
      </c>
      <c r="G60" s="0" t="n">
        <f aca="false">IF(ISNUMBER(E60),IF(ISNUMBER(F60),MAX(E60,F60),E60),IF(ISNUMBER(F60),F60,"---"))</f>
        <v>2</v>
      </c>
      <c r="H60" s="0" t="n">
        <f aca="false">IF(ISERROR(VLOOKUP(B60,'200785156'!B:B,1,FALSE())),0,1)</f>
        <v>0</v>
      </c>
      <c r="I60" s="0" t="n">
        <f aca="false">IF(ISERROR(VLOOKUP(B60,'200782134'!B:B,1,FALSE())),0,1)</f>
        <v>1</v>
      </c>
      <c r="J60" s="0" t="n">
        <f aca="false">IF(ISERROR(VLOOKUP(B60,'200753581'!B:B,1,FALSE())),0,1)</f>
        <v>0</v>
      </c>
      <c r="K60" s="0" t="n">
        <f aca="false">H60+I60+J60</f>
        <v>1</v>
      </c>
      <c r="L60" s="0" t="n">
        <f aca="false">1-K60</f>
        <v>0</v>
      </c>
      <c r="M60" s="0" t="s">
        <v>677</v>
      </c>
      <c r="N60" s="0" t="s">
        <v>677</v>
      </c>
    </row>
    <row r="61" customFormat="false" ht="12.75" hidden="false" customHeight="false" outlineLevel="0" collapsed="false">
      <c r="A61" s="0" t="str">
        <f aca="false">VLOOKUP(B61,Inscritos!A:B,2,FALSE())</f>
        <v>André da Silva Faceira</v>
      </c>
      <c r="B61" s="0" t="n">
        <v>49314</v>
      </c>
      <c r="C61" s="0" t="n">
        <v>6</v>
      </c>
      <c r="E61" s="0" t="e">
        <f aca="false">VLOOKUP(B61,prh!A:H,8,FALSE())</f>
        <v>#N/A</v>
      </c>
      <c r="F61" s="0" t="e">
        <f aca="false">VLOOKUP(B61,'JCR Prat'!A:F,6,FALSE())</f>
        <v>#N/A</v>
      </c>
      <c r="G61" s="0" t="str">
        <f aca="false">IF(ISNUMBER(E61),IF(ISNUMBER(F61),MAX(E61,F61),E61),IF(ISNUMBER(F61),F61,"---"))</f>
        <v>---</v>
      </c>
      <c r="H61" s="0" t="n">
        <f aca="false">IF(ISERROR(VLOOKUP(B61,'200785156'!B:B,1,FALSE())),0,1)</f>
        <v>0</v>
      </c>
      <c r="I61" s="0" t="n">
        <f aca="false">IF(ISERROR(VLOOKUP(B61,'200782134'!B:B,1,FALSE())),0,1)</f>
        <v>1</v>
      </c>
      <c r="J61" s="0" t="n">
        <f aca="false">IF(ISERROR(VLOOKUP(B61,'200753581'!B:B,1,FALSE())),0,1)</f>
        <v>0</v>
      </c>
      <c r="K61" s="0" t="n">
        <f aca="false">H61+I61+J61</f>
        <v>1</v>
      </c>
      <c r="L61" s="0" t="n">
        <f aca="false">1-K61</f>
        <v>0</v>
      </c>
      <c r="M61" s="0" t="s">
        <v>677</v>
      </c>
      <c r="N61" s="0" t="s">
        <v>677</v>
      </c>
    </row>
    <row r="62" customFormat="false" ht="12.75" hidden="false" customHeight="false" outlineLevel="0" collapsed="false">
      <c r="A62" s="0" t="str">
        <f aca="false">VLOOKUP(B62,Inscritos!A:B,2,FALSE())</f>
        <v>Diogo Araújo Carvalho Vilaça Moreira</v>
      </c>
      <c r="B62" s="0" t="n">
        <v>49341</v>
      </c>
      <c r="C62" s="0" t="n">
        <v>6</v>
      </c>
      <c r="E62" s="0" t="e">
        <f aca="false">VLOOKUP(B62,prh!A:H,8,FALSE())</f>
        <v>#N/A</v>
      </c>
      <c r="F62" s="0" t="e">
        <f aca="false">VLOOKUP(B62,'JCR Prat'!A:F,6,FALSE())</f>
        <v>#N/A</v>
      </c>
      <c r="G62" s="0" t="str">
        <f aca="false">IF(ISNUMBER(E62),IF(ISNUMBER(F62),MAX(E62,F62),E62),IF(ISNUMBER(F62),F62,"---"))</f>
        <v>---</v>
      </c>
      <c r="H62" s="0" t="n">
        <f aca="false">IF(ISERROR(VLOOKUP(B62,'200785156'!B:B,1,FALSE())),0,1)</f>
        <v>0</v>
      </c>
      <c r="I62" s="0" t="n">
        <f aca="false">IF(ISERROR(VLOOKUP(B62,'200782134'!B:B,1,FALSE())),0,1)</f>
        <v>1</v>
      </c>
      <c r="J62" s="0" t="n">
        <f aca="false">IF(ISERROR(VLOOKUP(B62,'200753581'!B:B,1,FALSE())),0,1)</f>
        <v>0</v>
      </c>
      <c r="K62" s="0" t="n">
        <f aca="false">H62+I62+J62</f>
        <v>1</v>
      </c>
      <c r="L62" s="0" t="n">
        <f aca="false">1-K62</f>
        <v>0</v>
      </c>
      <c r="M62" s="0" t="s">
        <v>677</v>
      </c>
      <c r="N62" s="0" t="s">
        <v>677</v>
      </c>
    </row>
    <row r="63" customFormat="false" ht="12.75" hidden="false" customHeight="false" outlineLevel="0" collapsed="false">
      <c r="A63" s="0" t="str">
        <f aca="false">VLOOKUP(B63,Inscritos!A:B,2,FALSE())</f>
        <v>Nuno Edgar Cruz Cunha</v>
      </c>
      <c r="B63" s="0" t="n">
        <v>40633</v>
      </c>
      <c r="C63" s="0" t="n">
        <v>6</v>
      </c>
      <c r="E63" s="0" t="n">
        <f aca="false">VLOOKUP(B63,prh!A:H,8,FALSE())</f>
        <v>2.5</v>
      </c>
      <c r="F63" s="0" t="e">
        <f aca="false">VLOOKUP(B63,'JCR Prat'!A:F,6,FALSE())</f>
        <v>#N/A</v>
      </c>
      <c r="G63" s="0" t="n">
        <f aca="false">IF(ISNUMBER(E63),IF(ISNUMBER(F63),MAX(E63,F63),E63),IF(ISNUMBER(F63),F63,"---"))</f>
        <v>2.5</v>
      </c>
      <c r="H63" s="0" t="n">
        <f aca="false">IF(ISERROR(VLOOKUP(B63,'200785156'!B:B,1,FALSE())),0,1)</f>
        <v>0</v>
      </c>
      <c r="I63" s="0" t="n">
        <f aca="false">IF(ISERROR(VLOOKUP(B63,'200782134'!B:B,1,FALSE())),0,1)</f>
        <v>1</v>
      </c>
      <c r="J63" s="0" t="n">
        <f aca="false">IF(ISERROR(VLOOKUP(B63,'200753581'!B:B,1,FALSE())),0,1)</f>
        <v>0</v>
      </c>
      <c r="K63" s="0" t="n">
        <f aca="false">H63+I63+J63</f>
        <v>1</v>
      </c>
      <c r="L63" s="0" t="n">
        <f aca="false">1-K63</f>
        <v>0</v>
      </c>
      <c r="M63" s="0" t="s">
        <v>677</v>
      </c>
      <c r="N63" s="0" t="s">
        <v>677</v>
      </c>
    </row>
    <row r="64" customFormat="false" ht="12.75" hidden="false" customHeight="false" outlineLevel="0" collapsed="false">
      <c r="A64" s="0" t="str">
        <f aca="false">VLOOKUP(B64,Inscritos!A:B,2,FALSE())</f>
        <v>Rui Miguel da Silva Carvalho Malheiro Santos</v>
      </c>
      <c r="B64" s="0" t="n">
        <v>49399</v>
      </c>
      <c r="C64" s="0" t="n">
        <v>6</v>
      </c>
      <c r="E64" s="0" t="n">
        <f aca="false">VLOOKUP(B64,prh!A:H,8,FALSE())</f>
        <v>2.5</v>
      </c>
      <c r="F64" s="0" t="e">
        <f aca="false">VLOOKUP(B64,'JCR Prat'!A:F,6,FALSE())</f>
        <v>#N/A</v>
      </c>
      <c r="G64" s="0" t="n">
        <f aca="false">IF(ISNUMBER(E64),IF(ISNUMBER(F64),MAX(E64,F64),E64),IF(ISNUMBER(F64),F64,"---"))</f>
        <v>2.5</v>
      </c>
      <c r="H64" s="0" t="n">
        <f aca="false">IF(ISERROR(VLOOKUP(B64,'200785156'!B:B,1,FALSE())),0,1)</f>
        <v>0</v>
      </c>
      <c r="I64" s="0" t="n">
        <f aca="false">IF(ISERROR(VLOOKUP(B64,'200782134'!B:B,1,FALSE())),0,1)</f>
        <v>1</v>
      </c>
      <c r="J64" s="0" t="n">
        <f aca="false">IF(ISERROR(VLOOKUP(B64,'200753581'!B:B,1,FALSE())),0,1)</f>
        <v>0</v>
      </c>
      <c r="K64" s="0" t="n">
        <f aca="false">H64+I64+J64</f>
        <v>1</v>
      </c>
      <c r="L64" s="0" t="n">
        <f aca="false">1-K64</f>
        <v>0</v>
      </c>
      <c r="M64" s="0" t="s">
        <v>677</v>
      </c>
      <c r="N64" s="0" t="s">
        <v>677</v>
      </c>
    </row>
    <row r="65" customFormat="false" ht="12.75" hidden="false" customHeight="false" outlineLevel="0" collapsed="false">
      <c r="A65" s="0" t="str">
        <f aca="false">VLOOKUP(B65,Inscritos!A:B,2,FALSE())</f>
        <v>André Costa Freitas</v>
      </c>
      <c r="B65" s="0" t="n">
        <v>49352</v>
      </c>
      <c r="C65" s="0" t="n">
        <v>6</v>
      </c>
      <c r="E65" s="0" t="e">
        <f aca="false">VLOOKUP(B65,prh!A:H,8,FALSE())</f>
        <v>#N/A</v>
      </c>
      <c r="F65" s="0" t="e">
        <f aca="false">VLOOKUP(B65,'JCR Prat'!A:F,6,FALSE())</f>
        <v>#N/A</v>
      </c>
      <c r="G65" s="0" t="str">
        <f aca="false">IF(ISNUMBER(E65),IF(ISNUMBER(F65),MAX(E65,F65),E65),IF(ISNUMBER(F65),F65,"---"))</f>
        <v>---</v>
      </c>
      <c r="H65" s="0" t="n">
        <f aca="false">IF(ISERROR(VLOOKUP(B65,'200785156'!B:B,1,FALSE())),0,1)</f>
        <v>0</v>
      </c>
      <c r="I65" s="0" t="n">
        <f aca="false">IF(ISERROR(VLOOKUP(B65,'200782134'!B:B,1,FALSE())),0,1)</f>
        <v>1</v>
      </c>
      <c r="J65" s="0" t="n">
        <f aca="false">IF(ISERROR(VLOOKUP(B65,'200753581'!B:B,1,FALSE())),0,1)</f>
        <v>0</v>
      </c>
      <c r="K65" s="0" t="n">
        <f aca="false">H65+I65+J65</f>
        <v>1</v>
      </c>
      <c r="L65" s="0" t="n">
        <f aca="false">1-K65</f>
        <v>0</v>
      </c>
      <c r="M65" s="0" t="s">
        <v>677</v>
      </c>
      <c r="N65" s="0" t="s">
        <v>677</v>
      </c>
    </row>
    <row r="66" customFormat="false" ht="12.75" hidden="false" customHeight="false" outlineLevel="0" collapsed="false">
      <c r="A66" s="0" t="str">
        <f aca="false">VLOOKUP(B66,Inscritos!A:B,2,FALSE())</f>
        <v>Francisco André Guimarães Ribeiro</v>
      </c>
      <c r="B66" s="0" t="n">
        <v>49324</v>
      </c>
      <c r="C66" s="0" t="n">
        <v>6</v>
      </c>
      <c r="E66" s="0" t="e">
        <f aca="false">VLOOKUP(B66,prh!A:H,8,FALSE())</f>
        <v>#N/A</v>
      </c>
      <c r="F66" s="0" t="e">
        <f aca="false">VLOOKUP(B66,'JCR Prat'!A:F,6,FALSE())</f>
        <v>#N/A</v>
      </c>
      <c r="G66" s="0" t="str">
        <f aca="false">IF(ISNUMBER(E66),IF(ISNUMBER(F66),MAX(E66,F66),E66),IF(ISNUMBER(F66),F66,"---"))</f>
        <v>---</v>
      </c>
      <c r="H66" s="0" t="n">
        <f aca="false">IF(ISERROR(VLOOKUP(B66,'200785156'!B:B,1,FALSE())),0,1)</f>
        <v>0</v>
      </c>
      <c r="I66" s="0" t="n">
        <f aca="false">IF(ISERROR(VLOOKUP(B66,'200782134'!B:B,1,FALSE())),0,1)</f>
        <v>1</v>
      </c>
      <c r="J66" s="0" t="n">
        <f aca="false">IF(ISERROR(VLOOKUP(B66,'200753581'!B:B,1,FALSE())),0,1)</f>
        <v>0</v>
      </c>
      <c r="K66" s="0" t="n">
        <f aca="false">H66+I66+J66</f>
        <v>1</v>
      </c>
      <c r="L66" s="0" t="n">
        <f aca="false">1-K66</f>
        <v>0</v>
      </c>
      <c r="M66" s="0" t="s">
        <v>677</v>
      </c>
      <c r="N66" s="0" t="s">
        <v>677</v>
      </c>
    </row>
    <row r="67" customFormat="false" ht="12.75" hidden="false" customHeight="false" outlineLevel="0" collapsed="false">
      <c r="A67" s="0" t="str">
        <f aca="false">VLOOKUP(B67,Inscritos!A:B,2,FALSE())</f>
        <v>Jorge Miguel de Sousa Russo</v>
      </c>
      <c r="B67" s="0" t="n">
        <v>47394</v>
      </c>
      <c r="C67" s="0" t="n">
        <v>6</v>
      </c>
      <c r="E67" s="0" t="n">
        <f aca="false">VLOOKUP(B67,prh!A:H,8,FALSE())</f>
        <v>1.25</v>
      </c>
      <c r="F67" s="0" t="e">
        <f aca="false">VLOOKUP(B67,'JCR Prat'!A:F,6,FALSE())</f>
        <v>#N/A</v>
      </c>
      <c r="G67" s="0" t="n">
        <f aca="false">IF(ISNUMBER(E67),IF(ISNUMBER(F67),MAX(E67,F67),E67),IF(ISNUMBER(F67),F67,"---"))</f>
        <v>1.25</v>
      </c>
      <c r="H67" s="0" t="n">
        <f aca="false">IF(ISERROR(VLOOKUP(B67,'200785156'!B:B,1,FALSE())),0,1)</f>
        <v>0</v>
      </c>
      <c r="I67" s="0" t="n">
        <f aca="false">IF(ISERROR(VLOOKUP(B67,'200782134'!B:B,1,FALSE())),0,1)</f>
        <v>1</v>
      </c>
      <c r="J67" s="0" t="n">
        <f aca="false">IF(ISERROR(VLOOKUP(B67,'200753581'!B:B,1,FALSE())),0,1)</f>
        <v>0</v>
      </c>
      <c r="K67" s="0" t="n">
        <f aca="false">H67+I67+J67</f>
        <v>1</v>
      </c>
      <c r="L67" s="0" t="n">
        <f aca="false">1-K67</f>
        <v>0</v>
      </c>
      <c r="M67" s="0" t="s">
        <v>677</v>
      </c>
      <c r="N67" s="0" t="s">
        <v>677</v>
      </c>
    </row>
    <row r="68" customFormat="false" ht="12.75" hidden="false" customHeight="false" outlineLevel="0" collapsed="false">
      <c r="A68" s="0" t="str">
        <f aca="false">VLOOKUP(B68,Inscritos!A:B,2,FALSE())</f>
        <v>Paulo José da Silva Santos</v>
      </c>
      <c r="B68" s="0" t="n">
        <v>43507</v>
      </c>
      <c r="C68" s="0" t="n">
        <v>6</v>
      </c>
      <c r="E68" s="0" t="n">
        <f aca="false">VLOOKUP(B68,prh!A:H,8,FALSE())</f>
        <v>4.5</v>
      </c>
      <c r="F68" s="0" t="e">
        <f aca="false">VLOOKUP(B68,'JCR Prat'!A:F,6,FALSE())</f>
        <v>#N/A</v>
      </c>
      <c r="G68" s="0" t="n">
        <f aca="false">IF(ISNUMBER(E68),IF(ISNUMBER(F68),MAX(E68,F68),E68),IF(ISNUMBER(F68),F68,"---"))</f>
        <v>4.5</v>
      </c>
      <c r="H68" s="0" t="n">
        <f aca="false">IF(ISERROR(VLOOKUP(B68,'200785156'!B:B,1,FALSE())),0,1)</f>
        <v>0</v>
      </c>
      <c r="I68" s="0" t="n">
        <f aca="false">IF(ISERROR(VLOOKUP(B68,'200782134'!B:B,1,FALSE())),0,1)</f>
        <v>1</v>
      </c>
      <c r="J68" s="0" t="n">
        <f aca="false">IF(ISERROR(VLOOKUP(B68,'200753581'!B:B,1,FALSE())),0,1)</f>
        <v>0</v>
      </c>
      <c r="K68" s="0" t="n">
        <f aca="false">H68+I68+J68</f>
        <v>1</v>
      </c>
      <c r="L68" s="0" t="n">
        <f aca="false">1-K68</f>
        <v>0</v>
      </c>
      <c r="M68" s="0" t="s">
        <v>677</v>
      </c>
      <c r="N68" s="0" t="s">
        <v>677</v>
      </c>
    </row>
    <row r="69" customFormat="false" ht="12.75" hidden="false" customHeight="false" outlineLevel="0" collapsed="false">
      <c r="A69" s="0" t="str">
        <f aca="false">VLOOKUP(B69,Inscritos!A:B,2,FALSE())</f>
        <v>Ricardo Manuel Inácio Agra</v>
      </c>
      <c r="B69" s="0" t="n">
        <v>47069</v>
      </c>
      <c r="C69" s="0" t="n">
        <v>6</v>
      </c>
      <c r="E69" s="0" t="n">
        <f aca="false">VLOOKUP(B69,prh!A:H,8,FALSE())</f>
        <v>0</v>
      </c>
      <c r="F69" s="0" t="e">
        <f aca="false">VLOOKUP(B69,'JCR Prat'!A:F,6,FALSE())</f>
        <v>#N/A</v>
      </c>
      <c r="G69" s="0" t="str">
        <f aca="false">IF(ISNUMBER(E69),IF(ISNUMBER(F69),MAX(E69,F69),E69),IF(ISNUMBER(F69),F69,"---"))</f>
        <v>---</v>
      </c>
      <c r="H69" s="0" t="n">
        <f aca="false">IF(ISERROR(VLOOKUP(B69,'200785156'!B:B,1,FALSE())),0,1)</f>
        <v>0</v>
      </c>
      <c r="I69" s="0" t="n">
        <f aca="false">IF(ISERROR(VLOOKUP(B69,'200782134'!B:B,1,FALSE())),0,1)</f>
        <v>1</v>
      </c>
      <c r="J69" s="0" t="n">
        <f aca="false">IF(ISERROR(VLOOKUP(B69,'200753581'!B:B,1,FALSE())),0,1)</f>
        <v>0</v>
      </c>
      <c r="K69" s="0" t="n">
        <f aca="false">H69+I69+J69</f>
        <v>1</v>
      </c>
      <c r="L69" s="0" t="n">
        <f aca="false">1-K69</f>
        <v>0</v>
      </c>
      <c r="M69" s="0" t="s">
        <v>677</v>
      </c>
      <c r="N69" s="0" t="s">
        <v>677</v>
      </c>
    </row>
    <row r="70" customFormat="false" ht="12.75" hidden="false" customHeight="false" outlineLevel="0" collapsed="false">
      <c r="A70" s="0" t="str">
        <f aca="false">VLOOKUP(B70,Inscritos!A:B,2,FALSE())</f>
        <v>Gustavo Miguel Costa Pereira Reis Azevedo</v>
      </c>
      <c r="B70" s="0" t="n">
        <v>49312</v>
      </c>
      <c r="C70" s="0" t="n">
        <v>7</v>
      </c>
      <c r="E70" s="0" t="n">
        <f aca="false">VLOOKUP(B70,prh!A:H,8,FALSE())</f>
        <v>3</v>
      </c>
      <c r="F70" s="0" t="e">
        <f aca="false">VLOOKUP(B70,'JCR Prat'!A:F,6,FALSE())</f>
        <v>#N/A</v>
      </c>
      <c r="G70" s="0" t="n">
        <f aca="false">IF(ISNUMBER(E70),IF(ISNUMBER(F70),MAX(E70,F70),E70),IF(ISNUMBER(F70),F70,"---"))</f>
        <v>3</v>
      </c>
      <c r="H70" s="0" t="n">
        <f aca="false">IF(ISERROR(VLOOKUP(B70,'200785156'!B:B,1,FALSE())),0,1)</f>
        <v>0</v>
      </c>
      <c r="I70" s="0" t="n">
        <f aca="false">IF(ISERROR(VLOOKUP(B70,'200782134'!B:B,1,FALSE())),0,1)</f>
        <v>1</v>
      </c>
      <c r="J70" s="0" t="n">
        <f aca="false">IF(ISERROR(VLOOKUP(B70,'200753581'!B:B,1,FALSE())),0,1)</f>
        <v>0</v>
      </c>
      <c r="K70" s="0" t="n">
        <f aca="false">H70+I70+J70</f>
        <v>1</v>
      </c>
      <c r="L70" s="0" t="n">
        <f aca="false">1-K70</f>
        <v>0</v>
      </c>
      <c r="M70" s="0" t="s">
        <v>677</v>
      </c>
      <c r="N70" s="0" t="s">
        <v>677</v>
      </c>
    </row>
    <row r="71" customFormat="false" ht="12.75" hidden="false" customHeight="false" outlineLevel="0" collapsed="false">
      <c r="A71" s="0" t="str">
        <f aca="false">VLOOKUP(B71,Inscritos!A:B,2,FALSE())</f>
        <v>João Paulo da Fonseca Fernandes</v>
      </c>
      <c r="B71" s="0" t="n">
        <v>49349</v>
      </c>
      <c r="C71" s="0" t="n">
        <v>7</v>
      </c>
      <c r="E71" s="0" t="n">
        <f aca="false">VLOOKUP(B71,prh!A:H,8,FALSE())</f>
        <v>2.5</v>
      </c>
      <c r="F71" s="0" t="e">
        <f aca="false">VLOOKUP(B71,'JCR Prat'!A:F,6,FALSE())</f>
        <v>#N/A</v>
      </c>
      <c r="G71" s="0" t="n">
        <f aca="false">IF(ISNUMBER(E71),IF(ISNUMBER(F71),MAX(E71,F71),E71),IF(ISNUMBER(F71),F71,"---"))</f>
        <v>2.5</v>
      </c>
      <c r="H71" s="0" t="n">
        <f aca="false">IF(ISERROR(VLOOKUP(B71,'200785156'!B:B,1,FALSE())),0,1)</f>
        <v>0</v>
      </c>
      <c r="I71" s="0" t="n">
        <f aca="false">IF(ISERROR(VLOOKUP(B71,'200782134'!B:B,1,FALSE())),0,1)</f>
        <v>1</v>
      </c>
      <c r="J71" s="0" t="n">
        <f aca="false">IF(ISERROR(VLOOKUP(B71,'200753581'!B:B,1,FALSE())),0,1)</f>
        <v>0</v>
      </c>
      <c r="K71" s="0" t="n">
        <f aca="false">H71+I71+J71</f>
        <v>1</v>
      </c>
      <c r="L71" s="0" t="n">
        <f aca="false">1-K71</f>
        <v>0</v>
      </c>
      <c r="M71" s="0" t="s">
        <v>677</v>
      </c>
      <c r="N71" s="0" t="s">
        <v>677</v>
      </c>
    </row>
    <row r="72" customFormat="false" ht="12.75" hidden="false" customHeight="false" outlineLevel="0" collapsed="false">
      <c r="A72" s="0" t="str">
        <f aca="false">VLOOKUP(B72,Inscritos!A:B,2,FALSE())</f>
        <v>Pedro Jorge Alves Barbosa Vieira</v>
      </c>
      <c r="B72" s="0" t="n">
        <v>49417</v>
      </c>
      <c r="C72" s="0" t="n">
        <v>7</v>
      </c>
      <c r="E72" s="0" t="n">
        <f aca="false">VLOOKUP(B72,prh!A:H,8,FALSE())</f>
        <v>2</v>
      </c>
      <c r="F72" s="0" t="e">
        <f aca="false">VLOOKUP(B72,'JCR Prat'!A:F,6,FALSE())</f>
        <v>#N/A</v>
      </c>
      <c r="G72" s="0" t="n">
        <f aca="false">IF(ISNUMBER(E72),IF(ISNUMBER(F72),MAX(E72,F72),E72),IF(ISNUMBER(F72),F72,"---"))</f>
        <v>2</v>
      </c>
      <c r="H72" s="0" t="n">
        <f aca="false">IF(ISERROR(VLOOKUP(B72,'200785156'!B:B,1,FALSE())),0,1)</f>
        <v>0</v>
      </c>
      <c r="I72" s="0" t="n">
        <f aca="false">IF(ISERROR(VLOOKUP(B72,'200782134'!B:B,1,FALSE())),0,1)</f>
        <v>1</v>
      </c>
      <c r="J72" s="0" t="n">
        <f aca="false">IF(ISERROR(VLOOKUP(B72,'200753581'!B:B,1,FALSE())),0,1)</f>
        <v>0</v>
      </c>
      <c r="K72" s="0" t="n">
        <f aca="false">H72+I72+J72</f>
        <v>1</v>
      </c>
      <c r="L72" s="0" t="n">
        <f aca="false">1-K72</f>
        <v>0</v>
      </c>
      <c r="M72" s="0" t="s">
        <v>677</v>
      </c>
      <c r="N72" s="0" t="s">
        <v>677</v>
      </c>
    </row>
    <row r="73" customFormat="false" ht="12.75" hidden="false" customHeight="false" outlineLevel="0" collapsed="false">
      <c r="A73" s="0" t="str">
        <f aca="false">VLOOKUP(B73,Inscritos!A:B,2,FALSE())</f>
        <v>Daniel Filipe Pimenta Peixoto</v>
      </c>
      <c r="B73" s="0" t="n">
        <v>48402</v>
      </c>
      <c r="C73" s="0" t="n">
        <v>7</v>
      </c>
      <c r="E73" s="0" t="e">
        <f aca="false">VLOOKUP(B73,prh!A:H,8,FALSE())</f>
        <v>#N/A</v>
      </c>
      <c r="F73" s="0" t="e">
        <f aca="false">VLOOKUP(B73,'JCR Prat'!A:F,6,FALSE())</f>
        <v>#N/A</v>
      </c>
      <c r="G73" s="0" t="str">
        <f aca="false">IF(ISNUMBER(E73),IF(ISNUMBER(F73),MAX(E73,F73),E73),IF(ISNUMBER(F73),F73,"---"))</f>
        <v>---</v>
      </c>
      <c r="H73" s="0" t="n">
        <f aca="false">IF(ISERROR(VLOOKUP(B73,'200785156'!B:B,1,FALSE())),0,1)</f>
        <v>0</v>
      </c>
      <c r="I73" s="0" t="n">
        <f aca="false">IF(ISERROR(VLOOKUP(B73,'200782134'!B:B,1,FALSE())),0,1)</f>
        <v>1</v>
      </c>
      <c r="J73" s="0" t="n">
        <f aca="false">IF(ISERROR(VLOOKUP(B73,'200753581'!B:B,1,FALSE())),0,1)</f>
        <v>0</v>
      </c>
      <c r="K73" s="0" t="n">
        <f aca="false">H73+I73+J73</f>
        <v>1</v>
      </c>
      <c r="L73" s="0" t="n">
        <f aca="false">1-K73</f>
        <v>0</v>
      </c>
      <c r="M73" s="0" t="s">
        <v>677</v>
      </c>
      <c r="N73" s="0" t="s">
        <v>677</v>
      </c>
    </row>
    <row r="74" customFormat="false" ht="12.75" hidden="false" customHeight="false" outlineLevel="0" collapsed="false">
      <c r="A74" s="0" t="str">
        <f aca="false">VLOOKUP(B74,Inscritos!A:B,2,FALSE())</f>
        <v>Filipe Cerqueira de Oliveira Sampaio</v>
      </c>
      <c r="B74" s="0" t="n">
        <v>49329</v>
      </c>
      <c r="C74" s="2" t="n">
        <v>8</v>
      </c>
      <c r="D74" s="2"/>
      <c r="E74" s="2" t="n">
        <v>2</v>
      </c>
      <c r="F74" s="2" t="e">
        <f aca="false">VLOOKUP(B74,'JCR Prat'!A:F,6,FALSE())</f>
        <v>#N/A</v>
      </c>
      <c r="G74" s="2" t="n">
        <f aca="false">IF(ISNUMBER(E74),IF(ISNUMBER(F74),MAX(E74,F74),E74),IF(ISNUMBER(F74),F74,"---"))</f>
        <v>2</v>
      </c>
      <c r="H74" s="2" t="n">
        <f aca="false">IF(ISERROR(VLOOKUP(B74,'200785156'!B:B,1,FALSE())),0,1)</f>
        <v>0</v>
      </c>
      <c r="I74" s="2" t="n">
        <f aca="false">IF(ISERROR(VLOOKUP(B74,'200782134'!B:B,1,FALSE())),0,1)</f>
        <v>1</v>
      </c>
      <c r="J74" s="2" t="n">
        <f aca="false">IF(ISERROR(VLOOKUP(B74,'200753581'!B:B,1,FALSE())),0,1)</f>
        <v>0</v>
      </c>
      <c r="K74" s="2" t="n">
        <f aca="false">H74+I74+J74</f>
        <v>1</v>
      </c>
      <c r="L74" s="2" t="n">
        <f aca="false">1-K74</f>
        <v>0</v>
      </c>
      <c r="M74" s="0" t="n">
        <f aca="false">C74*0.75+G74</f>
        <v>8</v>
      </c>
      <c r="N74" s="0" t="s">
        <v>677</v>
      </c>
    </row>
    <row r="75" customFormat="false" ht="12.75" hidden="false" customHeight="false" outlineLevel="0" collapsed="false">
      <c r="A75" s="0" t="str">
        <f aca="false">VLOOKUP(B75,Inscritos!A:B,2,FALSE())</f>
        <v>Joaquim Paulo Ribeiro de Magalhães</v>
      </c>
      <c r="B75" s="0" t="n">
        <v>49322</v>
      </c>
      <c r="C75" s="0" t="n">
        <v>8</v>
      </c>
      <c r="E75" s="0" t="n">
        <f aca="false">VLOOKUP(B75,prh!A:H,8,FALSE())</f>
        <v>2</v>
      </c>
      <c r="F75" s="0" t="e">
        <f aca="false">VLOOKUP(B75,'JCR Prat'!A:F,6,FALSE())</f>
        <v>#N/A</v>
      </c>
      <c r="G75" s="0" t="n">
        <f aca="false">IF(ISNUMBER(E75),IF(ISNUMBER(F75),MAX(E75,F75),E75),IF(ISNUMBER(F75),F75,"---"))</f>
        <v>2</v>
      </c>
      <c r="H75" s="0" t="n">
        <f aca="false">IF(ISERROR(VLOOKUP(B75,'200785156'!B:B,1,FALSE())),0,1)</f>
        <v>0</v>
      </c>
      <c r="I75" s="0" t="n">
        <f aca="false">IF(ISERROR(VLOOKUP(B75,'200782134'!B:B,1,FALSE())),0,1)</f>
        <v>1</v>
      </c>
      <c r="J75" s="0" t="n">
        <f aca="false">IF(ISERROR(VLOOKUP(B75,'200753581'!B:B,1,FALSE())),0,1)</f>
        <v>0</v>
      </c>
      <c r="K75" s="0" t="n">
        <f aca="false">H75+I75+J75</f>
        <v>1</v>
      </c>
      <c r="L75" s="0" t="n">
        <f aca="false">1-K75</f>
        <v>0</v>
      </c>
      <c r="M75" s="0" t="n">
        <f aca="false">C75*0.75+G75</f>
        <v>8</v>
      </c>
      <c r="N75" s="0" t="s">
        <v>677</v>
      </c>
    </row>
    <row r="76" customFormat="false" ht="12.75" hidden="false" customHeight="false" outlineLevel="0" collapsed="false">
      <c r="A76" s="0" t="str">
        <f aca="false">VLOOKUP(B76,Inscritos!A:B,2,FALSE())</f>
        <v>Nuno Filipe da Silva Coelho</v>
      </c>
      <c r="B76" s="0" t="n">
        <v>49412</v>
      </c>
      <c r="C76" s="0" t="n">
        <v>8</v>
      </c>
      <c r="E76" s="0" t="n">
        <f aca="false">VLOOKUP(B76,prh!A:H,8,FALSE())</f>
        <v>5</v>
      </c>
      <c r="F76" s="0" t="e">
        <f aca="false">VLOOKUP(B76,'JCR Prat'!A:F,6,FALSE())</f>
        <v>#N/A</v>
      </c>
      <c r="G76" s="0" t="n">
        <f aca="false">IF(ISNUMBER(E76),IF(ISNUMBER(F76),MAX(E76,F76),E76),IF(ISNUMBER(F76),F76,"---"))</f>
        <v>5</v>
      </c>
      <c r="H76" s="0" t="n">
        <f aca="false">IF(ISERROR(VLOOKUP(B76,'200785156'!B:B,1,FALSE())),0,1)</f>
        <v>0</v>
      </c>
      <c r="I76" s="0" t="n">
        <f aca="false">IF(ISERROR(VLOOKUP(B76,'200782134'!B:B,1,FALSE())),0,1)</f>
        <v>1</v>
      </c>
      <c r="J76" s="0" t="n">
        <f aca="false">IF(ISERROR(VLOOKUP(B76,'200753581'!B:B,1,FALSE())),0,1)</f>
        <v>0</v>
      </c>
      <c r="K76" s="0" t="n">
        <f aca="false">H76+I76+J76</f>
        <v>1</v>
      </c>
      <c r="L76" s="0" t="n">
        <f aca="false">1-K76</f>
        <v>0</v>
      </c>
      <c r="M76" s="0" t="n">
        <f aca="false">C76*0.75+G76</f>
        <v>11</v>
      </c>
      <c r="N76" s="0" t="n">
        <v>11</v>
      </c>
    </row>
    <row r="77" customFormat="false" ht="12.75" hidden="false" customHeight="false" outlineLevel="0" collapsed="false">
      <c r="A77" s="0" t="str">
        <f aca="false">VLOOKUP(B77,Inscritos!A:B,2,FALSE())</f>
        <v>André Couto da Silva</v>
      </c>
      <c r="B77" s="0" t="n">
        <v>47106</v>
      </c>
      <c r="C77" s="2" t="n">
        <v>8</v>
      </c>
      <c r="D77" s="2"/>
      <c r="E77" s="2" t="n">
        <v>3.75</v>
      </c>
      <c r="F77" s="2" t="e">
        <f aca="false">VLOOKUP(B77,'JCR Prat'!A:F,6,FALSE())</f>
        <v>#N/A</v>
      </c>
      <c r="G77" s="2" t="n">
        <f aca="false">IF(ISNUMBER(E77),IF(ISNUMBER(F77),MAX(E77,F77),E77),IF(ISNUMBER(F77),F77,"---"))</f>
        <v>3.75</v>
      </c>
      <c r="H77" s="2" t="n">
        <f aca="false">IF(ISERROR(VLOOKUP(B77,'200785156'!B:B,1,FALSE())),0,1)</f>
        <v>0</v>
      </c>
      <c r="I77" s="2" t="n">
        <f aca="false">IF(ISERROR(VLOOKUP(B77,'200782134'!B:B,1,FALSE())),0,1)</f>
        <v>1</v>
      </c>
      <c r="J77" s="2" t="n">
        <f aca="false">IF(ISERROR(VLOOKUP(B77,'200753581'!B:B,1,FALSE())),0,1)</f>
        <v>0</v>
      </c>
      <c r="K77" s="2" t="n">
        <f aca="false">H77+I77+J77</f>
        <v>1</v>
      </c>
      <c r="L77" s="2" t="n">
        <f aca="false">1-K77</f>
        <v>0</v>
      </c>
      <c r="M77" s="0" t="n">
        <f aca="false">C77*0.75+G77</f>
        <v>9.75</v>
      </c>
      <c r="N77" s="0" t="n">
        <v>10</v>
      </c>
    </row>
    <row r="78" customFormat="false" ht="12.75" hidden="false" customHeight="false" outlineLevel="0" collapsed="false">
      <c r="A78" s="0" t="str">
        <f aca="false">VLOOKUP(B78,Inscritos!A:B,2,FALSE())</f>
        <v>João Miguel do Vale Leiras</v>
      </c>
      <c r="B78" s="0" t="n">
        <v>49355</v>
      </c>
      <c r="C78" s="0" t="n">
        <v>9</v>
      </c>
      <c r="E78" s="0" t="n">
        <f aca="false">VLOOKUP(B78,prh!A:H,8,FALSE())</f>
        <v>3.75</v>
      </c>
      <c r="F78" s="0" t="e">
        <f aca="false">VLOOKUP(B78,'JCR Prat'!A:F,6,FALSE())</f>
        <v>#N/A</v>
      </c>
      <c r="G78" s="0" t="n">
        <f aca="false">IF(ISNUMBER(E78),IF(ISNUMBER(F78),MAX(E78,F78),E78),IF(ISNUMBER(F78),F78,"---"))</f>
        <v>3.75</v>
      </c>
      <c r="H78" s="0" t="n">
        <f aca="false">IF(ISERROR(VLOOKUP(B78,'200785156'!B:B,1,FALSE())),0,1)</f>
        <v>0</v>
      </c>
      <c r="I78" s="0" t="n">
        <f aca="false">IF(ISERROR(VLOOKUP(B78,'200782134'!B:B,1,FALSE())),0,1)</f>
        <v>1</v>
      </c>
      <c r="J78" s="0" t="n">
        <f aca="false">IF(ISERROR(VLOOKUP(B78,'200753581'!B:B,1,FALSE())),0,1)</f>
        <v>0</v>
      </c>
      <c r="K78" s="0" t="n">
        <f aca="false">H78+I78+J78</f>
        <v>1</v>
      </c>
      <c r="L78" s="0" t="n">
        <f aca="false">1-K78</f>
        <v>0</v>
      </c>
      <c r="M78" s="0" t="n">
        <f aca="false">C78*0.75+G78</f>
        <v>10.5</v>
      </c>
      <c r="N78" s="0" t="n">
        <v>11</v>
      </c>
    </row>
    <row r="79" customFormat="false" ht="12.75" hidden="false" customHeight="false" outlineLevel="0" collapsed="false">
      <c r="A79" s="0" t="str">
        <f aca="false">VLOOKUP(B79,Inscritos!A:B,2,FALSE())</f>
        <v>Jorge André dos Santos Gonçalves</v>
      </c>
      <c r="B79" s="0" t="n">
        <v>49308</v>
      </c>
      <c r="C79" s="0" t="n">
        <v>9</v>
      </c>
      <c r="E79" s="0" t="n">
        <f aca="false">VLOOKUP(B79,prh!A:H,8,FALSE())</f>
        <v>3.75</v>
      </c>
      <c r="F79" s="0" t="e">
        <f aca="false">VLOOKUP(B79,'JCR Prat'!A:F,6,FALSE())</f>
        <v>#N/A</v>
      </c>
      <c r="G79" s="0" t="n">
        <f aca="false">IF(ISNUMBER(E79),IF(ISNUMBER(F79),MAX(E79,F79),E79),IF(ISNUMBER(F79),F79,"---"))</f>
        <v>3.75</v>
      </c>
      <c r="H79" s="0" t="n">
        <f aca="false">IF(ISERROR(VLOOKUP(B79,'200785156'!B:B,1,FALSE())),0,1)</f>
        <v>0</v>
      </c>
      <c r="I79" s="0" t="n">
        <f aca="false">IF(ISERROR(VLOOKUP(B79,'200782134'!B:B,1,FALSE())),0,1)</f>
        <v>1</v>
      </c>
      <c r="J79" s="0" t="n">
        <f aca="false">IF(ISERROR(VLOOKUP(B79,'200753581'!B:B,1,FALSE())),0,1)</f>
        <v>0</v>
      </c>
      <c r="K79" s="0" t="n">
        <f aca="false">H79+I79+J79</f>
        <v>1</v>
      </c>
      <c r="L79" s="0" t="n">
        <f aca="false">1-K79</f>
        <v>0</v>
      </c>
      <c r="M79" s="0" t="n">
        <f aca="false">C79*0.75+G79</f>
        <v>10.5</v>
      </c>
      <c r="N79" s="0" t="n">
        <v>11</v>
      </c>
    </row>
    <row r="80" customFormat="false" ht="12.75" hidden="false" customHeight="false" outlineLevel="0" collapsed="false">
      <c r="A80" s="0" t="str">
        <f aca="false">VLOOKUP(B80,Inscritos!A:B,2,FALSE())</f>
        <v>Rui Gonçalves Silva</v>
      </c>
      <c r="B80" s="0" t="n">
        <v>47082</v>
      </c>
      <c r="C80" s="0" t="n">
        <v>10.5</v>
      </c>
      <c r="E80" s="0" t="n">
        <f aca="false">VLOOKUP(B80,prh!A:H,8,FALSE())</f>
        <v>0</v>
      </c>
      <c r="F80" s="0" t="e">
        <f aca="false">VLOOKUP(B80,'JCR Prat'!A:F,6,FALSE())</f>
        <v>#N/A</v>
      </c>
      <c r="G80" s="0" t="str">
        <f aca="false">IF(ISNUMBER(E80),IF(ISNUMBER(F80),MAX(E80,F80),E80),IF(ISNUMBER(F80),F80,"---"))</f>
        <v>---</v>
      </c>
      <c r="H80" s="0" t="n">
        <f aca="false">IF(ISERROR(VLOOKUP(B80,'200785156'!B:B,1,FALSE())),0,1)</f>
        <v>0</v>
      </c>
      <c r="I80" s="0" t="n">
        <f aca="false">IF(ISERROR(VLOOKUP(B80,'200782134'!B:B,1,FALSE())),0,1)</f>
        <v>1</v>
      </c>
      <c r="J80" s="0" t="n">
        <f aca="false">IF(ISERROR(VLOOKUP(B80,'200753581'!B:B,1,FALSE())),0,1)</f>
        <v>0</v>
      </c>
      <c r="K80" s="0" t="n">
        <f aca="false">H80+I80+J80</f>
        <v>1</v>
      </c>
      <c r="L80" s="0" t="n">
        <f aca="false">1-K80</f>
        <v>0</v>
      </c>
      <c r="M80" s="0" t="e">
        <f aca="false">C80*0.75+G80</f>
        <v>#VALUE!</v>
      </c>
      <c r="N80" s="0" t="s">
        <v>677</v>
      </c>
    </row>
    <row r="81" customFormat="false" ht="12.75" hidden="false" customHeight="false" outlineLevel="0" collapsed="false">
      <c r="A81" s="0" t="str">
        <f aca="false">VLOOKUP(B81,Inscritos!A:B,2,FALSE())</f>
        <v>Dário Almeno Matos da Silva</v>
      </c>
      <c r="B81" s="0" t="n">
        <v>49311</v>
      </c>
      <c r="C81" s="2" t="n">
        <v>11</v>
      </c>
      <c r="D81" s="2"/>
      <c r="E81" s="2" t="n">
        <v>4</v>
      </c>
      <c r="F81" s="2" t="e">
        <f aca="false">VLOOKUP(B81,'JCR Prat'!A:F,6,FALSE())</f>
        <v>#N/A</v>
      </c>
      <c r="G81" s="2" t="n">
        <f aca="false">IF(ISNUMBER(E81),IF(ISNUMBER(F81),MAX(E81,F81),E81),IF(ISNUMBER(F81),F81,"---"))</f>
        <v>4</v>
      </c>
      <c r="H81" s="2" t="n">
        <f aca="false">IF(ISERROR(VLOOKUP(B81,'200785156'!B:B,1,FALSE())),0,1)</f>
        <v>0</v>
      </c>
      <c r="I81" s="2" t="n">
        <f aca="false">IF(ISERROR(VLOOKUP(B81,'200782134'!B:B,1,FALSE())),0,1)</f>
        <v>1</v>
      </c>
      <c r="J81" s="2" t="n">
        <f aca="false">IF(ISERROR(VLOOKUP(B81,'200753581'!B:B,1,FALSE())),0,1)</f>
        <v>0</v>
      </c>
      <c r="K81" s="2" t="n">
        <f aca="false">H81+I81+J81</f>
        <v>1</v>
      </c>
      <c r="L81" s="2" t="n">
        <f aca="false">1-K81</f>
        <v>0</v>
      </c>
      <c r="M81" s="0" t="n">
        <f aca="false">C81*0.75+G81</f>
        <v>12.25</v>
      </c>
      <c r="N81" s="0" t="n">
        <v>12</v>
      </c>
    </row>
    <row r="82" customFormat="false" ht="12.75" hidden="false" customHeight="false" outlineLevel="0" collapsed="false">
      <c r="A82" s="0" t="str">
        <f aca="false">VLOOKUP(B82,Inscritos!A:B,2,FALSE())</f>
        <v>Emanuel José Vieira Gonçalves</v>
      </c>
      <c r="B82" s="0" t="n">
        <v>49336</v>
      </c>
      <c r="C82" s="2" t="n">
        <v>11</v>
      </c>
      <c r="D82" s="2"/>
      <c r="E82" s="2" t="n">
        <v>2</v>
      </c>
      <c r="F82" s="2" t="e">
        <f aca="false">VLOOKUP(B82,'JCR Prat'!A:F,6,FALSE())</f>
        <v>#N/A</v>
      </c>
      <c r="G82" s="2" t="n">
        <f aca="false">IF(ISNUMBER(E82),IF(ISNUMBER(F82),MAX(E82,F82),E82),IF(ISNUMBER(F82),F82,"---"))</f>
        <v>2</v>
      </c>
      <c r="H82" s="2" t="n">
        <f aca="false">IF(ISERROR(VLOOKUP(B82,'200785156'!B:B,1,FALSE())),0,1)</f>
        <v>0</v>
      </c>
      <c r="I82" s="2" t="n">
        <f aca="false">IF(ISERROR(VLOOKUP(B82,'200782134'!B:B,1,FALSE())),0,1)</f>
        <v>1</v>
      </c>
      <c r="J82" s="2" t="n">
        <f aca="false">IF(ISERROR(VLOOKUP(B82,'200753581'!B:B,1,FALSE())),0,1)</f>
        <v>0</v>
      </c>
      <c r="K82" s="2" t="n">
        <f aca="false">H82+I82+J82</f>
        <v>1</v>
      </c>
      <c r="L82" s="2" t="n">
        <f aca="false">1-K82</f>
        <v>0</v>
      </c>
      <c r="M82" s="0" t="n">
        <f aca="false">C82*0.75+G82</f>
        <v>10.25</v>
      </c>
      <c r="N82" s="0" t="n">
        <v>10</v>
      </c>
    </row>
    <row r="83" customFormat="false" ht="12.75" hidden="false" customHeight="false" outlineLevel="0" collapsed="false">
      <c r="A83" s="0" t="str">
        <f aca="false">VLOOKUP(B83,Inscritos!A:B,2,FALSE())</f>
        <v>Sandro Emanuel Carvalho Machado</v>
      </c>
      <c r="B83" s="0" t="n">
        <v>47113</v>
      </c>
      <c r="C83" s="0" t="n">
        <v>11</v>
      </c>
      <c r="E83" s="0" t="n">
        <f aca="false">VLOOKUP(B83,prh!A:H,8,FALSE())</f>
        <v>2.5</v>
      </c>
      <c r="G83" s="0" t="n">
        <f aca="false">IF(ISNUMBER(E83),IF(ISNUMBER(F83),MAX(E83,F83),E83),IF(ISNUMBER(F83),F83,"---"))</f>
        <v>2.5</v>
      </c>
      <c r="H83" s="0" t="n">
        <f aca="false">IF(ISERROR(VLOOKUP(B83,'200785156'!B:B,1,FALSE())),0,1)</f>
        <v>0</v>
      </c>
      <c r="I83" s="0" t="n">
        <f aca="false">IF(ISERROR(VLOOKUP(B83,'200782134'!B:B,1,FALSE())),0,1)</f>
        <v>1</v>
      </c>
      <c r="J83" s="0" t="n">
        <f aca="false">IF(ISERROR(VLOOKUP(B83,'200753581'!B:B,1,FALSE())),0,1)</f>
        <v>0</v>
      </c>
      <c r="K83" s="0" t="n">
        <f aca="false">H83+I83+J83</f>
        <v>1</v>
      </c>
      <c r="L83" s="0" t="n">
        <f aca="false">1-K83</f>
        <v>0</v>
      </c>
      <c r="M83" s="0" t="n">
        <f aca="false">C83*0.75+G83</f>
        <v>10.75</v>
      </c>
      <c r="N83" s="0" t="n">
        <v>11</v>
      </c>
    </row>
    <row r="84" customFormat="false" ht="12.75" hidden="false" customHeight="false" outlineLevel="0" collapsed="false">
      <c r="A84" s="0" t="str">
        <f aca="false">VLOOKUP(B84,Inscritos!A:B,2,FALSE())</f>
        <v>Carlos Manuel Oliveira Gonçalves</v>
      </c>
      <c r="B84" s="0" t="n">
        <v>47038</v>
      </c>
      <c r="C84" s="2" t="n">
        <v>11.5</v>
      </c>
      <c r="D84" s="2"/>
      <c r="E84" s="2" t="n">
        <v>3.72</v>
      </c>
      <c r="F84" s="2" t="e">
        <f aca="false">VLOOKUP(B84,'JCR Prat'!A:F,6,FALSE())</f>
        <v>#N/A</v>
      </c>
      <c r="G84" s="2" t="n">
        <f aca="false">IF(ISNUMBER(E84),IF(ISNUMBER(F84),MAX(E84,F84),E84),IF(ISNUMBER(F84),F84,"---"))</f>
        <v>3.72</v>
      </c>
      <c r="H84" s="2" t="n">
        <f aca="false">IF(ISERROR(VLOOKUP(B84,'200785156'!B:B,1,FALSE())),0,1)</f>
        <v>0</v>
      </c>
      <c r="I84" s="2" t="n">
        <f aca="false">IF(ISERROR(VLOOKUP(B84,'200782134'!B:B,1,FALSE())),0,1)</f>
        <v>1</v>
      </c>
      <c r="J84" s="2" t="n">
        <f aca="false">IF(ISERROR(VLOOKUP(B84,'200753581'!B:B,1,FALSE())),0,1)</f>
        <v>0</v>
      </c>
      <c r="K84" s="2" t="n">
        <f aca="false">H84+I84+J84</f>
        <v>1</v>
      </c>
      <c r="L84" s="2" t="n">
        <f aca="false">1-K84</f>
        <v>0</v>
      </c>
      <c r="M84" s="0" t="n">
        <f aca="false">C84*0.75+G84</f>
        <v>12.345</v>
      </c>
      <c r="N84" s="0" t="n">
        <v>12</v>
      </c>
    </row>
    <row r="85" customFormat="false" ht="12.75" hidden="false" customHeight="false" outlineLevel="0" collapsed="false">
      <c r="A85" s="0" t="str">
        <f aca="false">VLOOKUP(B85,Inscritos!A:B,2,FALSE())</f>
        <v>Luis Carlos Lopes Carvalho</v>
      </c>
      <c r="B85" s="0" t="n">
        <v>49361</v>
      </c>
      <c r="C85" s="0" t="n">
        <v>12</v>
      </c>
      <c r="E85" s="0" t="n">
        <f aca="false">VLOOKUP(B85,prh!A:H,8,FALSE())</f>
        <v>4</v>
      </c>
      <c r="F85" s="0" t="e">
        <f aca="false">VLOOKUP(B85,'JCR Prat'!A:F,6,FALSE())</f>
        <v>#N/A</v>
      </c>
      <c r="G85" s="0" t="n">
        <f aca="false">IF(ISNUMBER(E85),IF(ISNUMBER(F85),MAX(E85,F85),E85),IF(ISNUMBER(F85),F85,"---"))</f>
        <v>4</v>
      </c>
      <c r="H85" s="0" t="n">
        <f aca="false">IF(ISERROR(VLOOKUP(B85,'200785156'!B:B,1,FALSE())),0,1)</f>
        <v>0</v>
      </c>
      <c r="I85" s="0" t="n">
        <f aca="false">IF(ISERROR(VLOOKUP(B85,'200782134'!B:B,1,FALSE())),0,1)</f>
        <v>1</v>
      </c>
      <c r="J85" s="0" t="n">
        <f aca="false">IF(ISERROR(VLOOKUP(B85,'200753581'!B:B,1,FALSE())),0,1)</f>
        <v>0</v>
      </c>
      <c r="K85" s="0" t="n">
        <f aca="false">H85+I85+J85</f>
        <v>1</v>
      </c>
      <c r="L85" s="0" t="n">
        <f aca="false">1-K85</f>
        <v>0</v>
      </c>
      <c r="M85" s="0" t="n">
        <f aca="false">C85*0.75+G85</f>
        <v>13</v>
      </c>
      <c r="N85" s="0" t="n">
        <v>13</v>
      </c>
    </row>
    <row r="86" customFormat="false" ht="12.75" hidden="false" customHeight="false" outlineLevel="0" collapsed="false">
      <c r="A86" s="0" t="str">
        <f aca="false">VLOOKUP(B86,Inscritos!A:B,2,FALSE())</f>
        <v>Fernando Coutinho de Araújo</v>
      </c>
      <c r="B86" s="0" t="n">
        <v>49337</v>
      </c>
      <c r="C86" s="3" t="n">
        <v>12.5</v>
      </c>
      <c r="D86" s="3"/>
      <c r="E86" s="3" t="n">
        <v>3.75</v>
      </c>
      <c r="F86" s="3" t="e">
        <f aca="false">VLOOKUP(B86,'JCR Prat'!A:F,6,FALSE())</f>
        <v>#N/A</v>
      </c>
      <c r="G86" s="3" t="n">
        <f aca="false">IF(ISNUMBER(E86),IF(ISNUMBER(F86),MAX(E86,F86),E86),IF(ISNUMBER(F86),F86,"---"))</f>
        <v>3.75</v>
      </c>
      <c r="H86" s="3" t="n">
        <f aca="false">IF(ISERROR(VLOOKUP(B86,'200785156'!B:B,1,FALSE())),0,1)</f>
        <v>0</v>
      </c>
      <c r="I86" s="3" t="n">
        <f aca="false">IF(ISERROR(VLOOKUP(B86,'200782134'!B:B,1,FALSE())),0,1)</f>
        <v>1</v>
      </c>
      <c r="J86" s="3" t="n">
        <f aca="false">IF(ISERROR(VLOOKUP(B86,'200753581'!B:B,1,FALSE())),0,1)</f>
        <v>0</v>
      </c>
      <c r="K86" s="3" t="n">
        <f aca="false">H86+I86+J86</f>
        <v>1</v>
      </c>
      <c r="L86" s="3" t="n">
        <f aca="false">1-K86</f>
        <v>0</v>
      </c>
      <c r="M86" s="0" t="n">
        <f aca="false">C86*0.75+G86</f>
        <v>13.125</v>
      </c>
      <c r="N86" s="0" t="n">
        <v>13</v>
      </c>
    </row>
    <row r="87" customFormat="false" ht="12.75" hidden="false" customHeight="false" outlineLevel="0" collapsed="false">
      <c r="A87" s="0" t="str">
        <f aca="false">VLOOKUP(B87,Inscritos!A:B,2,FALSE())</f>
        <v>Cristóvão Pereira de Macedo</v>
      </c>
      <c r="B87" s="0" t="n">
        <v>49338</v>
      </c>
      <c r="C87" s="0" t="n">
        <v>13</v>
      </c>
      <c r="E87" s="0" t="n">
        <v>3.75</v>
      </c>
      <c r="F87" s="0" t="e">
        <f aca="false">VLOOKUP(B87,'JCR Prat'!A:F,6,FALSE())</f>
        <v>#N/A</v>
      </c>
      <c r="G87" s="0" t="n">
        <f aca="false">IF(ISNUMBER(E87),IF(ISNUMBER(F87),MAX(E87,F87),E87),IF(ISNUMBER(F87),F87,"---"))</f>
        <v>3.75</v>
      </c>
      <c r="H87" s="0" t="n">
        <f aca="false">IF(ISERROR(VLOOKUP(B87,'200785156'!B:B,1,FALSE())),0,1)</f>
        <v>0</v>
      </c>
      <c r="I87" s="0" t="n">
        <f aca="false">IF(ISERROR(VLOOKUP(B87,'200782134'!B:B,1,FALSE())),0,1)</f>
        <v>1</v>
      </c>
      <c r="J87" s="0" t="n">
        <f aca="false">IF(ISERROR(VLOOKUP(B87,'200753581'!B:B,1,FALSE())),0,1)</f>
        <v>0</v>
      </c>
      <c r="K87" s="0" t="n">
        <f aca="false">H87+I87+J87</f>
        <v>1</v>
      </c>
      <c r="L87" s="0" t="n">
        <f aca="false">1-K87</f>
        <v>0</v>
      </c>
      <c r="M87" s="0" t="n">
        <f aca="false">C87*0.75+G87</f>
        <v>13.5</v>
      </c>
      <c r="N87" s="0" t="n">
        <v>14</v>
      </c>
    </row>
    <row r="88" customFormat="false" ht="12.75" hidden="false" customHeight="false" outlineLevel="0" collapsed="false">
      <c r="A88" s="0" t="str">
        <f aca="false">VLOOKUP(B88,Inscritos!A:B,2,FALSE())</f>
        <v>Leonel João Fernandes Braga</v>
      </c>
      <c r="B88" s="0" t="n">
        <v>49383</v>
      </c>
      <c r="C88" s="0" t="n">
        <v>13.7</v>
      </c>
      <c r="E88" s="0" t="n">
        <f aca="false">VLOOKUP(B88,prh!A:H,8,FALSE())</f>
        <v>3.75</v>
      </c>
      <c r="F88" s="0" t="e">
        <f aca="false">VLOOKUP(B88,'JCR Prat'!A:F,6,FALSE())</f>
        <v>#N/A</v>
      </c>
      <c r="G88" s="0" t="n">
        <f aca="false">IF(ISNUMBER(E88),IF(ISNUMBER(F88),MAX(E88,F88),E88),IF(ISNUMBER(F88),F88,"---"))</f>
        <v>3.75</v>
      </c>
      <c r="H88" s="0" t="n">
        <f aca="false">IF(ISERROR(VLOOKUP(B88,'200785156'!B:B,1,FALSE())),0,1)</f>
        <v>0</v>
      </c>
      <c r="I88" s="0" t="n">
        <f aca="false">IF(ISERROR(VLOOKUP(B88,'200782134'!B:B,1,FALSE())),0,1)</f>
        <v>1</v>
      </c>
      <c r="J88" s="0" t="n">
        <f aca="false">IF(ISERROR(VLOOKUP(B88,'200753581'!B:B,1,FALSE())),0,1)</f>
        <v>0</v>
      </c>
      <c r="K88" s="0" t="n">
        <f aca="false">H88+I88+J88</f>
        <v>1</v>
      </c>
      <c r="L88" s="0" t="n">
        <f aca="false">1-K88</f>
        <v>0</v>
      </c>
      <c r="M88" s="0" t="n">
        <f aca="false">C88*0.75+G88</f>
        <v>14.025</v>
      </c>
      <c r="N88" s="0" t="n">
        <v>14</v>
      </c>
    </row>
    <row r="89" customFormat="false" ht="12.75" hidden="false" customHeight="false" outlineLevel="0" collapsed="false">
      <c r="A89" s="0" t="str">
        <f aca="false">VLOOKUP(B89,Inscritos!A:B,2,FALSE())</f>
        <v>Tiago Emanuel Lobo de Macedo Freitas Castro</v>
      </c>
      <c r="B89" s="0" t="n">
        <v>49397</v>
      </c>
      <c r="C89" s="0" t="n">
        <v>14.5</v>
      </c>
      <c r="E89" s="0" t="n">
        <f aca="false">VLOOKUP(B89,prh!A:H,8,FALSE())</f>
        <v>3.75</v>
      </c>
      <c r="F89" s="0" t="e">
        <f aca="false">VLOOKUP(B89,'JCR Prat'!A:F,6,FALSE())</f>
        <v>#N/A</v>
      </c>
      <c r="G89" s="0" t="n">
        <f aca="false">IF(ISNUMBER(E89),IF(ISNUMBER(F89),MAX(E89,F89),E89),IF(ISNUMBER(F89),F89,"---"))</f>
        <v>3.75</v>
      </c>
      <c r="H89" s="0" t="n">
        <f aca="false">IF(ISERROR(VLOOKUP(B89,'200785156'!B:B,1,FALSE())),0,1)</f>
        <v>0</v>
      </c>
      <c r="I89" s="0" t="n">
        <f aca="false">IF(ISERROR(VLOOKUP(B89,'200782134'!B:B,1,FALSE())),0,1)</f>
        <v>1</v>
      </c>
      <c r="J89" s="0" t="n">
        <f aca="false">IF(ISERROR(VLOOKUP(B89,'200753581'!B:B,1,FALSE())),0,1)</f>
        <v>0</v>
      </c>
      <c r="K89" s="0" t="n">
        <f aca="false">H89+I89+J89</f>
        <v>1</v>
      </c>
      <c r="L89" s="0" t="n">
        <f aca="false">1-K89</f>
        <v>0</v>
      </c>
      <c r="M89" s="0" t="n">
        <f aca="false">C89*0.75+G89</f>
        <v>14.625</v>
      </c>
      <c r="N89" s="0" t="n">
        <v>15</v>
      </c>
    </row>
    <row r="90" customFormat="false" ht="12.75" hidden="false" customHeight="false" outlineLevel="0" collapsed="false">
      <c r="A90" s="0" t="str">
        <f aca="false">VLOOKUP(B90,Inscritos!A:B,2,FALSE())</f>
        <v>Pedro Vasconcelos Castro Lopes Faria</v>
      </c>
      <c r="B90" s="0" t="n">
        <v>49381</v>
      </c>
      <c r="C90" s="0" t="n">
        <v>15</v>
      </c>
      <c r="E90" s="0" t="n">
        <f aca="false">VLOOKUP(B90,prh!A:H,8,FALSE())</f>
        <v>2</v>
      </c>
      <c r="F90" s="0" t="e">
        <f aca="false">VLOOKUP(B90,'JCR Prat'!A:F,6,FALSE())</f>
        <v>#N/A</v>
      </c>
      <c r="G90" s="0" t="n">
        <f aca="false">IF(ISNUMBER(E90),IF(ISNUMBER(F90),MAX(E90,F90),E90),IF(ISNUMBER(F90),F90,"---"))</f>
        <v>2</v>
      </c>
      <c r="H90" s="0" t="n">
        <f aca="false">IF(ISERROR(VLOOKUP(B90,'200785156'!B:B,1,FALSE())),0,1)</f>
        <v>0</v>
      </c>
      <c r="I90" s="0" t="n">
        <f aca="false">IF(ISERROR(VLOOKUP(B90,'200782134'!B:B,1,FALSE())),0,1)</f>
        <v>1</v>
      </c>
      <c r="J90" s="0" t="n">
        <f aca="false">IF(ISERROR(VLOOKUP(B90,'200753581'!B:B,1,FALSE())),0,1)</f>
        <v>0</v>
      </c>
      <c r="K90" s="0" t="n">
        <f aca="false">H90+I90+J90</f>
        <v>1</v>
      </c>
      <c r="L90" s="0" t="n">
        <f aca="false">1-K90</f>
        <v>0</v>
      </c>
      <c r="M90" s="0" t="n">
        <f aca="false">C90*0.75+G90</f>
        <v>13.25</v>
      </c>
      <c r="N90" s="0" t="n">
        <v>13</v>
      </c>
    </row>
    <row r="91" customFormat="false" ht="12.75" hidden="false" customHeight="false" outlineLevel="0" collapsed="false">
      <c r="A91" s="0" t="str">
        <f aca="false">VLOOKUP(B91,Inscritos!A:B,2,FALSE())</f>
        <v>Daniel Carvalho da Rocha</v>
      </c>
      <c r="B91" s="0" t="n">
        <v>49320</v>
      </c>
      <c r="C91" s="0" t="n">
        <v>15</v>
      </c>
      <c r="E91" s="0" t="n">
        <v>3.75</v>
      </c>
      <c r="F91" s="0" t="e">
        <f aca="false">VLOOKUP(B91,'JCR Prat'!A:F,6,FALSE())</f>
        <v>#N/A</v>
      </c>
      <c r="G91" s="0" t="n">
        <f aca="false">IF(ISNUMBER(E91),IF(ISNUMBER(F91),MAX(E91,F91),E91),IF(ISNUMBER(F91),F91,"---"))</f>
        <v>3.75</v>
      </c>
      <c r="H91" s="0" t="n">
        <f aca="false">IF(ISERROR(VLOOKUP(B91,'200785156'!B:B,1,FALSE())),0,1)</f>
        <v>0</v>
      </c>
      <c r="I91" s="0" t="n">
        <f aca="false">IF(ISERROR(VLOOKUP(B91,'200782134'!B:B,1,FALSE())),0,1)</f>
        <v>1</v>
      </c>
      <c r="J91" s="0" t="n">
        <f aca="false">IF(ISERROR(VLOOKUP(B91,'200753581'!B:B,1,FALSE())),0,1)</f>
        <v>0</v>
      </c>
      <c r="K91" s="0" t="n">
        <f aca="false">H91+I91+J91</f>
        <v>1</v>
      </c>
      <c r="L91" s="0" t="n">
        <f aca="false">1-K91</f>
        <v>0</v>
      </c>
      <c r="M91" s="0" t="n">
        <f aca="false">C91*0.75+G91</f>
        <v>15</v>
      </c>
      <c r="N91" s="0" t="n">
        <v>15</v>
      </c>
    </row>
    <row r="92" customFormat="false" ht="12.75" hidden="false" customHeight="false" outlineLevel="0" collapsed="false">
      <c r="A92" s="0" t="str">
        <f aca="false">VLOOKUP(B92,Inscritos!A:B,2,FALSE())</f>
        <v>Ricardo Filipe da Silva Oliveira</v>
      </c>
      <c r="B92" s="0" t="n">
        <v>49364</v>
      </c>
      <c r="C92" s="0" t="n">
        <v>15.5</v>
      </c>
      <c r="E92" s="0" t="n">
        <f aca="false">VLOOKUP(B92,prh!A:H,8,FALSE())</f>
        <v>2</v>
      </c>
      <c r="F92" s="0" t="e">
        <f aca="false">VLOOKUP(B92,'JCR Prat'!A:F,6,FALSE())</f>
        <v>#N/A</v>
      </c>
      <c r="G92" s="0" t="n">
        <f aca="false">IF(ISNUMBER(E92),IF(ISNUMBER(F92),MAX(E92,F92),E92),IF(ISNUMBER(F92),F92,"---"))</f>
        <v>2</v>
      </c>
      <c r="H92" s="0" t="n">
        <f aca="false">IF(ISERROR(VLOOKUP(B92,'200785156'!B:B,1,FALSE())),0,1)</f>
        <v>0</v>
      </c>
      <c r="I92" s="0" t="n">
        <f aca="false">IF(ISERROR(VLOOKUP(B92,'200782134'!B:B,1,FALSE())),0,1)</f>
        <v>1</v>
      </c>
      <c r="J92" s="0" t="n">
        <f aca="false">IF(ISERROR(VLOOKUP(B92,'200753581'!B:B,1,FALSE())),0,1)</f>
        <v>0</v>
      </c>
      <c r="K92" s="0" t="n">
        <f aca="false">H92+I92+J92</f>
        <v>1</v>
      </c>
      <c r="L92" s="0" t="n">
        <f aca="false">1-K92</f>
        <v>0</v>
      </c>
      <c r="M92" s="0" t="n">
        <f aca="false">C92*0.75+G92</f>
        <v>13.625</v>
      </c>
      <c r="N92" s="0" t="n">
        <v>14</v>
      </c>
    </row>
    <row r="93" customFormat="false" ht="12.75" hidden="false" customHeight="false" outlineLevel="0" collapsed="false">
      <c r="A93" s="0" t="str">
        <f aca="false">VLOOKUP(B93,Inscritos!A:B,2,FALSE())</f>
        <v>José Filipe da Silva Caldas</v>
      </c>
      <c r="B93" s="0" t="n">
        <v>25364</v>
      </c>
      <c r="C93" s="0" t="n">
        <v>2</v>
      </c>
      <c r="E93" s="0" t="n">
        <f aca="false">VLOOKUP(B93,prh!A:H,8,FALSE())</f>
        <v>16</v>
      </c>
      <c r="F93" s="0" t="e">
        <f aca="false">VLOOKUP(B93,'JCR Prat'!A:F,6,FALSE())</f>
        <v>#N/A</v>
      </c>
      <c r="G93" s="0" t="n">
        <f aca="false">IF(ISNUMBER(E93),IF(ISNUMBER(F93),MAX(E93,F93),E93),IF(ISNUMBER(F93),F93,"---"))</f>
        <v>16</v>
      </c>
      <c r="H93" s="0" t="n">
        <f aca="false">IF(ISERROR(VLOOKUP(B93,'200785156'!B:B,1,FALSE())),0,1)</f>
        <v>1</v>
      </c>
      <c r="I93" s="0" t="n">
        <f aca="false">IF(ISERROR(VLOOKUP(B93,'200782134'!B:B,1,FALSE())),0,1)</f>
        <v>0</v>
      </c>
      <c r="J93" s="0" t="n">
        <f aca="false">IF(ISERROR(VLOOKUP(B93,'200753581'!B:B,1,FALSE())),0,1)</f>
        <v>0</v>
      </c>
      <c r="K93" s="0" t="n">
        <f aca="false">H93+I93+J93</f>
        <v>1</v>
      </c>
      <c r="L93" s="0" t="n">
        <f aca="false">1-K93</f>
        <v>0</v>
      </c>
      <c r="M93" s="0" t="s">
        <v>677</v>
      </c>
      <c r="N93" s="0" t="s">
        <v>677</v>
      </c>
    </row>
    <row r="94" customFormat="false" ht="12.75" hidden="false" customHeight="false" outlineLevel="0" collapsed="false">
      <c r="A94" s="0" t="str">
        <f aca="false">VLOOKUP(B94,Inscritos!A:B,2,FALSE())</f>
        <v>José Miguel Gomes Loureiro</v>
      </c>
      <c r="B94" s="0" t="n">
        <v>50206</v>
      </c>
      <c r="C94" s="0" t="n">
        <v>2</v>
      </c>
      <c r="E94" s="0" t="n">
        <f aca="false">VLOOKUP(B94,prh!A:H,8,FALSE())</f>
        <v>12</v>
      </c>
      <c r="F94" s="0" t="e">
        <f aca="false">VLOOKUP(B94,'JCR Prat'!A:F,6,FALSE())</f>
        <v>#N/A</v>
      </c>
      <c r="G94" s="0" t="n">
        <f aca="false">IF(ISNUMBER(E94),IF(ISNUMBER(F94),MAX(E94,F94),E94),IF(ISNUMBER(F94),F94,"---"))</f>
        <v>12</v>
      </c>
      <c r="H94" s="0" t="n">
        <f aca="false">IF(ISERROR(VLOOKUP(B94,'200785156'!B:B,1,FALSE())),0,1)</f>
        <v>1</v>
      </c>
      <c r="I94" s="0" t="n">
        <f aca="false">IF(ISERROR(VLOOKUP(B94,'200782134'!B:B,1,FALSE())),0,1)</f>
        <v>0</v>
      </c>
      <c r="J94" s="0" t="n">
        <f aca="false">IF(ISERROR(VLOOKUP(B94,'200753581'!B:B,1,FALSE())),0,1)</f>
        <v>0</v>
      </c>
      <c r="K94" s="0" t="n">
        <f aca="false">H94+I94+J94</f>
        <v>1</v>
      </c>
      <c r="L94" s="0" t="n">
        <f aca="false">1-K94</f>
        <v>0</v>
      </c>
      <c r="M94" s="0" t="s">
        <v>677</v>
      </c>
      <c r="N94" s="0" t="s">
        <v>677</v>
      </c>
    </row>
    <row r="95" customFormat="false" ht="12.75" hidden="false" customHeight="false" outlineLevel="0" collapsed="false">
      <c r="A95" s="0" t="str">
        <f aca="false">VLOOKUP(B95,Inscritos!A:B,2,FALSE())</f>
        <v>David Pereira Gonçalves</v>
      </c>
      <c r="B95" s="0" t="n">
        <v>50187</v>
      </c>
      <c r="C95" s="0" t="n">
        <v>3</v>
      </c>
      <c r="E95" s="0" t="n">
        <f aca="false">VLOOKUP(B95,prh!A:H,8,FALSE())</f>
        <v>19</v>
      </c>
      <c r="F95" s="0" t="e">
        <f aca="false">VLOOKUP(B95,'JCR Prat'!A:F,6,FALSE())</f>
        <v>#N/A</v>
      </c>
      <c r="G95" s="0" t="n">
        <f aca="false">IF(ISNUMBER(E95),IF(ISNUMBER(F95),MAX(E95,F95),E95),IF(ISNUMBER(F95),F95,"---"))</f>
        <v>19</v>
      </c>
      <c r="H95" s="0" t="n">
        <f aca="false">IF(ISERROR(VLOOKUP(B95,'200785156'!B:B,1,FALSE())),0,1)</f>
        <v>1</v>
      </c>
      <c r="I95" s="0" t="n">
        <f aca="false">IF(ISERROR(VLOOKUP(B95,'200782134'!B:B,1,FALSE())),0,1)</f>
        <v>0</v>
      </c>
      <c r="J95" s="0" t="n">
        <f aca="false">IF(ISERROR(VLOOKUP(B95,'200753581'!B:B,1,FALSE())),0,1)</f>
        <v>0</v>
      </c>
      <c r="K95" s="0" t="n">
        <f aca="false">H95+I95+J95</f>
        <v>1</v>
      </c>
      <c r="L95" s="0" t="n">
        <f aca="false">1-K95</f>
        <v>0</v>
      </c>
      <c r="M95" s="0" t="s">
        <v>677</v>
      </c>
      <c r="N95" s="0" t="s">
        <v>677</v>
      </c>
    </row>
    <row r="96" customFormat="false" ht="12.75" hidden="false" customHeight="false" outlineLevel="0" collapsed="false">
      <c r="A96" s="0" t="str">
        <f aca="false">VLOOKUP(B96,Inscritos!A:B,2,FALSE())</f>
        <v>André Gustavo Silva de Macedo</v>
      </c>
      <c r="B96" s="0" t="n">
        <v>48408</v>
      </c>
      <c r="C96" s="0" t="n">
        <v>3</v>
      </c>
      <c r="E96" s="0" t="n">
        <f aca="false">VLOOKUP(B96,prh!A:H,8,FALSE())</f>
        <v>8</v>
      </c>
      <c r="F96" s="0" t="e">
        <f aca="false">VLOOKUP(B96,'JCR Prat'!A:F,6,FALSE())</f>
        <v>#N/A</v>
      </c>
      <c r="G96" s="0" t="n">
        <f aca="false">IF(ISNUMBER(E96),IF(ISNUMBER(F96),MAX(E96,F96),E96),IF(ISNUMBER(F96),F96,"---"))</f>
        <v>8</v>
      </c>
      <c r="H96" s="0" t="n">
        <f aca="false">IF(ISERROR(VLOOKUP(B96,'200785156'!B:B,1,FALSE())),0,1)</f>
        <v>1</v>
      </c>
      <c r="I96" s="0" t="n">
        <f aca="false">IF(ISERROR(VLOOKUP(B96,'200782134'!B:B,1,FALSE())),0,1)</f>
        <v>0</v>
      </c>
      <c r="J96" s="0" t="n">
        <f aca="false">IF(ISERROR(VLOOKUP(B96,'200753581'!B:B,1,FALSE())),0,1)</f>
        <v>0</v>
      </c>
      <c r="K96" s="0" t="n">
        <f aca="false">H96+I96+J96</f>
        <v>1</v>
      </c>
      <c r="L96" s="0" t="n">
        <f aca="false">1-K96</f>
        <v>0</v>
      </c>
      <c r="M96" s="0" t="s">
        <v>677</v>
      </c>
      <c r="N96" s="0" t="s">
        <v>677</v>
      </c>
    </row>
    <row r="97" customFormat="false" ht="12.75" hidden="false" customHeight="false" outlineLevel="0" collapsed="false">
      <c r="A97" s="0" t="str">
        <f aca="false">VLOOKUP(B97,Inscritos!A:B,2,FALSE())</f>
        <v>Paulo Alexandre da Silva Lopes</v>
      </c>
      <c r="B97" s="0" t="n">
        <v>44633</v>
      </c>
      <c r="C97" s="0" t="n">
        <v>3</v>
      </c>
      <c r="E97" s="0" t="n">
        <f aca="false">VLOOKUP(B97,prh!A:H,8,FALSE())</f>
        <v>10</v>
      </c>
      <c r="F97" s="0" t="e">
        <f aca="false">VLOOKUP(B97,'JCR Prat'!A:F,6,FALSE())</f>
        <v>#N/A</v>
      </c>
      <c r="G97" s="0" t="n">
        <f aca="false">IF(ISNUMBER(E97),IF(ISNUMBER(F97),MAX(E97,F97),E97),IF(ISNUMBER(F97),F97,"---"))</f>
        <v>10</v>
      </c>
      <c r="H97" s="0" t="n">
        <f aca="false">IF(ISERROR(VLOOKUP(B97,'200785156'!B:B,1,FALSE())),0,1)</f>
        <v>1</v>
      </c>
      <c r="I97" s="0" t="n">
        <f aca="false">IF(ISERROR(VLOOKUP(B97,'200782134'!B:B,1,FALSE())),0,1)</f>
        <v>0</v>
      </c>
      <c r="J97" s="0" t="n">
        <f aca="false">IF(ISERROR(VLOOKUP(B97,'200753581'!B:B,1,FALSE())),0,1)</f>
        <v>0</v>
      </c>
      <c r="K97" s="0" t="n">
        <f aca="false">H97+I97+J97</f>
        <v>1</v>
      </c>
      <c r="L97" s="0" t="n">
        <f aca="false">1-K97</f>
        <v>0</v>
      </c>
      <c r="M97" s="0" t="s">
        <v>677</v>
      </c>
      <c r="N97" s="0" t="s">
        <v>677</v>
      </c>
    </row>
    <row r="98" customFormat="false" ht="12.75" hidden="false" customHeight="false" outlineLevel="0" collapsed="false">
      <c r="A98" s="0" t="str">
        <f aca="false">VLOOKUP(B98,Inscritos!A:B,2,FALSE())</f>
        <v>Luis Miguel Braga Franqueira</v>
      </c>
      <c r="B98" s="0" t="n">
        <v>51150</v>
      </c>
      <c r="C98" s="0" t="n">
        <v>3</v>
      </c>
      <c r="E98" s="0" t="n">
        <f aca="false">VLOOKUP(B98,prh!A:H,8,FALSE())</f>
        <v>16</v>
      </c>
      <c r="F98" s="0" t="e">
        <f aca="false">VLOOKUP(B98,'JCR Prat'!A:F,6,FALSE())</f>
        <v>#N/A</v>
      </c>
      <c r="G98" s="0" t="n">
        <f aca="false">IF(ISNUMBER(E98),IF(ISNUMBER(F98),MAX(E98,F98),E98),IF(ISNUMBER(F98),F98,"---"))</f>
        <v>16</v>
      </c>
      <c r="H98" s="0" t="n">
        <f aca="false">IF(ISERROR(VLOOKUP(B98,'200785156'!B:B,1,FALSE())),0,1)</f>
        <v>1</v>
      </c>
      <c r="I98" s="0" t="n">
        <f aca="false">IF(ISERROR(VLOOKUP(B98,'200782134'!B:B,1,FALSE())),0,1)</f>
        <v>0</v>
      </c>
      <c r="J98" s="0" t="n">
        <f aca="false">IF(ISERROR(VLOOKUP(B98,'200753581'!B:B,1,FALSE())),0,1)</f>
        <v>0</v>
      </c>
      <c r="K98" s="0" t="n">
        <f aca="false">H98+I98+J98</f>
        <v>1</v>
      </c>
      <c r="L98" s="0" t="n">
        <f aca="false">1-K98</f>
        <v>0</v>
      </c>
      <c r="M98" s="0" t="s">
        <v>677</v>
      </c>
      <c r="N98" s="0" t="s">
        <v>677</v>
      </c>
    </row>
    <row r="99" customFormat="false" ht="12.75" hidden="false" customHeight="false" outlineLevel="0" collapsed="false">
      <c r="A99" s="0" t="str">
        <f aca="false">VLOOKUP(B99,Inscritos!A:B,2,FALSE())</f>
        <v>Mário Gil Ferreira Gonçalves</v>
      </c>
      <c r="B99" s="0" t="n">
        <v>48418</v>
      </c>
      <c r="C99" s="0" t="n">
        <v>3</v>
      </c>
      <c r="E99" s="0" t="n">
        <f aca="false">VLOOKUP(B99,prh!A:H,8,FALSE())</f>
        <v>11</v>
      </c>
      <c r="F99" s="0" t="n">
        <f aca="false">VLOOKUP(B99,'JCR Prat'!A:F,6,FALSE())</f>
        <v>11</v>
      </c>
      <c r="G99" s="0" t="n">
        <f aca="false">IF(ISNUMBER(E99),IF(ISNUMBER(F99),MAX(E99,F99),E99),IF(ISNUMBER(F99),F99,"---"))</f>
        <v>11</v>
      </c>
      <c r="H99" s="0" t="n">
        <f aca="false">IF(ISERROR(VLOOKUP(B99,'200785156'!B:B,1,FALSE())),0,1)</f>
        <v>1</v>
      </c>
      <c r="I99" s="0" t="n">
        <f aca="false">IF(ISERROR(VLOOKUP(B99,'200782134'!B:B,1,FALSE())),0,1)</f>
        <v>0</v>
      </c>
      <c r="J99" s="0" t="n">
        <f aca="false">IF(ISERROR(VLOOKUP(B99,'200753581'!B:B,1,FALSE())),0,1)</f>
        <v>0</v>
      </c>
      <c r="K99" s="0" t="n">
        <f aca="false">H99+I99+J99</f>
        <v>1</v>
      </c>
      <c r="L99" s="0" t="n">
        <f aca="false">1-K99</f>
        <v>0</v>
      </c>
      <c r="M99" s="0" t="s">
        <v>677</v>
      </c>
      <c r="N99" s="0" t="s">
        <v>677</v>
      </c>
    </row>
    <row r="100" customFormat="false" ht="12.75" hidden="false" customHeight="false" outlineLevel="0" collapsed="false">
      <c r="A100" s="0" t="str">
        <f aca="false">VLOOKUP(B100,Inscritos!A:B,2,FALSE())</f>
        <v>João Miguel Oliveira Carvalho</v>
      </c>
      <c r="B100" s="0" t="n">
        <v>50190</v>
      </c>
      <c r="C100" s="0" t="n">
        <v>4</v>
      </c>
      <c r="E100" s="0" t="n">
        <f aca="false">VLOOKUP(B100,prh!A:H,8,FALSE())</f>
        <v>16</v>
      </c>
      <c r="F100" s="0" t="e">
        <f aca="false">VLOOKUP(B100,'JCR Prat'!A:F,6,FALSE())</f>
        <v>#N/A</v>
      </c>
      <c r="G100" s="0" t="n">
        <f aca="false">IF(ISNUMBER(E100),IF(ISNUMBER(F100),MAX(E100,F100),E100),IF(ISNUMBER(F100),F100,"---"))</f>
        <v>16</v>
      </c>
      <c r="H100" s="0" t="n">
        <f aca="false">IF(ISERROR(VLOOKUP(B100,'200785156'!B:B,1,FALSE())),0,1)</f>
        <v>1</v>
      </c>
      <c r="I100" s="0" t="n">
        <f aca="false">IF(ISERROR(VLOOKUP(B100,'200782134'!B:B,1,FALSE())),0,1)</f>
        <v>0</v>
      </c>
      <c r="J100" s="0" t="n">
        <f aca="false">IF(ISERROR(VLOOKUP(B100,'200753581'!B:B,1,FALSE())),0,1)</f>
        <v>0</v>
      </c>
      <c r="K100" s="0" t="n">
        <f aca="false">H100+I100+J100</f>
        <v>1</v>
      </c>
      <c r="L100" s="0" t="n">
        <f aca="false">1-K100</f>
        <v>0</v>
      </c>
      <c r="M100" s="0" t="s">
        <v>677</v>
      </c>
      <c r="N100" s="0" t="s">
        <v>677</v>
      </c>
    </row>
    <row r="101" customFormat="false" ht="12.75" hidden="false" customHeight="false" outlineLevel="0" collapsed="false">
      <c r="A101" s="0" t="str">
        <f aca="false">VLOOKUP(B101,Inscritos!A:B,2,FALSE())</f>
        <v>Adriana Madalena Oliveira Cunha</v>
      </c>
      <c r="B101" s="0" t="n">
        <v>47403</v>
      </c>
      <c r="C101" s="0" t="n">
        <v>5</v>
      </c>
      <c r="E101" s="0" t="n">
        <f aca="false">VLOOKUP(B101,prh!A:H,8,FALSE())</f>
        <v>10</v>
      </c>
      <c r="F101" s="0" t="e">
        <f aca="false">VLOOKUP(B101,'JCR Prat'!A:F,6,FALSE())</f>
        <v>#N/A</v>
      </c>
      <c r="G101" s="0" t="n">
        <f aca="false">IF(ISNUMBER(E101),IF(ISNUMBER(F101),MAX(E101,F101),E101),IF(ISNUMBER(F101),F101,"---"))</f>
        <v>10</v>
      </c>
      <c r="H101" s="0" t="n">
        <f aca="false">IF(ISERROR(VLOOKUP(B101,'200785156'!B:B,1,FALSE())),0,1)</f>
        <v>1</v>
      </c>
      <c r="I101" s="0" t="n">
        <f aca="false">IF(ISERROR(VLOOKUP(B101,'200782134'!B:B,1,FALSE())),0,1)</f>
        <v>0</v>
      </c>
      <c r="J101" s="0" t="n">
        <f aca="false">IF(ISERROR(VLOOKUP(B101,'200753581'!B:B,1,FALSE())),0,1)</f>
        <v>0</v>
      </c>
      <c r="K101" s="0" t="n">
        <f aca="false">H101+I101+J101</f>
        <v>1</v>
      </c>
      <c r="L101" s="0" t="n">
        <f aca="false">1-K101</f>
        <v>0</v>
      </c>
      <c r="M101" s="0" t="s">
        <v>677</v>
      </c>
      <c r="N101" s="0" t="s">
        <v>677</v>
      </c>
    </row>
    <row r="102" customFormat="false" ht="12.75" hidden="false" customHeight="false" outlineLevel="0" collapsed="false">
      <c r="A102" s="0" t="str">
        <f aca="false">VLOOKUP(B102,Inscritos!A:B,2,FALSE())</f>
        <v>Katia Marina Ferreira da Silva</v>
      </c>
      <c r="B102" s="0" t="n">
        <v>35842</v>
      </c>
      <c r="C102" s="0" t="n">
        <v>6</v>
      </c>
      <c r="E102" s="0" t="n">
        <f aca="false">VLOOKUP(B102,prh!A:H,8,FALSE())</f>
        <v>10</v>
      </c>
      <c r="F102" s="0" t="e">
        <f aca="false">VLOOKUP(B102,'JCR Prat'!A:F,6,FALSE())</f>
        <v>#N/A</v>
      </c>
      <c r="G102" s="0" t="n">
        <f aca="false">IF(ISNUMBER(E102),IF(ISNUMBER(F102),MAX(E102,F102),E102),IF(ISNUMBER(F102),F102,"---"))</f>
        <v>10</v>
      </c>
      <c r="H102" s="0" t="n">
        <f aca="false">IF(ISERROR(VLOOKUP(B102,'200785156'!B:B,1,FALSE())),0,1)</f>
        <v>1</v>
      </c>
      <c r="I102" s="0" t="n">
        <f aca="false">IF(ISERROR(VLOOKUP(B102,'200782134'!B:B,1,FALSE())),0,1)</f>
        <v>0</v>
      </c>
      <c r="J102" s="0" t="n">
        <f aca="false">IF(ISERROR(VLOOKUP(B102,'200753581'!B:B,1,FALSE())),0,1)</f>
        <v>0</v>
      </c>
      <c r="K102" s="0" t="n">
        <f aca="false">H102+I102+J102</f>
        <v>1</v>
      </c>
      <c r="L102" s="0" t="n">
        <f aca="false">1-K102</f>
        <v>0</v>
      </c>
      <c r="M102" s="0" t="s">
        <v>677</v>
      </c>
      <c r="N102" s="0" t="s">
        <v>677</v>
      </c>
    </row>
    <row r="103" customFormat="false" ht="12.75" hidden="false" customHeight="false" outlineLevel="0" collapsed="false">
      <c r="A103" s="0" t="str">
        <f aca="false">VLOOKUP(B103,Inscritos!A:B,2,FALSE())</f>
        <v>Marco Filipe Vieira Gomes</v>
      </c>
      <c r="B103" s="0" t="n">
        <v>50197</v>
      </c>
      <c r="C103" s="0" t="n">
        <v>7</v>
      </c>
      <c r="E103" s="0" t="n">
        <f aca="false">VLOOKUP(B103,prh!A:H,8,FALSE())</f>
        <v>14</v>
      </c>
      <c r="F103" s="0" t="e">
        <f aca="false">VLOOKUP(B103,'JCR Prat'!A:F,6,FALSE())</f>
        <v>#N/A</v>
      </c>
      <c r="G103" s="0" t="n">
        <f aca="false">IF(ISNUMBER(E103),IF(ISNUMBER(F103),MAX(E103,F103),E103),IF(ISNUMBER(F103),F103,"---"))</f>
        <v>14</v>
      </c>
      <c r="H103" s="0" t="n">
        <f aca="false">IF(ISERROR(VLOOKUP(B103,'200785156'!B:B,1,FALSE())),0,1)</f>
        <v>1</v>
      </c>
      <c r="I103" s="0" t="n">
        <f aca="false">IF(ISERROR(VLOOKUP(B103,'200782134'!B:B,1,FALSE())),0,1)</f>
        <v>0</v>
      </c>
      <c r="J103" s="0" t="n">
        <f aca="false">IF(ISERROR(VLOOKUP(B103,'200753581'!B:B,1,FALSE())),0,1)</f>
        <v>0</v>
      </c>
      <c r="K103" s="0" t="n">
        <f aca="false">H103+I103+J103</f>
        <v>1</v>
      </c>
      <c r="L103" s="0" t="n">
        <f aca="false">1-K103</f>
        <v>0</v>
      </c>
      <c r="M103" s="0" t="s">
        <v>677</v>
      </c>
      <c r="N103" s="0" t="s">
        <v>677</v>
      </c>
    </row>
    <row r="104" customFormat="false" ht="12.75" hidden="false" customHeight="false" outlineLevel="0" collapsed="false">
      <c r="A104" s="0" t="str">
        <f aca="false">VLOOKUP(B104,Inscritos!A:B,2,FALSE())</f>
        <v>Nuno Filipe Macedo da Cunha Mendes</v>
      </c>
      <c r="B104" s="0" t="n">
        <v>51161</v>
      </c>
      <c r="C104" s="0" t="n">
        <v>7</v>
      </c>
      <c r="E104" s="0" t="n">
        <f aca="false">VLOOKUP(B104,prh!A:H,8,FALSE())</f>
        <v>13</v>
      </c>
      <c r="F104" s="0" t="e">
        <f aca="false">VLOOKUP(B104,'JCR Prat'!A:F,6,FALSE())</f>
        <v>#N/A</v>
      </c>
      <c r="G104" s="0" t="n">
        <f aca="false">IF(ISNUMBER(E104),IF(ISNUMBER(F104),MAX(E104,F104),E104),IF(ISNUMBER(F104),F104,"---"))</f>
        <v>13</v>
      </c>
      <c r="H104" s="0" t="n">
        <f aca="false">IF(ISERROR(VLOOKUP(B104,'200785156'!B:B,1,FALSE())),0,1)</f>
        <v>1</v>
      </c>
      <c r="I104" s="0" t="n">
        <f aca="false">IF(ISERROR(VLOOKUP(B104,'200782134'!B:B,1,FALSE())),0,1)</f>
        <v>0</v>
      </c>
      <c r="J104" s="0" t="n">
        <f aca="false">IF(ISERROR(VLOOKUP(B104,'200753581'!B:B,1,FALSE())),0,1)</f>
        <v>0</v>
      </c>
      <c r="K104" s="0" t="n">
        <f aca="false">H104+I104+J104</f>
        <v>1</v>
      </c>
      <c r="L104" s="0" t="n">
        <f aca="false">1-K104</f>
        <v>0</v>
      </c>
      <c r="M104" s="0" t="s">
        <v>677</v>
      </c>
      <c r="N104" s="0" t="s">
        <v>677</v>
      </c>
    </row>
    <row r="105" customFormat="false" ht="12.75" hidden="false" customHeight="false" outlineLevel="0" collapsed="false">
      <c r="A105" s="0" t="str">
        <f aca="false">VLOOKUP(B105,Inscritos!A:B,2,FALSE())</f>
        <v>Vera Lúcia Gonçalves Reina</v>
      </c>
      <c r="B105" s="0" t="n">
        <v>47406</v>
      </c>
      <c r="C105" s="0" t="n">
        <v>7</v>
      </c>
      <c r="E105" s="0" t="n">
        <f aca="false">VLOOKUP(B105,prh!A:H,8,FALSE())</f>
        <v>13</v>
      </c>
      <c r="F105" s="0" t="e">
        <f aca="false">VLOOKUP(B105,'JCR Prat'!A:F,6,FALSE())</f>
        <v>#N/A</v>
      </c>
      <c r="G105" s="0" t="n">
        <f aca="false">IF(ISNUMBER(E105),IF(ISNUMBER(F105),MAX(E105,F105),E105),IF(ISNUMBER(F105),F105,"---"))</f>
        <v>13</v>
      </c>
      <c r="H105" s="0" t="n">
        <f aca="false">IF(ISERROR(VLOOKUP(B105,'200785156'!B:B,1,FALSE())),0,1)</f>
        <v>1</v>
      </c>
      <c r="I105" s="0" t="n">
        <f aca="false">IF(ISERROR(VLOOKUP(B105,'200782134'!B:B,1,FALSE())),0,1)</f>
        <v>0</v>
      </c>
      <c r="J105" s="0" t="n">
        <f aca="false">IF(ISERROR(VLOOKUP(B105,'200753581'!B:B,1,FALSE())),0,1)</f>
        <v>0</v>
      </c>
      <c r="K105" s="0" t="n">
        <f aca="false">H105+I105+J105</f>
        <v>1</v>
      </c>
      <c r="L105" s="0" t="n">
        <f aca="false">1-K105</f>
        <v>0</v>
      </c>
      <c r="M105" s="0" t="s">
        <v>677</v>
      </c>
      <c r="N105" s="0" t="s">
        <v>677</v>
      </c>
    </row>
    <row r="106" customFormat="false" ht="12.75" hidden="false" customHeight="false" outlineLevel="0" collapsed="false">
      <c r="A106" s="0" t="str">
        <f aca="false">VLOOKUP(B106,Inscritos!A:B,2,FALSE())</f>
        <v>Francisco Manuel Pereira da Cunha</v>
      </c>
      <c r="B106" s="0" t="n">
        <v>43534</v>
      </c>
      <c r="C106" s="0" t="n">
        <v>7</v>
      </c>
      <c r="E106" s="0" t="n">
        <f aca="false">VLOOKUP(B106,prh!A:H,8,FALSE())</f>
        <v>15</v>
      </c>
      <c r="F106" s="0" t="e">
        <f aca="false">VLOOKUP(B106,'JCR Prat'!A:F,6,FALSE())</f>
        <v>#N/A</v>
      </c>
      <c r="G106" s="0" t="n">
        <f aca="false">IF(ISNUMBER(E106),IF(ISNUMBER(F106),MAX(E106,F106),E106),IF(ISNUMBER(F106),F106,"---"))</f>
        <v>15</v>
      </c>
      <c r="H106" s="0" t="n">
        <f aca="false">IF(ISERROR(VLOOKUP(B106,'200785156'!B:B,1,FALSE())),0,1)</f>
        <v>1</v>
      </c>
      <c r="I106" s="0" t="n">
        <f aca="false">IF(ISERROR(VLOOKUP(B106,'200782134'!B:B,1,FALSE())),0,1)</f>
        <v>0</v>
      </c>
      <c r="J106" s="0" t="n">
        <f aca="false">IF(ISERROR(VLOOKUP(B106,'200753581'!B:B,1,FALSE())),0,1)</f>
        <v>0</v>
      </c>
      <c r="K106" s="0" t="n">
        <f aca="false">H106+I106+J106</f>
        <v>1</v>
      </c>
      <c r="L106" s="0" t="n">
        <f aca="false">1-K106</f>
        <v>0</v>
      </c>
      <c r="M106" s="0" t="s">
        <v>677</v>
      </c>
      <c r="N106" s="0" t="s">
        <v>677</v>
      </c>
    </row>
    <row r="107" customFormat="false" ht="12.75" hidden="false" customHeight="false" outlineLevel="0" collapsed="false">
      <c r="A107" s="0" t="str">
        <f aca="false">VLOOKUP(B107,Inscritos!A:B,2,FALSE())</f>
        <v>André Gomes Rodrigues</v>
      </c>
      <c r="B107" s="0" t="n">
        <v>47424</v>
      </c>
      <c r="C107" s="0" t="n">
        <v>8</v>
      </c>
      <c r="E107" s="0" t="n">
        <f aca="false">VLOOKUP(B107,prh!A:H,8,FALSE())</f>
        <v>13</v>
      </c>
      <c r="F107" s="0" t="n">
        <f aca="false">VLOOKUP(B107,'JCR Prat'!A:F,6,FALSE())</f>
        <v>13</v>
      </c>
      <c r="G107" s="0" t="n">
        <f aca="false">IF(ISNUMBER(E107),IF(ISNUMBER(F107),MAX(E107,F107),E107),IF(ISNUMBER(F107),F107,"---"))</f>
        <v>13</v>
      </c>
      <c r="H107" s="0" t="n">
        <f aca="false">IF(ISERROR(VLOOKUP(B107,'200785156'!B:B,1,FALSE())),0,1)</f>
        <v>1</v>
      </c>
      <c r="I107" s="0" t="n">
        <f aca="false">IF(ISERROR(VLOOKUP(B107,'200782134'!B:B,1,FALSE())),0,1)</f>
        <v>0</v>
      </c>
      <c r="J107" s="0" t="n">
        <f aca="false">IF(ISERROR(VLOOKUP(B107,'200753581'!B:B,1,FALSE())),0,1)</f>
        <v>0</v>
      </c>
      <c r="K107" s="0" t="n">
        <f aca="false">H107+I107+J107</f>
        <v>1</v>
      </c>
      <c r="L107" s="0" t="n">
        <f aca="false">1-K107</f>
        <v>0</v>
      </c>
      <c r="M107" s="0" t="n">
        <f aca="false">C107*0.6+G107*0.4</f>
        <v>10</v>
      </c>
      <c r="N107" s="0" t="n">
        <v>10</v>
      </c>
    </row>
    <row r="108" customFormat="false" ht="12.75" hidden="false" customHeight="false" outlineLevel="0" collapsed="false">
      <c r="A108" s="0" t="str">
        <f aca="false">VLOOKUP(B108,Inscritos!A:B,2,FALSE())</f>
        <v>José Manuel da Silva Ramos Gomes Marques</v>
      </c>
      <c r="B108" s="0" t="n">
        <v>50195</v>
      </c>
      <c r="C108" s="0" t="n">
        <v>8</v>
      </c>
      <c r="E108" s="0" t="n">
        <f aca="false">VLOOKUP(B108,prh!A:H,8,FALSE())</f>
        <v>18</v>
      </c>
      <c r="F108" s="0" t="e">
        <f aca="false">VLOOKUP(B108,'JCR Prat'!A:F,6,FALSE())</f>
        <v>#N/A</v>
      </c>
      <c r="G108" s="0" t="n">
        <f aca="false">IF(ISNUMBER(E108),IF(ISNUMBER(F108),MAX(E108,F108),E108),IF(ISNUMBER(F108),F108,"---"))</f>
        <v>18</v>
      </c>
      <c r="H108" s="0" t="n">
        <f aca="false">IF(ISERROR(VLOOKUP(B108,'200785156'!B:B,1,FALSE())),0,1)</f>
        <v>1</v>
      </c>
      <c r="I108" s="0" t="n">
        <f aca="false">IF(ISERROR(VLOOKUP(B108,'200782134'!B:B,1,FALSE())),0,1)</f>
        <v>0</v>
      </c>
      <c r="J108" s="0" t="n">
        <f aca="false">IF(ISERROR(VLOOKUP(B108,'200753581'!B:B,1,FALSE())),0,1)</f>
        <v>0</v>
      </c>
      <c r="K108" s="0" t="n">
        <f aca="false">H108+I108+J108</f>
        <v>1</v>
      </c>
      <c r="L108" s="0" t="n">
        <f aca="false">1-K108</f>
        <v>0</v>
      </c>
      <c r="M108" s="0" t="n">
        <f aca="false">C108*0.6+G108*0.4</f>
        <v>12</v>
      </c>
      <c r="N108" s="0" t="n">
        <v>12</v>
      </c>
    </row>
    <row r="109" customFormat="false" ht="12.75" hidden="false" customHeight="false" outlineLevel="0" collapsed="false">
      <c r="A109" s="0" t="str">
        <f aca="false">VLOOKUP(B109,Inscritos!A:B,2,FALSE())</f>
        <v>Miguel Gonçalves Dias</v>
      </c>
      <c r="B109" s="0" t="n">
        <v>51155</v>
      </c>
      <c r="C109" s="0" t="n">
        <v>8</v>
      </c>
      <c r="E109" s="0" t="n">
        <f aca="false">VLOOKUP(B109,prh!A:H,8,FALSE())</f>
        <v>14</v>
      </c>
      <c r="F109" s="0" t="e">
        <f aca="false">VLOOKUP(B109,'JCR Prat'!A:F,6,FALSE())</f>
        <v>#N/A</v>
      </c>
      <c r="G109" s="0" t="n">
        <f aca="false">IF(ISNUMBER(E109),IF(ISNUMBER(F109),MAX(E109,F109),E109),IF(ISNUMBER(F109),F109,"---"))</f>
        <v>14</v>
      </c>
      <c r="H109" s="0" t="n">
        <f aca="false">IF(ISERROR(VLOOKUP(B109,'200785156'!B:B,1,FALSE())),0,1)</f>
        <v>1</v>
      </c>
      <c r="I109" s="0" t="n">
        <f aca="false">IF(ISERROR(VLOOKUP(B109,'200782134'!B:B,1,FALSE())),0,1)</f>
        <v>0</v>
      </c>
      <c r="J109" s="0" t="n">
        <f aca="false">IF(ISERROR(VLOOKUP(B109,'200753581'!B:B,1,FALSE())),0,1)</f>
        <v>0</v>
      </c>
      <c r="K109" s="0" t="n">
        <f aca="false">H109+I109+J109</f>
        <v>1</v>
      </c>
      <c r="L109" s="0" t="n">
        <f aca="false">1-K109</f>
        <v>0</v>
      </c>
      <c r="M109" s="0" t="n">
        <f aca="false">C109*0.6+G109*0.4</f>
        <v>10.4</v>
      </c>
      <c r="N109" s="0" t="n">
        <v>10</v>
      </c>
    </row>
    <row r="110" customFormat="false" ht="12.75" hidden="false" customHeight="false" outlineLevel="0" collapsed="false">
      <c r="A110" s="0" t="str">
        <f aca="false">VLOOKUP(B110,Inscritos!A:B,2,FALSE())</f>
        <v>Nuno Miguel Tavares Costa Silva</v>
      </c>
      <c r="B110" s="0" t="n">
        <v>50204</v>
      </c>
      <c r="C110" s="0" t="n">
        <v>9</v>
      </c>
      <c r="E110" s="0" t="n">
        <f aca="false">VLOOKUP(B110,prh!A:H,8,FALSE())</f>
        <v>16</v>
      </c>
      <c r="F110" s="0" t="e">
        <f aca="false">VLOOKUP(B110,'JCR Prat'!A:F,6,FALSE())</f>
        <v>#N/A</v>
      </c>
      <c r="G110" s="0" t="n">
        <f aca="false">IF(ISNUMBER(E110),IF(ISNUMBER(F110),MAX(E110,F110),E110),IF(ISNUMBER(F110),F110,"---"))</f>
        <v>16</v>
      </c>
      <c r="H110" s="0" t="n">
        <f aca="false">IF(ISERROR(VLOOKUP(B110,'200785156'!B:B,1,FALSE())),0,1)</f>
        <v>1</v>
      </c>
      <c r="I110" s="0" t="n">
        <f aca="false">IF(ISERROR(VLOOKUP(B110,'200782134'!B:B,1,FALSE())),0,1)</f>
        <v>0</v>
      </c>
      <c r="J110" s="0" t="n">
        <f aca="false">IF(ISERROR(VLOOKUP(B110,'200753581'!B:B,1,FALSE())),0,1)</f>
        <v>0</v>
      </c>
      <c r="K110" s="0" t="n">
        <f aca="false">H110+I110+J110</f>
        <v>1</v>
      </c>
      <c r="L110" s="0" t="n">
        <f aca="false">1-K110</f>
        <v>0</v>
      </c>
      <c r="M110" s="0" t="n">
        <f aca="false">C110*0.6+G110*0.4</f>
        <v>11.8</v>
      </c>
      <c r="N110" s="0" t="n">
        <v>12</v>
      </c>
    </row>
    <row r="111" customFormat="false" ht="12.75" hidden="false" customHeight="false" outlineLevel="0" collapsed="false">
      <c r="A111" s="0" t="str">
        <f aca="false">VLOOKUP(B111,Inscritos!A:B,2,FALSE())</f>
        <v>Hugo Manuel Sousa Ribeiro</v>
      </c>
      <c r="B111" s="0" t="n">
        <v>43544</v>
      </c>
      <c r="C111" s="0" t="n">
        <v>10</v>
      </c>
      <c r="E111" s="0" t="n">
        <f aca="false">VLOOKUP(B111,prh!A:H,8,FALSE())</f>
        <v>13</v>
      </c>
      <c r="F111" s="0" t="n">
        <f aca="false">VLOOKUP(B111,'JCR Prat'!A:F,6,FALSE())</f>
        <v>14</v>
      </c>
      <c r="G111" s="0" t="n">
        <f aca="false">IF(ISNUMBER(E111),IF(ISNUMBER(F111),MAX(E111,F111),E111),IF(ISNUMBER(F111),F111,"---"))</f>
        <v>14</v>
      </c>
      <c r="H111" s="0" t="n">
        <f aca="false">IF(ISERROR(VLOOKUP(B111,'200785156'!B:B,1,FALSE())),0,1)</f>
        <v>1</v>
      </c>
      <c r="I111" s="0" t="n">
        <f aca="false">IF(ISERROR(VLOOKUP(B111,'200782134'!B:B,1,FALSE())),0,1)</f>
        <v>0</v>
      </c>
      <c r="J111" s="0" t="n">
        <f aca="false">IF(ISERROR(VLOOKUP(B111,'200753581'!B:B,1,FALSE())),0,1)</f>
        <v>0</v>
      </c>
      <c r="K111" s="0" t="n">
        <f aca="false">H111+I111+J111</f>
        <v>1</v>
      </c>
      <c r="L111" s="0" t="n">
        <f aca="false">1-K111</f>
        <v>0</v>
      </c>
      <c r="M111" s="0" t="n">
        <f aca="false">C111*0.6+G111*0.4</f>
        <v>11.6</v>
      </c>
      <c r="N111" s="0" t="n">
        <v>12</v>
      </c>
    </row>
    <row r="112" customFormat="false" ht="12.75" hidden="false" customHeight="false" outlineLevel="0" collapsed="false">
      <c r="A112" s="0" t="str">
        <f aca="false">VLOOKUP(B112,Inscritos!A:B,2,FALSE())</f>
        <v>Nuno Antunes Marques</v>
      </c>
      <c r="B112" s="0" t="n">
        <v>51164</v>
      </c>
      <c r="C112" s="0" t="n">
        <v>11</v>
      </c>
      <c r="E112" s="0" t="n">
        <f aca="false">VLOOKUP(B112,prh!A:H,8,FALSE())</f>
        <v>18</v>
      </c>
      <c r="F112" s="0" t="e">
        <f aca="false">VLOOKUP(B112,'JCR Prat'!A:F,6,FALSE())</f>
        <v>#N/A</v>
      </c>
      <c r="G112" s="0" t="n">
        <f aca="false">IF(ISNUMBER(E112),IF(ISNUMBER(F112),MAX(E112,F112),E112),IF(ISNUMBER(F112),F112,"---"))</f>
        <v>18</v>
      </c>
      <c r="H112" s="0" t="n">
        <f aca="false">IF(ISERROR(VLOOKUP(B112,'200785156'!B:B,1,FALSE())),0,1)</f>
        <v>1</v>
      </c>
      <c r="I112" s="0" t="n">
        <f aca="false">IF(ISERROR(VLOOKUP(B112,'200782134'!B:B,1,FALSE())),0,1)</f>
        <v>0</v>
      </c>
      <c r="J112" s="0" t="n">
        <f aca="false">IF(ISERROR(VLOOKUP(B112,'200753581'!B:B,1,FALSE())),0,1)</f>
        <v>0</v>
      </c>
      <c r="K112" s="0" t="n">
        <f aca="false">H112+I112+J112</f>
        <v>1</v>
      </c>
      <c r="L112" s="0" t="n">
        <f aca="false">1-K112</f>
        <v>0</v>
      </c>
      <c r="M112" s="0" t="n">
        <f aca="false">C112*0.6+G112*0.4</f>
        <v>13.8</v>
      </c>
      <c r="N112" s="0" t="n">
        <v>14</v>
      </c>
    </row>
    <row r="113" customFormat="false" ht="12.75" hidden="false" customHeight="false" outlineLevel="0" collapsed="false">
      <c r="A113" s="0" t="str">
        <f aca="false">VLOOKUP(B113,Inscritos!A:B,2,FALSE())</f>
        <v>Vicente Machado Fernandes</v>
      </c>
      <c r="B113" s="0" t="n">
        <v>48399</v>
      </c>
      <c r="C113" s="0" t="n">
        <v>12</v>
      </c>
      <c r="E113" s="0" t="n">
        <f aca="false">VLOOKUP(B113,prh!A:H,8,FALSE())</f>
        <v>10</v>
      </c>
      <c r="F113" s="0" t="n">
        <f aca="false">VLOOKUP(B113,'JCR Prat'!A:F,6,FALSE())</f>
        <v>13</v>
      </c>
      <c r="G113" s="0" t="n">
        <f aca="false">IF(ISNUMBER(E113),IF(ISNUMBER(F113),MAX(E113,F113),E113),IF(ISNUMBER(F113),F113,"---"))</f>
        <v>13</v>
      </c>
      <c r="H113" s="0" t="n">
        <f aca="false">IF(ISERROR(VLOOKUP(B113,'200785156'!B:B,1,FALSE())),0,1)</f>
        <v>1</v>
      </c>
      <c r="I113" s="0" t="n">
        <f aca="false">IF(ISERROR(VLOOKUP(B113,'200782134'!B:B,1,FALSE())),0,1)</f>
        <v>0</v>
      </c>
      <c r="J113" s="0" t="n">
        <f aca="false">IF(ISERROR(VLOOKUP(B113,'200753581'!B:B,1,FALSE())),0,1)</f>
        <v>0</v>
      </c>
      <c r="K113" s="0" t="n">
        <f aca="false">H113+I113+J113</f>
        <v>1</v>
      </c>
      <c r="L113" s="0" t="n">
        <f aca="false">1-K113</f>
        <v>0</v>
      </c>
      <c r="M113" s="0" t="n">
        <f aca="false">C113*0.6+G113*0.4</f>
        <v>12.4</v>
      </c>
      <c r="N113" s="0" t="n">
        <v>12</v>
      </c>
    </row>
    <row r="114" customFormat="false" ht="12.75" hidden="false" customHeight="false" outlineLevel="0" collapsed="false">
      <c r="A114" s="0" t="str">
        <f aca="false">VLOOKUP(B114,Inscritos!A:B,2,FALSE())</f>
        <v>André da Silva Rocha</v>
      </c>
      <c r="B114" s="0" t="n">
        <v>47414</v>
      </c>
      <c r="C114" s="0" t="n">
        <v>13.7</v>
      </c>
      <c r="E114" s="0" t="n">
        <f aca="false">VLOOKUP(B114,prh!A:H,8,FALSE())</f>
        <v>13</v>
      </c>
      <c r="F114" s="0" t="n">
        <f aca="false">VLOOKUP(B114,'JCR Prat'!A:F,6,FALSE())</f>
        <v>8</v>
      </c>
      <c r="G114" s="0" t="n">
        <f aca="false">IF(ISNUMBER(E114),IF(ISNUMBER(F114),MAX(E114,F114),E114),IF(ISNUMBER(F114),F114,"---"))</f>
        <v>13</v>
      </c>
      <c r="H114" s="0" t="n">
        <f aca="false">IF(ISERROR(VLOOKUP(B114,'200785156'!B:B,1,FALSE())),0,1)</f>
        <v>1</v>
      </c>
      <c r="I114" s="0" t="n">
        <f aca="false">IF(ISERROR(VLOOKUP(B114,'200782134'!B:B,1,FALSE())),0,1)</f>
        <v>0</v>
      </c>
      <c r="J114" s="0" t="n">
        <f aca="false">IF(ISERROR(VLOOKUP(B114,'200753581'!B:B,1,FALSE())),0,1)</f>
        <v>0</v>
      </c>
      <c r="K114" s="0" t="n">
        <f aca="false">H114+I114+J114</f>
        <v>1</v>
      </c>
      <c r="L114" s="0" t="n">
        <f aca="false">1-K114</f>
        <v>0</v>
      </c>
      <c r="M114" s="0" t="n">
        <f aca="false">C114*0.6+G114*0.4</f>
        <v>13.42</v>
      </c>
      <c r="N114" s="0" t="n">
        <v>14</v>
      </c>
    </row>
    <row r="115" customFormat="false" ht="12.75" hidden="false" customHeight="false" outlineLevel="0" collapsed="false">
      <c r="A115" s="0" t="str">
        <f aca="false">VLOOKUP(B115,Inscritos!A:B,2,FALSE())</f>
        <v>Francisco André Oliveira Reina Dourado</v>
      </c>
      <c r="B115" s="0" t="n">
        <v>51152</v>
      </c>
      <c r="C115" s="0" t="n">
        <v>14</v>
      </c>
      <c r="E115" s="0" t="n">
        <f aca="false">VLOOKUP(B115,prh!A:H,8,FALSE())</f>
        <v>18</v>
      </c>
      <c r="F115" s="0" t="e">
        <f aca="false">VLOOKUP(B115,'JCR Prat'!A:F,6,FALSE())</f>
        <v>#N/A</v>
      </c>
      <c r="G115" s="0" t="n">
        <f aca="false">IF(ISNUMBER(E115),IF(ISNUMBER(F115),MAX(E115,F115),E115),IF(ISNUMBER(F115),F115,"---"))</f>
        <v>18</v>
      </c>
      <c r="H115" s="0" t="n">
        <f aca="false">IF(ISERROR(VLOOKUP(B115,'200785156'!B:B,1,FALSE())),0,1)</f>
        <v>1</v>
      </c>
      <c r="I115" s="0" t="n">
        <f aca="false">IF(ISERROR(VLOOKUP(B115,'200782134'!B:B,1,FALSE())),0,1)</f>
        <v>0</v>
      </c>
      <c r="J115" s="0" t="n">
        <f aca="false">IF(ISERROR(VLOOKUP(B115,'200753581'!B:B,1,FALSE())),0,1)</f>
        <v>0</v>
      </c>
      <c r="K115" s="0" t="n">
        <f aca="false">H115+I115+J115</f>
        <v>1</v>
      </c>
      <c r="L115" s="0" t="n">
        <f aca="false">1-K115</f>
        <v>0</v>
      </c>
      <c r="M115" s="0" t="n">
        <f aca="false">C115*0.6+G115*0.4</f>
        <v>15.6</v>
      </c>
      <c r="N115" s="0" t="n">
        <v>16</v>
      </c>
    </row>
    <row r="116" customFormat="false" ht="12.75" hidden="false" customHeight="false" outlineLevel="0" collapsed="false">
      <c r="A116" s="0" t="str">
        <f aca="false">VLOOKUP(B116,Inscritos!A:B,2,FALSE())</f>
        <v>João Gaspar da Silva Rodrigues</v>
      </c>
      <c r="B116" s="0" t="n">
        <v>50192</v>
      </c>
      <c r="C116" s="0" t="n">
        <v>14</v>
      </c>
      <c r="E116" s="0" t="n">
        <f aca="false">VLOOKUP(B116,prh!A:H,8,FALSE())</f>
        <v>12</v>
      </c>
      <c r="F116" s="0" t="e">
        <f aca="false">VLOOKUP(B116,'JCR Prat'!A:F,6,FALSE())</f>
        <v>#N/A</v>
      </c>
      <c r="G116" s="0" t="n">
        <f aca="false">IF(ISNUMBER(E116),IF(ISNUMBER(F116),MAX(E116,F116),E116),IF(ISNUMBER(F116),F116,"---"))</f>
        <v>12</v>
      </c>
      <c r="H116" s="0" t="n">
        <f aca="false">IF(ISERROR(VLOOKUP(B116,'200785156'!B:B,1,FALSE())),0,1)</f>
        <v>1</v>
      </c>
      <c r="I116" s="0" t="n">
        <f aca="false">IF(ISERROR(VLOOKUP(B116,'200782134'!B:B,1,FALSE())),0,1)</f>
        <v>0</v>
      </c>
      <c r="J116" s="0" t="n">
        <f aca="false">IF(ISERROR(VLOOKUP(B116,'200753581'!B:B,1,FALSE())),0,1)</f>
        <v>0</v>
      </c>
      <c r="K116" s="0" t="n">
        <f aca="false">H116+I116+J116</f>
        <v>1</v>
      </c>
      <c r="L116" s="0" t="n">
        <f aca="false">1-K116</f>
        <v>0</v>
      </c>
      <c r="M116" s="0" t="n">
        <f aca="false">C116*0.6+G116*0.4</f>
        <v>13.2</v>
      </c>
      <c r="N116" s="0" t="n">
        <v>13</v>
      </c>
    </row>
    <row r="117" customFormat="false" ht="12.75" hidden="false" customHeight="false" outlineLevel="0" collapsed="false">
      <c r="A117" s="0" t="str">
        <f aca="false">VLOOKUP(B117,Inscritos!A:B,2,FALSE())</f>
        <v>Nuno Diogo Neto Ferreira</v>
      </c>
      <c r="B117" s="0" t="n">
        <v>43550</v>
      </c>
      <c r="C117" s="0" t="n">
        <v>14</v>
      </c>
      <c r="E117" s="0" t="n">
        <f aca="false">VLOOKUP(B117,prh!A:H,8,FALSE())</f>
        <v>10</v>
      </c>
      <c r="F117" s="0" t="e">
        <f aca="false">VLOOKUP(B117,'JCR Prat'!A:F,6,FALSE())</f>
        <v>#N/A</v>
      </c>
      <c r="G117" s="0" t="n">
        <f aca="false">IF(ISNUMBER(E117),IF(ISNUMBER(F117),MAX(E117,F117),E117),IF(ISNUMBER(F117),F117,"---"))</f>
        <v>10</v>
      </c>
      <c r="H117" s="0" t="n">
        <f aca="false">IF(ISERROR(VLOOKUP(B117,'200785156'!B:B,1,FALSE())),0,1)</f>
        <v>1</v>
      </c>
      <c r="I117" s="0" t="n">
        <f aca="false">IF(ISERROR(VLOOKUP(B117,'200782134'!B:B,1,FALSE())),0,1)</f>
        <v>0</v>
      </c>
      <c r="J117" s="0" t="n">
        <f aca="false">IF(ISERROR(VLOOKUP(B117,'200753581'!B:B,1,FALSE())),0,1)</f>
        <v>0</v>
      </c>
      <c r="K117" s="0" t="n">
        <f aca="false">H117+I117+J117</f>
        <v>1</v>
      </c>
      <c r="L117" s="0" t="n">
        <f aca="false">1-K117</f>
        <v>0</v>
      </c>
      <c r="M117" s="0" t="n">
        <f aca="false">C117*0.6+G117*0.4</f>
        <v>12.4</v>
      </c>
      <c r="N117" s="0" t="n">
        <v>13</v>
      </c>
    </row>
    <row r="118" customFormat="false" ht="12.75" hidden="false" customHeight="false" outlineLevel="0" collapsed="false">
      <c r="A118" s="0" t="str">
        <f aca="false">VLOOKUP(B118,Inscritos!A:B,2,FALSE())</f>
        <v>César Miguel Vieira Martins</v>
      </c>
      <c r="B118" s="0" t="n">
        <v>33694</v>
      </c>
      <c r="C118" s="0" t="n">
        <v>15</v>
      </c>
      <c r="E118" s="0" t="n">
        <f aca="false">VLOOKUP(B118,prh!A:H,8,FALSE())</f>
        <v>15</v>
      </c>
      <c r="F118" s="0" t="e">
        <f aca="false">VLOOKUP(B118,'JCR Prat'!A:F,6,FALSE())</f>
        <v>#N/A</v>
      </c>
      <c r="G118" s="0" t="n">
        <f aca="false">IF(ISNUMBER(E118),IF(ISNUMBER(F118),MAX(E118,F118),E118),IF(ISNUMBER(F118),F118,"---"))</f>
        <v>15</v>
      </c>
      <c r="H118" s="0" t="n">
        <f aca="false">IF(ISERROR(VLOOKUP(B118,'200785156'!B:B,1,FALSE())),0,1)</f>
        <v>1</v>
      </c>
      <c r="I118" s="0" t="n">
        <f aca="false">IF(ISERROR(VLOOKUP(B118,'200782134'!B:B,1,FALSE())),0,1)</f>
        <v>0</v>
      </c>
      <c r="J118" s="0" t="n">
        <f aca="false">IF(ISERROR(VLOOKUP(B118,'200753581'!B:B,1,FALSE())),0,1)</f>
        <v>0</v>
      </c>
      <c r="K118" s="0" t="n">
        <f aca="false">H118+I118+J118</f>
        <v>1</v>
      </c>
      <c r="L118" s="0" t="n">
        <f aca="false">1-K118</f>
        <v>0</v>
      </c>
      <c r="M118" s="0" t="n">
        <f aca="false">C118*0.6+G118*0.4</f>
        <v>15</v>
      </c>
      <c r="N118" s="0" t="n">
        <v>15</v>
      </c>
    </row>
    <row r="119" customFormat="false" ht="12.75" hidden="false" customHeight="false" outlineLevel="0" collapsed="false">
      <c r="A119" s="0" t="str">
        <f aca="false">VLOOKUP(B119,Inscritos!A:B,2,FALSE())</f>
        <v>João Paulo da Fonte Fonseca</v>
      </c>
      <c r="B119" s="0" t="n">
        <v>47415</v>
      </c>
      <c r="C119" s="0" t="n">
        <v>15</v>
      </c>
      <c r="E119" s="0" t="n">
        <f aca="false">VLOOKUP(B119,prh!A:H,8,FALSE())</f>
        <v>19</v>
      </c>
      <c r="F119" s="0" t="n">
        <f aca="false">VLOOKUP(B119,'JCR Prat'!A:F,6,FALSE())</f>
        <v>19</v>
      </c>
      <c r="G119" s="0" t="n">
        <f aca="false">IF(ISNUMBER(E119),IF(ISNUMBER(F119),MAX(E119,F119),E119),IF(ISNUMBER(F119),F119,"---"))</f>
        <v>19</v>
      </c>
      <c r="H119" s="0" t="n">
        <f aca="false">IF(ISERROR(VLOOKUP(B119,'200785156'!B:B,1,FALSE())),0,1)</f>
        <v>1</v>
      </c>
      <c r="I119" s="0" t="n">
        <f aca="false">IF(ISERROR(VLOOKUP(B119,'200782134'!B:B,1,FALSE())),0,1)</f>
        <v>0</v>
      </c>
      <c r="J119" s="0" t="n">
        <f aca="false">IF(ISERROR(VLOOKUP(B119,'200753581'!B:B,1,FALSE())),0,1)</f>
        <v>0</v>
      </c>
      <c r="K119" s="0" t="n">
        <f aca="false">H119+I119+J119</f>
        <v>1</v>
      </c>
      <c r="L119" s="0" t="n">
        <f aca="false">1-K119</f>
        <v>0</v>
      </c>
      <c r="M119" s="0" t="n">
        <f aca="false">C119*0.6+G119*0.4</f>
        <v>16.6</v>
      </c>
      <c r="N119" s="0" t="n">
        <v>17</v>
      </c>
    </row>
    <row r="120" customFormat="false" ht="12.75" hidden="false" customHeight="false" outlineLevel="0" collapsed="false">
      <c r="A120" s="0" t="str">
        <f aca="false">VLOOKUP(B120,Inscritos!A:B,2,FALSE())</f>
        <v>Marco André Cálix Esteves Lopes</v>
      </c>
      <c r="B120" s="0" t="n">
        <v>50199</v>
      </c>
      <c r="C120" s="0" t="n">
        <v>15</v>
      </c>
      <c r="E120" s="0" t="n">
        <f aca="false">VLOOKUP(B120,prh!A:H,8,FALSE())</f>
        <v>19</v>
      </c>
      <c r="F120" s="0" t="e">
        <f aca="false">VLOOKUP(B120,'JCR Prat'!A:F,6,FALSE())</f>
        <v>#N/A</v>
      </c>
      <c r="G120" s="0" t="n">
        <f aca="false">IF(ISNUMBER(E120),IF(ISNUMBER(F120),MAX(E120,F120),E120),IF(ISNUMBER(F120),F120,"---"))</f>
        <v>19</v>
      </c>
      <c r="H120" s="0" t="n">
        <f aca="false">IF(ISERROR(VLOOKUP(B120,'200785156'!B:B,1,FALSE())),0,1)</f>
        <v>1</v>
      </c>
      <c r="I120" s="0" t="n">
        <f aca="false">IF(ISERROR(VLOOKUP(B120,'200782134'!B:B,1,FALSE())),0,1)</f>
        <v>0</v>
      </c>
      <c r="J120" s="0" t="n">
        <f aca="false">IF(ISERROR(VLOOKUP(B120,'200753581'!B:B,1,FALSE())),0,1)</f>
        <v>0</v>
      </c>
      <c r="K120" s="0" t="n">
        <f aca="false">H120+I120+J120</f>
        <v>1</v>
      </c>
      <c r="L120" s="0" t="n">
        <f aca="false">1-K120</f>
        <v>0</v>
      </c>
      <c r="M120" s="0" t="n">
        <f aca="false">C120*0.6+G120*0.4</f>
        <v>16.6</v>
      </c>
      <c r="N120" s="0" t="n">
        <v>17</v>
      </c>
    </row>
    <row r="121" customFormat="false" ht="12.75" hidden="false" customHeight="false" outlineLevel="0" collapsed="false">
      <c r="A121" s="0" t="str">
        <f aca="false">VLOOKUP(B121,Inscritos!A:B,2,FALSE())</f>
        <v>Paulo Alexandre Pinheiro da Silva</v>
      </c>
      <c r="B121" s="0" t="n">
        <v>50515</v>
      </c>
      <c r="C121" s="0" t="n">
        <v>18</v>
      </c>
      <c r="E121" s="0" t="n">
        <f aca="false">VLOOKUP(B121,prh!A:H,8,FALSE())</f>
        <v>15</v>
      </c>
      <c r="F121" s="0" t="e">
        <f aca="false">VLOOKUP(B121,'JCR Prat'!A:F,6,FALSE())</f>
        <v>#N/A</v>
      </c>
      <c r="G121" s="0" t="n">
        <f aca="false">IF(ISNUMBER(E121),IF(ISNUMBER(F121),MAX(E121,F121),E121),IF(ISNUMBER(F121),F121,"---"))</f>
        <v>15</v>
      </c>
      <c r="H121" s="0" t="n">
        <f aca="false">IF(ISERROR(VLOOKUP(B121,'200785156'!B:B,1,FALSE())),0,1)</f>
        <v>1</v>
      </c>
      <c r="I121" s="0" t="n">
        <f aca="false">IF(ISERROR(VLOOKUP(B121,'200782134'!B:B,1,FALSE())),0,1)</f>
        <v>0</v>
      </c>
      <c r="J121" s="0" t="n">
        <f aca="false">IF(ISERROR(VLOOKUP(B121,'200753581'!B:B,1,FALSE())),0,1)</f>
        <v>0</v>
      </c>
      <c r="K121" s="0" t="n">
        <f aca="false">H121+I121+J121</f>
        <v>1</v>
      </c>
      <c r="L121" s="0" t="n">
        <f aca="false">1-K121</f>
        <v>0</v>
      </c>
      <c r="M121" s="0" t="n">
        <f aca="false">C121*0.6+G121*0.4</f>
        <v>16.8</v>
      </c>
      <c r="N121" s="0" t="n">
        <v>17</v>
      </c>
    </row>
    <row r="122" customFormat="false" ht="12.75" hidden="false" customHeight="false" outlineLevel="0" collapsed="false">
      <c r="H122" s="0" t="n">
        <f aca="false">SUM(H2:H121)</f>
        <v>29</v>
      </c>
      <c r="I122" s="0" t="n">
        <f aca="false">SUM(I2:I121)</f>
        <v>52</v>
      </c>
      <c r="J122" s="0" t="n">
        <f aca="false">SUM(J2:J121)</f>
        <v>36</v>
      </c>
      <c r="K122" s="0" t="n">
        <f aca="false">SUM(K2:K121)</f>
        <v>117</v>
      </c>
      <c r="L122" s="0" t="n">
        <f aca="false">SUM(L2:L121)</f>
        <v>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40" topLeftCell="BM48" activePane="bottomLeft" state="split"/>
      <selection pane="topLeft" activeCell="A1" activeCellId="0" sqref="A1"/>
      <selection pane="bottomLeft" activeCell="L94" activeCellId="0" sqref="L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52.87"/>
    <col collapsed="false" customWidth="true" hidden="false" outlineLevel="0" max="3" min="3" style="4" width="3.99"/>
    <col collapsed="false" customWidth="true" hidden="false" outlineLevel="0" max="4" min="4" style="5" width="5.11"/>
    <col collapsed="false" customWidth="true" hidden="false" outlineLevel="0" max="5" min="5" style="0" width="7.12"/>
    <col collapsed="false" customWidth="true" hidden="false" outlineLevel="0" max="7" min="6" style="0" width="10.75"/>
    <col collapsed="false" customWidth="true" hidden="false" outlineLevel="0" max="8" min="8" style="6" width="7.87"/>
    <col collapsed="false" customWidth="true" hidden="false" outlineLevel="0" max="10" min="9" style="0" width="7.61"/>
    <col collapsed="false" customWidth="true" hidden="false" outlineLevel="0" max="11" min="11" style="6" width="7.87"/>
    <col collapsed="false" customWidth="true" hidden="false" outlineLevel="0" max="12" min="12" style="5" width="7.87"/>
    <col collapsed="false" customWidth="true" hidden="false" outlineLevel="0" max="13" min="13" style="7" width="8.61"/>
  </cols>
  <sheetData>
    <row r="1" customFormat="false" ht="26.25" hidden="false" customHeight="false" outlineLevel="0" collapsed="false">
      <c r="A1" s="8" t="s">
        <v>683</v>
      </c>
      <c r="B1" s="9" t="s">
        <v>684</v>
      </c>
      <c r="C1" s="9" t="s">
        <v>4</v>
      </c>
      <c r="D1" s="9" t="s">
        <v>685</v>
      </c>
      <c r="E1" s="9" t="s">
        <v>686</v>
      </c>
      <c r="F1" s="9" t="s">
        <v>687</v>
      </c>
      <c r="G1" s="9" t="s">
        <v>688</v>
      </c>
      <c r="H1" s="10" t="s">
        <v>689</v>
      </c>
      <c r="I1" s="11" t="s">
        <v>690</v>
      </c>
      <c r="J1" s="11" t="s">
        <v>691</v>
      </c>
      <c r="K1" s="12" t="s">
        <v>692</v>
      </c>
      <c r="L1" s="13" t="s">
        <v>693</v>
      </c>
      <c r="M1" s="14" t="s">
        <v>694</v>
      </c>
    </row>
    <row r="2" customFormat="false" ht="12.75" hidden="false" customHeight="false" outlineLevel="0" collapsed="false">
      <c r="A2" s="15" t="n">
        <v>7820</v>
      </c>
      <c r="B2" s="16" t="s">
        <v>213</v>
      </c>
      <c r="C2" s="16" t="n">
        <v>1</v>
      </c>
      <c r="D2" s="4"/>
      <c r="J2" s="0" t="e">
        <f aca="false">VLOOKUP(A2,'Época Recurso'!B:C,2,FALSE())</f>
        <v>#N/A</v>
      </c>
      <c r="K2" s="6" t="e">
        <f aca="false">MAX(I2:J2)</f>
        <v>#N/A</v>
      </c>
      <c r="L2" s="4" t="e">
        <f aca="false">K2*0.75+H2</f>
        <v>#N/A</v>
      </c>
      <c r="M2" s="7" t="e">
        <f aca="false">IF(AND(K2&gt;=7.5,L2&gt;=9.5),ROUND(L2,0),"REP")</f>
        <v>#N/A</v>
      </c>
    </row>
    <row r="3" customFormat="false" ht="12.75" hidden="false" customHeight="false" outlineLevel="0" collapsed="false">
      <c r="A3" s="15" t="n">
        <v>17855</v>
      </c>
      <c r="B3" s="16" t="s">
        <v>177</v>
      </c>
      <c r="C3" s="16" t="n">
        <v>1</v>
      </c>
      <c r="D3" s="4"/>
      <c r="J3" s="0" t="e">
        <f aca="false">VLOOKUP(A3,'Época Recurso'!B:C,2,FALSE())</f>
        <v>#N/A</v>
      </c>
      <c r="K3" s="6" t="e">
        <f aca="false">MAX(I3:J3)</f>
        <v>#N/A</v>
      </c>
      <c r="L3" s="4" t="e">
        <f aca="false">K3*0.75+H3</f>
        <v>#N/A</v>
      </c>
      <c r="M3" s="7" t="e">
        <f aca="false">IF(AND(K3&gt;=7.5,L3&gt;=9.5),ROUND(L3,0),"REP")</f>
        <v>#N/A</v>
      </c>
    </row>
    <row r="4" customFormat="false" ht="12.75" hidden="false" customHeight="false" outlineLevel="0" collapsed="false">
      <c r="A4" s="15" t="n">
        <v>22721</v>
      </c>
      <c r="B4" s="16" t="s">
        <v>369</v>
      </c>
      <c r="C4" s="16" t="n">
        <v>1</v>
      </c>
      <c r="D4" s="4"/>
      <c r="J4" s="0" t="e">
        <f aca="false">VLOOKUP(A4,'Época Recurso'!B:C,2,FALSE())</f>
        <v>#N/A</v>
      </c>
      <c r="K4" s="6" t="e">
        <f aca="false">MAX(I4:J4)</f>
        <v>#N/A</v>
      </c>
      <c r="L4" s="4" t="e">
        <f aca="false">K4*0.75+H4</f>
        <v>#N/A</v>
      </c>
      <c r="M4" s="7" t="e">
        <f aca="false">IF(AND(K4&gt;=7.5,L4&gt;=9.5),ROUND(L4,0),"REP")</f>
        <v>#N/A</v>
      </c>
    </row>
    <row r="5" customFormat="false" ht="12.75" hidden="false" customHeight="false" outlineLevel="0" collapsed="false">
      <c r="A5" s="17" t="n">
        <v>25364</v>
      </c>
      <c r="B5" s="18" t="s">
        <v>210</v>
      </c>
      <c r="C5" s="18" t="n">
        <v>2</v>
      </c>
      <c r="D5" s="19" t="n">
        <v>98</v>
      </c>
      <c r="E5" s="3" t="n">
        <v>13</v>
      </c>
      <c r="H5" s="6" t="n">
        <v>16</v>
      </c>
      <c r="I5" s="0" t="n">
        <v>4</v>
      </c>
      <c r="J5" s="0" t="n">
        <f aca="false">VLOOKUP(A5,'Época Recurso'!B:C,2,FALSE())</f>
        <v>2</v>
      </c>
      <c r="K5" s="6" t="n">
        <f aca="false">MAX(I5:J5)</f>
        <v>4</v>
      </c>
      <c r="L5" s="4" t="n">
        <f aca="false">0.6*K5+0.4*H5</f>
        <v>8.8</v>
      </c>
      <c r="M5" s="7" t="str">
        <f aca="false">IF(AND(H5&gt;=7.5,K5&gt;=7.5,L5&gt;=9.5),ROUND(L5,0),"REP")</f>
        <v>REP</v>
      </c>
    </row>
    <row r="6" customFormat="false" ht="12.75" hidden="false" customHeight="false" outlineLevel="0" collapsed="false">
      <c r="A6" s="15" t="n">
        <v>26208</v>
      </c>
      <c r="B6" s="16" t="s">
        <v>148</v>
      </c>
      <c r="C6" s="16" t="n">
        <v>1</v>
      </c>
      <c r="D6" s="4"/>
      <c r="J6" s="0" t="e">
        <f aca="false">VLOOKUP(A6,'Época Recurso'!B:C,2,FALSE())</f>
        <v>#N/A</v>
      </c>
      <c r="K6" s="6" t="e">
        <f aca="false">MAX(I6:J6)</f>
        <v>#N/A</v>
      </c>
      <c r="L6" s="4" t="e">
        <f aca="false">K6*0.75+H6</f>
        <v>#N/A</v>
      </c>
      <c r="M6" s="7" t="e">
        <f aca="false">IF(AND(K6&gt;=7.5,L6&gt;=9.5),ROUND(L6,0),"REP")</f>
        <v>#N/A</v>
      </c>
    </row>
    <row r="7" customFormat="false" ht="12.75" hidden="false" customHeight="false" outlineLevel="0" collapsed="false">
      <c r="A7" s="15" t="n">
        <v>26697</v>
      </c>
      <c r="B7" s="16" t="s">
        <v>299</v>
      </c>
      <c r="C7" s="16" t="n">
        <v>1</v>
      </c>
      <c r="D7" s="4"/>
      <c r="J7" s="0" t="e">
        <f aca="false">VLOOKUP(A7,'Época Recurso'!B:C,2,FALSE())</f>
        <v>#N/A</v>
      </c>
      <c r="K7" s="6" t="e">
        <f aca="false">MAX(I7:J7)</f>
        <v>#N/A</v>
      </c>
      <c r="L7" s="4" t="e">
        <f aca="false">K7*0.75+H7</f>
        <v>#N/A</v>
      </c>
      <c r="M7" s="7" t="e">
        <f aca="false">IF(AND(K7&gt;=7.5,L7&gt;=9.5),ROUND(L7,0),"REP")</f>
        <v>#N/A</v>
      </c>
    </row>
    <row r="8" customFormat="false" ht="12.75" hidden="false" customHeight="false" outlineLevel="0" collapsed="false">
      <c r="A8" s="17" t="n">
        <v>28892</v>
      </c>
      <c r="B8" s="18" t="s">
        <v>99</v>
      </c>
      <c r="C8" s="18" t="n">
        <v>2</v>
      </c>
      <c r="D8" s="19"/>
      <c r="E8" s="3"/>
      <c r="J8" s="0" t="e">
        <f aca="false">VLOOKUP(A8,'Época Recurso'!B:C,2,FALSE())</f>
        <v>#N/A</v>
      </c>
      <c r="K8" s="6" t="e">
        <f aca="false">MAX(I8:J8)</f>
        <v>#N/A</v>
      </c>
      <c r="L8" s="4" t="e">
        <f aca="false">0.6*K8+0.4*H8</f>
        <v>#N/A</v>
      </c>
      <c r="M8" s="7" t="e">
        <f aca="false">IF(AND(H8&gt;=7.5,K8&gt;=7.5,L8&gt;=9.5),ROUND(L8,0),"REP")</f>
        <v>#N/A</v>
      </c>
    </row>
    <row r="9" customFormat="false" ht="12.75" hidden="false" customHeight="false" outlineLevel="0" collapsed="false">
      <c r="A9" s="15" t="n">
        <v>29011</v>
      </c>
      <c r="B9" s="16" t="s">
        <v>264</v>
      </c>
      <c r="C9" s="16" t="n">
        <v>1</v>
      </c>
      <c r="D9" s="4"/>
      <c r="J9" s="0" t="e">
        <f aca="false">VLOOKUP(A9,'Época Recurso'!B:C,2,FALSE())</f>
        <v>#N/A</v>
      </c>
      <c r="K9" s="6" t="e">
        <f aca="false">MAX(I9:J9)</f>
        <v>#N/A</v>
      </c>
      <c r="L9" s="4" t="e">
        <f aca="false">K9*0.75+H9</f>
        <v>#N/A</v>
      </c>
      <c r="M9" s="7" t="e">
        <f aca="false">IF(AND(K9&gt;=7.5,L9&gt;=9.5),ROUND(L9,0),"REP")</f>
        <v>#N/A</v>
      </c>
    </row>
    <row r="10" customFormat="false" ht="12.75" hidden="false" customHeight="false" outlineLevel="0" collapsed="false">
      <c r="A10" s="17" t="n">
        <v>29253</v>
      </c>
      <c r="B10" s="18" t="s">
        <v>695</v>
      </c>
      <c r="C10" s="20" t="s">
        <v>696</v>
      </c>
      <c r="D10" s="4" t="n">
        <v>42</v>
      </c>
      <c r="H10" s="6" t="n">
        <v>1.25</v>
      </c>
      <c r="J10" s="0" t="n">
        <f aca="false">VLOOKUP(A10,'Época Recurso'!B:C,2,FALSE())</f>
        <v>5</v>
      </c>
      <c r="K10" s="6" t="n">
        <f aca="false">MAX(I10:J10)</f>
        <v>5</v>
      </c>
      <c r="L10" s="4" t="n">
        <f aca="false">K10*0.75+H10</f>
        <v>5</v>
      </c>
      <c r="M10" s="7" t="str">
        <f aca="false">IF(AND(K10&gt;=7.5,L10&gt;=9.5),ROUND(L10,0),"REP")</f>
        <v>REP</v>
      </c>
    </row>
    <row r="11" customFormat="false" ht="12.75" hidden="false" customHeight="false" outlineLevel="0" collapsed="false">
      <c r="A11" s="15" t="n">
        <v>29631</v>
      </c>
      <c r="B11" s="16" t="s">
        <v>248</v>
      </c>
      <c r="C11" s="16" t="n">
        <v>1</v>
      </c>
      <c r="D11" s="4"/>
      <c r="J11" s="0" t="e">
        <f aca="false">VLOOKUP(A11,'Época Recurso'!B:C,2,FALSE())</f>
        <v>#N/A</v>
      </c>
      <c r="K11" s="6" t="e">
        <f aca="false">MAX(I11:J11)</f>
        <v>#N/A</v>
      </c>
      <c r="L11" s="4" t="e">
        <f aca="false">K11*0.75+H11</f>
        <v>#N/A</v>
      </c>
      <c r="M11" s="7" t="e">
        <f aca="false">IF(AND(K11&gt;=7.5,L11&gt;=9.5),ROUND(L11,0),"REP")</f>
        <v>#N/A</v>
      </c>
    </row>
    <row r="12" customFormat="false" ht="12.75" hidden="false" customHeight="false" outlineLevel="0" collapsed="false">
      <c r="A12" s="17" t="n">
        <v>30214</v>
      </c>
      <c r="B12" s="20" t="s">
        <v>697</v>
      </c>
      <c r="C12" s="20"/>
      <c r="D12" s="4" t="n">
        <v>111</v>
      </c>
      <c r="H12" s="6" t="n">
        <v>2.5</v>
      </c>
      <c r="I12" s="0" t="n">
        <v>6</v>
      </c>
      <c r="J12" s="0" t="n">
        <f aca="false">VLOOKUP(A12,'Época Recurso'!B:C,2,FALSE())</f>
        <v>5</v>
      </c>
      <c r="K12" s="6" t="n">
        <f aca="false">MAX(I12:J12)</f>
        <v>6</v>
      </c>
      <c r="L12" s="4" t="n">
        <f aca="false">K12*0.75+H12</f>
        <v>7</v>
      </c>
      <c r="M12" s="7" t="str">
        <f aca="false">IF(AND(K12&gt;=7.5,L12&gt;=9.5),ROUND(L12,0),"REP")</f>
        <v>REP</v>
      </c>
    </row>
    <row r="13" customFormat="false" ht="12.75" hidden="false" customHeight="false" outlineLevel="0" collapsed="false">
      <c r="A13" s="17" t="n">
        <v>30722</v>
      </c>
      <c r="B13" s="18" t="s">
        <v>137</v>
      </c>
      <c r="C13" s="18" t="n">
        <v>1</v>
      </c>
      <c r="D13" s="19"/>
      <c r="E13" s="3"/>
      <c r="J13" s="0" t="e">
        <f aca="false">VLOOKUP(A13,'Época Recurso'!B:C,2,FALSE())</f>
        <v>#N/A</v>
      </c>
      <c r="K13" s="6" t="e">
        <f aca="false">MAX(I13:J13)</f>
        <v>#N/A</v>
      </c>
      <c r="L13" s="4" t="e">
        <f aca="false">0.6*K13+0.4*H13</f>
        <v>#N/A</v>
      </c>
      <c r="M13" s="7" t="e">
        <f aca="false">IF(AND(H13&gt;=7.5,K13&gt;=7.5,L13&gt;=9.5),ROUND(L13,0),"REP")</f>
        <v>#N/A</v>
      </c>
    </row>
    <row r="14" customFormat="false" ht="12.75" hidden="false" customHeight="false" outlineLevel="0" collapsed="false">
      <c r="A14" s="17" t="n">
        <v>30755</v>
      </c>
      <c r="B14" s="18" t="s">
        <v>417</v>
      </c>
      <c r="C14" s="18" t="n">
        <v>1</v>
      </c>
      <c r="D14" s="19" t="n">
        <v>87</v>
      </c>
      <c r="E14" s="3" t="n">
        <v>10</v>
      </c>
      <c r="H14" s="6" t="n">
        <v>10</v>
      </c>
      <c r="J14" s="0" t="e">
        <f aca="false">VLOOKUP(A14,'Época Recurso'!B:C,2,FALSE())</f>
        <v>#N/A</v>
      </c>
      <c r="K14" s="6" t="e">
        <f aca="false">MAX(I14:J14)</f>
        <v>#N/A</v>
      </c>
      <c r="L14" s="4" t="e">
        <f aca="false">0.6*K14+0.4*H14</f>
        <v>#N/A</v>
      </c>
      <c r="M14" s="7" t="e">
        <f aca="false">IF(AND(H14&gt;=7.5,K14&gt;=7.5,L14&gt;=9.5),ROUND(L14,0),"REP")</f>
        <v>#N/A</v>
      </c>
    </row>
    <row r="15" customFormat="false" ht="12.75" hidden="false" customHeight="false" outlineLevel="0" collapsed="false">
      <c r="A15" s="15" t="n">
        <v>32608</v>
      </c>
      <c r="B15" s="18" t="s">
        <v>698</v>
      </c>
      <c r="C15" s="16"/>
      <c r="D15" s="4"/>
      <c r="I15" s="0" t="n">
        <v>2</v>
      </c>
      <c r="J15" s="0" t="e">
        <f aca="false">VLOOKUP(A15,'Época Recurso'!B:C,2,FALSE())</f>
        <v>#N/A</v>
      </c>
      <c r="K15" s="6" t="e">
        <f aca="false">MAX(I15:J15)</f>
        <v>#N/A</v>
      </c>
      <c r="L15" s="4"/>
    </row>
    <row r="16" customFormat="false" ht="12.75" hidden="false" customHeight="false" outlineLevel="0" collapsed="false">
      <c r="A16" s="15" t="n">
        <v>33082</v>
      </c>
      <c r="B16" s="16" t="s">
        <v>350</v>
      </c>
      <c r="C16" s="16" t="n">
        <v>1</v>
      </c>
      <c r="D16" s="4" t="n">
        <v>83</v>
      </c>
      <c r="H16" s="6" t="n">
        <v>2.5</v>
      </c>
      <c r="J16" s="0" t="e">
        <f aca="false">VLOOKUP(A16,'Época Recurso'!B:C,2,FALSE())</f>
        <v>#N/A</v>
      </c>
      <c r="K16" s="6" t="e">
        <f aca="false">MAX(I16:J16)</f>
        <v>#N/A</v>
      </c>
      <c r="L16" s="4" t="e">
        <f aca="false">K16*0.75+H16</f>
        <v>#N/A</v>
      </c>
      <c r="M16" s="7" t="e">
        <f aca="false">IF(AND(K16&gt;=7.5,L16&gt;=9.5),ROUND(L16,0),"REP")</f>
        <v>#N/A</v>
      </c>
    </row>
    <row r="17" customFormat="false" ht="12.75" hidden="false" customHeight="false" outlineLevel="0" collapsed="false">
      <c r="A17" s="17" t="n">
        <v>33694</v>
      </c>
      <c r="B17" s="18" t="s">
        <v>73</v>
      </c>
      <c r="C17" s="18" t="n">
        <v>2</v>
      </c>
      <c r="D17" s="19" t="n">
        <v>60</v>
      </c>
      <c r="E17" s="21" t="n">
        <v>16</v>
      </c>
      <c r="H17" s="6" t="n">
        <v>15</v>
      </c>
      <c r="I17" s="0" t="n">
        <v>7</v>
      </c>
      <c r="J17" s="0" t="n">
        <f aca="false">VLOOKUP(A17,'Época Recurso'!B:C,2,FALSE())</f>
        <v>15</v>
      </c>
      <c r="K17" s="6" t="n">
        <f aca="false">MAX(I17:J17)</f>
        <v>15</v>
      </c>
      <c r="L17" s="4" t="n">
        <f aca="false">0.6*K17+0.4*H17</f>
        <v>15</v>
      </c>
      <c r="M17" s="7" t="n">
        <f aca="false">IF(AND(H17&gt;=7.5,K17&gt;=7.5,L17&gt;=9.5),ROUND(L17,0),"REP")</f>
        <v>15</v>
      </c>
    </row>
    <row r="18" customFormat="false" ht="12.75" hidden="false" customHeight="false" outlineLevel="0" collapsed="false">
      <c r="A18" s="17" t="n">
        <v>33703</v>
      </c>
      <c r="B18" s="20" t="s">
        <v>150</v>
      </c>
      <c r="C18" s="20"/>
      <c r="D18" s="4" t="n">
        <v>116</v>
      </c>
      <c r="H18" s="6" t="n">
        <v>2</v>
      </c>
      <c r="I18" s="0" t="n">
        <v>4</v>
      </c>
      <c r="J18" s="0" t="n">
        <f aca="false">VLOOKUP(A18,'Época Recurso'!B:C,2,FALSE())</f>
        <v>2</v>
      </c>
      <c r="K18" s="6" t="n">
        <f aca="false">MAX(I18:J18)</f>
        <v>4</v>
      </c>
      <c r="L18" s="4" t="n">
        <f aca="false">K18*0.75+H18</f>
        <v>5</v>
      </c>
      <c r="M18" s="7" t="str">
        <f aca="false">IF(AND(K18&gt;=7.5,L18&gt;=9.5),ROUND(L18,0),"REP")</f>
        <v>REP</v>
      </c>
    </row>
    <row r="19" customFormat="false" ht="12.75" hidden="false" customHeight="false" outlineLevel="0" collapsed="false">
      <c r="A19" s="15" t="n">
        <v>35354</v>
      </c>
      <c r="B19" s="16" t="s">
        <v>699</v>
      </c>
      <c r="C19" s="16" t="s">
        <v>700</v>
      </c>
      <c r="D19" s="4"/>
      <c r="J19" s="0" t="e">
        <f aca="false">VLOOKUP(A19,'Época Recurso'!B:C,2,FALSE())</f>
        <v>#N/A</v>
      </c>
      <c r="L19" s="4"/>
      <c r="M19" s="7" t="n">
        <v>18</v>
      </c>
    </row>
    <row r="20" customFormat="false" ht="12.75" hidden="false" customHeight="false" outlineLevel="0" collapsed="false">
      <c r="A20" s="15" t="n">
        <v>35365</v>
      </c>
      <c r="B20" s="16" t="s">
        <v>252</v>
      </c>
      <c r="C20" s="16" t="n">
        <v>1</v>
      </c>
      <c r="D20" s="4"/>
      <c r="I20" s="0" t="n">
        <v>0</v>
      </c>
      <c r="J20" s="0" t="n">
        <f aca="false">VLOOKUP(A20,'Época Recurso'!B:C,2,FALSE())</f>
        <v>1</v>
      </c>
      <c r="K20" s="6" t="n">
        <f aca="false">MAX(I20:J20)</f>
        <v>1</v>
      </c>
      <c r="L20" s="4" t="n">
        <f aca="false">K20*0.75+H20</f>
        <v>0.75</v>
      </c>
      <c r="M20" s="7" t="str">
        <f aca="false">IF(AND(K20&gt;=7.5,L20&gt;=9.5),ROUND(L20,0),"REP")</f>
        <v>REP</v>
      </c>
    </row>
    <row r="21" customFormat="false" ht="12.75" hidden="false" customHeight="false" outlineLevel="0" collapsed="false">
      <c r="A21" s="15" t="n">
        <v>35366</v>
      </c>
      <c r="B21" s="16" t="s">
        <v>367</v>
      </c>
      <c r="C21" s="16" t="n">
        <v>1</v>
      </c>
      <c r="D21" s="4" t="n">
        <v>83</v>
      </c>
      <c r="H21" s="6" t="n">
        <v>5.5</v>
      </c>
      <c r="I21" s="0" t="n">
        <v>6</v>
      </c>
      <c r="J21" s="0" t="e">
        <f aca="false">VLOOKUP(A21,'Época Recurso'!B:C,2,FALSE())</f>
        <v>#N/A</v>
      </c>
      <c r="K21" s="6" t="e">
        <f aca="false">MAX(I21:J21)</f>
        <v>#N/A</v>
      </c>
      <c r="L21" s="4" t="e">
        <f aca="false">K21*0.75+H21</f>
        <v>#N/A</v>
      </c>
      <c r="M21" s="7" t="e">
        <f aca="false">IF(AND(K21&gt;=7.5,L21&gt;=9.5),ROUND(L21,0),"REP")</f>
        <v>#N/A</v>
      </c>
    </row>
    <row r="22" customFormat="false" ht="12.75" hidden="false" customHeight="false" outlineLevel="0" collapsed="false">
      <c r="A22" s="17" t="n">
        <v>35804</v>
      </c>
      <c r="B22" s="18" t="s">
        <v>42</v>
      </c>
      <c r="C22" s="18" t="n">
        <v>2</v>
      </c>
      <c r="D22" s="19"/>
      <c r="E22" s="3"/>
      <c r="J22" s="0" t="e">
        <f aca="false">VLOOKUP(A22,'Época Recurso'!B:C,2,FALSE())</f>
        <v>#N/A</v>
      </c>
      <c r="K22" s="6" t="e">
        <f aca="false">MAX(I22:J22)</f>
        <v>#N/A</v>
      </c>
      <c r="L22" s="4" t="e">
        <f aca="false">0.6*K22+0.4*H22</f>
        <v>#N/A</v>
      </c>
      <c r="M22" s="7" t="e">
        <f aca="false">IF(AND(H22&gt;=7.5,K22&gt;=7.5,L22&gt;=9.5),ROUND(L22,0),"REP")</f>
        <v>#N/A</v>
      </c>
    </row>
    <row r="23" customFormat="false" ht="12.75" hidden="false" customHeight="false" outlineLevel="0" collapsed="false">
      <c r="A23" s="17" t="n">
        <v>35820</v>
      </c>
      <c r="B23" s="18" t="s">
        <v>132</v>
      </c>
      <c r="C23" s="18" t="n">
        <v>1</v>
      </c>
      <c r="D23" s="19" t="n">
        <v>56</v>
      </c>
      <c r="E23" s="3" t="n">
        <v>7</v>
      </c>
      <c r="H23" s="6" t="n">
        <v>0</v>
      </c>
      <c r="J23" s="0" t="e">
        <f aca="false">VLOOKUP(A23,'Época Recurso'!B:C,2,FALSE())</f>
        <v>#N/A</v>
      </c>
      <c r="K23" s="6" t="e">
        <f aca="false">MAX(I23:J23)</f>
        <v>#N/A</v>
      </c>
      <c r="L23" s="4" t="e">
        <f aca="false">0.6*K23+0.4*H23</f>
        <v>#N/A</v>
      </c>
      <c r="M23" s="7" t="e">
        <f aca="false">IF(AND(H23&gt;=7.5,K23&gt;=7.5,L23&gt;=9.5),ROUND(L23,0),"REP")</f>
        <v>#N/A</v>
      </c>
    </row>
    <row r="24" customFormat="false" ht="12.75" hidden="false" customHeight="false" outlineLevel="0" collapsed="false">
      <c r="A24" s="17" t="n">
        <v>35830</v>
      </c>
      <c r="B24" s="18" t="s">
        <v>179</v>
      </c>
      <c r="C24" s="18" t="n">
        <v>3</v>
      </c>
      <c r="D24" s="19" t="n">
        <v>60</v>
      </c>
      <c r="E24" s="21" t="n">
        <v>16</v>
      </c>
      <c r="H24" s="6" t="n">
        <v>15</v>
      </c>
      <c r="I24" s="0" t="n">
        <v>11</v>
      </c>
      <c r="J24" s="0" t="e">
        <f aca="false">VLOOKUP(A24,'Época Recurso'!B:C,2,FALSE())</f>
        <v>#N/A</v>
      </c>
      <c r="K24" s="6" t="e">
        <f aca="false">MAX(I24:J24)</f>
        <v>#N/A</v>
      </c>
      <c r="L24" s="4" t="e">
        <f aca="false">0.6*K24+0.4*H24</f>
        <v>#N/A</v>
      </c>
      <c r="M24" s="7" t="e">
        <f aca="false">IF(AND(H24&gt;=7.5,K24&gt;=7.5,L24&gt;=9.5),ROUND(L24,0),"REP")</f>
        <v>#N/A</v>
      </c>
    </row>
    <row r="25" customFormat="false" ht="12.75" hidden="false" customHeight="false" outlineLevel="0" collapsed="false">
      <c r="A25" s="17" t="n">
        <v>35842</v>
      </c>
      <c r="B25" s="18" t="s">
        <v>231</v>
      </c>
      <c r="C25" s="18" t="n">
        <v>2</v>
      </c>
      <c r="D25" s="19" t="n">
        <v>87</v>
      </c>
      <c r="E25" s="3" t="n">
        <v>10</v>
      </c>
      <c r="H25" s="6" t="n">
        <v>10</v>
      </c>
      <c r="I25" s="0" t="n">
        <v>3</v>
      </c>
      <c r="J25" s="0" t="n">
        <f aca="false">VLOOKUP(A25,'Época Recurso'!B:C,2,FALSE())</f>
        <v>6</v>
      </c>
      <c r="K25" s="6" t="n">
        <f aca="false">MAX(I25:J25)</f>
        <v>6</v>
      </c>
      <c r="L25" s="4" t="n">
        <f aca="false">0.6*K25+0.4*H25</f>
        <v>7.6</v>
      </c>
      <c r="M25" s="7" t="str">
        <f aca="false">IF(AND(H25&gt;=7.5,K25&gt;=7.5,L25&gt;=9.5),ROUND(L25,0),"REP")</f>
        <v>REP</v>
      </c>
    </row>
    <row r="26" customFormat="false" ht="12.75" hidden="false" customHeight="false" outlineLevel="0" collapsed="false">
      <c r="A26" s="15" t="n">
        <v>36864</v>
      </c>
      <c r="B26" s="16" t="s">
        <v>273</v>
      </c>
      <c r="C26" s="16" t="n">
        <v>1</v>
      </c>
      <c r="D26" s="4"/>
      <c r="J26" s="0" t="e">
        <f aca="false">VLOOKUP(A26,'Época Recurso'!B:C,2,FALSE())</f>
        <v>#N/A</v>
      </c>
      <c r="K26" s="6" t="e">
        <f aca="false">MAX(I26:J26)</f>
        <v>#N/A</v>
      </c>
      <c r="L26" s="4" t="e">
        <f aca="false">K26*0.75+H26</f>
        <v>#N/A</v>
      </c>
      <c r="M26" s="7" t="e">
        <f aca="false">IF(AND(K26&gt;=7.5,L26&gt;=9.5),ROUND(L26,0),"REP")</f>
        <v>#N/A</v>
      </c>
    </row>
    <row r="27" customFormat="false" ht="12.75" hidden="false" customHeight="false" outlineLevel="0" collapsed="false">
      <c r="A27" s="17" t="n">
        <v>38055</v>
      </c>
      <c r="B27" s="20" t="s">
        <v>374</v>
      </c>
      <c r="C27" s="20"/>
      <c r="D27" s="4" t="n">
        <v>8</v>
      </c>
      <c r="H27" s="6" t="n">
        <v>0</v>
      </c>
      <c r="I27" s="0" t="n">
        <v>11</v>
      </c>
      <c r="J27" s="0" t="n">
        <f aca="false">VLOOKUP(A27,'Época Recurso'!B:C,2,FALSE())</f>
        <v>15.7</v>
      </c>
      <c r="K27" s="6" t="n">
        <f aca="false">MAX(I27:J27)</f>
        <v>15.7</v>
      </c>
      <c r="L27" s="4" t="n">
        <f aca="false">K27*0.75+H27</f>
        <v>11.775</v>
      </c>
      <c r="M27" s="7" t="n">
        <f aca="false">IF(AND(K27&gt;=7.5,L27&gt;=9.5),ROUND(L27,0),"REP")</f>
        <v>12</v>
      </c>
    </row>
    <row r="28" customFormat="false" ht="12.75" hidden="false" customHeight="false" outlineLevel="0" collapsed="false">
      <c r="A28" s="17" t="n">
        <v>38134</v>
      </c>
      <c r="B28" s="20" t="s">
        <v>701</v>
      </c>
      <c r="C28" s="20"/>
      <c r="D28" s="4" t="n">
        <v>111</v>
      </c>
      <c r="H28" s="6" t="n">
        <v>2.5</v>
      </c>
      <c r="I28" s="0" t="n">
        <v>9.5</v>
      </c>
      <c r="J28" s="0" t="e">
        <f aca="false">VLOOKUP(A28,'Época Recurso'!B:C,2,FALSE())</f>
        <v>#N/A</v>
      </c>
      <c r="K28" s="6" t="e">
        <f aca="false">MAX(I28:J28)</f>
        <v>#N/A</v>
      </c>
      <c r="L28" s="4" t="e">
        <f aca="false">K28*0.75+H28</f>
        <v>#N/A</v>
      </c>
      <c r="M28" s="7" t="e">
        <f aca="false">IF(AND(K28&gt;=7.5,L28&gt;=9.5),ROUND(L28,0),"REP")</f>
        <v>#N/A</v>
      </c>
    </row>
    <row r="29" customFormat="false" ht="12.75" hidden="false" customHeight="false" outlineLevel="0" collapsed="false">
      <c r="A29" s="15" t="n">
        <v>38172</v>
      </c>
      <c r="B29" s="16" t="s">
        <v>702</v>
      </c>
      <c r="C29" s="16"/>
      <c r="D29" s="4"/>
      <c r="I29" s="0" t="n">
        <v>6</v>
      </c>
      <c r="J29" s="0" t="n">
        <f aca="false">VLOOKUP(A29,'Época Recurso'!B:C,2,FALSE())</f>
        <v>2</v>
      </c>
      <c r="K29" s="6" t="n">
        <f aca="false">MAX(I29:J29)</f>
        <v>6</v>
      </c>
      <c r="L29" s="4"/>
    </row>
    <row r="30" customFormat="false" ht="12.75" hidden="false" customHeight="false" outlineLevel="0" collapsed="false">
      <c r="A30" s="17" t="n">
        <v>38196</v>
      </c>
      <c r="B30" s="20" t="s">
        <v>703</v>
      </c>
      <c r="C30" s="20"/>
      <c r="D30" s="4" t="n">
        <v>111</v>
      </c>
      <c r="H30" s="6" t="n">
        <v>2.5</v>
      </c>
      <c r="J30" s="0" t="e">
        <f aca="false">VLOOKUP(A30,'Época Recurso'!B:C,2,FALSE())</f>
        <v>#N/A</v>
      </c>
      <c r="K30" s="6" t="e">
        <f aca="false">MAX(I30:J30)</f>
        <v>#N/A</v>
      </c>
      <c r="L30" s="4" t="e">
        <f aca="false">K30*0.75+H30</f>
        <v>#N/A</v>
      </c>
      <c r="M30" s="7" t="e">
        <f aca="false">IF(AND(K30&gt;=7.5,L30&gt;=9.5),ROUND(L30,0),"REP")</f>
        <v>#N/A</v>
      </c>
    </row>
    <row r="31" customFormat="false" ht="12.75" hidden="false" customHeight="false" outlineLevel="0" collapsed="false">
      <c r="A31" s="15" t="n">
        <v>38198</v>
      </c>
      <c r="B31" s="16" t="s">
        <v>704</v>
      </c>
      <c r="C31" s="16"/>
      <c r="D31" s="4"/>
      <c r="I31" s="0" t="n">
        <v>2</v>
      </c>
      <c r="J31" s="0" t="n">
        <f aca="false">VLOOKUP(A31,'Época Recurso'!B:C,2,FALSE())</f>
        <v>5</v>
      </c>
      <c r="K31" s="6" t="n">
        <f aca="false">MAX(I31:J31)</f>
        <v>5</v>
      </c>
      <c r="L31" s="4"/>
    </row>
    <row r="32" customFormat="false" ht="12.75" hidden="false" customHeight="false" outlineLevel="0" collapsed="false">
      <c r="A32" s="17" t="n">
        <v>38202</v>
      </c>
      <c r="B32" s="20" t="s">
        <v>143</v>
      </c>
      <c r="C32" s="20"/>
      <c r="D32" s="4" t="n">
        <v>116</v>
      </c>
      <c r="H32" s="6" t="n">
        <v>2</v>
      </c>
      <c r="J32" s="0" t="e">
        <f aca="false">VLOOKUP(A32,'Época Recurso'!B:C,2,FALSE())</f>
        <v>#N/A</v>
      </c>
      <c r="K32" s="6" t="e">
        <f aca="false">MAX(I32:J32)</f>
        <v>#N/A</v>
      </c>
      <c r="L32" s="4" t="e">
        <f aca="false">K32*0.75+H32</f>
        <v>#N/A</v>
      </c>
      <c r="M32" s="7" t="e">
        <f aca="false">IF(AND(K32&gt;=7.5,L32&gt;=9.5),ROUND(L32,0),"REP")</f>
        <v>#N/A</v>
      </c>
    </row>
    <row r="33" customFormat="false" ht="12.75" hidden="false" customHeight="false" outlineLevel="0" collapsed="false">
      <c r="A33" s="15" t="n">
        <v>38223</v>
      </c>
      <c r="B33" s="16" t="s">
        <v>245</v>
      </c>
      <c r="C33" s="16" t="n">
        <v>1</v>
      </c>
      <c r="D33" s="4" t="n">
        <v>59</v>
      </c>
      <c r="H33" s="6" t="n">
        <v>2.5</v>
      </c>
      <c r="I33" s="0" t="n">
        <v>15</v>
      </c>
      <c r="J33" s="0" t="e">
        <f aca="false">VLOOKUP(A33,'Época Recurso'!B:C,2,FALSE())</f>
        <v>#N/A</v>
      </c>
      <c r="K33" s="6" t="e">
        <f aca="false">MAX(I33:J33)</f>
        <v>#N/A</v>
      </c>
      <c r="L33" s="4" t="e">
        <f aca="false">K33*0.75+H33</f>
        <v>#N/A</v>
      </c>
      <c r="M33" s="7" t="e">
        <f aca="false">IF(AND(K33&gt;=7.5,L33&gt;=9.5),ROUND(L33,0),"REP")</f>
        <v>#N/A</v>
      </c>
    </row>
    <row r="34" customFormat="false" ht="12.75" hidden="false" customHeight="false" outlineLevel="0" collapsed="false">
      <c r="A34" s="15" t="n">
        <v>38248</v>
      </c>
      <c r="B34" s="16" t="s">
        <v>180</v>
      </c>
      <c r="C34" s="16" t="n">
        <v>1</v>
      </c>
      <c r="D34" s="4"/>
      <c r="J34" s="0" t="e">
        <f aca="false">VLOOKUP(A34,'Época Recurso'!B:C,2,FALSE())</f>
        <v>#N/A</v>
      </c>
      <c r="K34" s="6" t="e">
        <f aca="false">MAX(I34:J34)</f>
        <v>#N/A</v>
      </c>
      <c r="L34" s="4" t="e">
        <f aca="false">K34*0.75+H34</f>
        <v>#N/A</v>
      </c>
      <c r="M34" s="7" t="e">
        <f aca="false">IF(AND(K34&gt;=7.5,L34&gt;=9.5),ROUND(L34,0),"REP")</f>
        <v>#N/A</v>
      </c>
    </row>
    <row r="35" customFormat="false" ht="12.75" hidden="false" customHeight="false" outlineLevel="0" collapsed="false">
      <c r="A35" s="15" t="n">
        <v>38576</v>
      </c>
      <c r="B35" s="16" t="s">
        <v>199</v>
      </c>
      <c r="C35" s="16" t="n">
        <v>1</v>
      </c>
      <c r="D35" s="4"/>
      <c r="J35" s="0" t="e">
        <f aca="false">VLOOKUP(A35,'Época Recurso'!B:C,2,FALSE())</f>
        <v>#N/A</v>
      </c>
      <c r="K35" s="6" t="e">
        <f aca="false">MAX(I35:J35)</f>
        <v>#N/A</v>
      </c>
      <c r="L35" s="4" t="e">
        <f aca="false">K35*0.75+H35</f>
        <v>#N/A</v>
      </c>
      <c r="M35" s="7" t="e">
        <f aca="false">IF(AND(K35&gt;=7.5,L35&gt;=9.5),ROUND(L35,0),"REP")</f>
        <v>#N/A</v>
      </c>
    </row>
    <row r="36" customFormat="false" ht="12.75" hidden="false" customHeight="false" outlineLevel="0" collapsed="false">
      <c r="A36" s="17" t="n">
        <v>38603</v>
      </c>
      <c r="B36" s="18" t="s">
        <v>52</v>
      </c>
      <c r="C36" s="18" t="n">
        <v>1</v>
      </c>
      <c r="D36" s="19" t="n">
        <v>110</v>
      </c>
      <c r="E36" s="3" t="n">
        <v>13</v>
      </c>
      <c r="H36" s="6" t="n">
        <v>0</v>
      </c>
      <c r="J36" s="0" t="e">
        <f aca="false">VLOOKUP(A36,'Época Recurso'!B:C,2,FALSE())</f>
        <v>#N/A</v>
      </c>
      <c r="K36" s="6" t="e">
        <f aca="false">MAX(I36:J36)</f>
        <v>#N/A</v>
      </c>
      <c r="L36" s="4" t="e">
        <f aca="false">0.6*K36+0.4*H36</f>
        <v>#N/A</v>
      </c>
      <c r="M36" s="7" t="e">
        <f aca="false">IF(AND(H36&gt;=7.5,K36&gt;=7.5,L36&gt;=9.5),ROUND(L36,0),"REP")</f>
        <v>#N/A</v>
      </c>
    </row>
    <row r="37" customFormat="false" ht="12.75" hidden="false" customHeight="false" outlineLevel="0" collapsed="false">
      <c r="A37" s="15" t="n">
        <v>39293</v>
      </c>
      <c r="B37" s="16" t="s">
        <v>6</v>
      </c>
      <c r="C37" s="16" t="n">
        <v>2</v>
      </c>
      <c r="D37" s="4"/>
      <c r="J37" s="0" t="e">
        <f aca="false">VLOOKUP(A37,'Época Recurso'!B:C,2,FALSE())</f>
        <v>#N/A</v>
      </c>
      <c r="K37" s="6" t="e">
        <f aca="false">MAX(I37:J37)</f>
        <v>#N/A</v>
      </c>
      <c r="L37" s="4" t="e">
        <f aca="false">0.6*K37+0.4*H37</f>
        <v>#N/A</v>
      </c>
      <c r="M37" s="7" t="e">
        <f aca="false">IF(AND(H37&gt;=7.5,K37&gt;=7.5,L37&gt;=9.5),ROUND(L37,0),"REP")</f>
        <v>#N/A</v>
      </c>
    </row>
    <row r="38" customFormat="false" ht="12.75" hidden="false" customHeight="false" outlineLevel="0" collapsed="false">
      <c r="A38" s="15" t="n">
        <v>39407</v>
      </c>
      <c r="B38" s="16" t="s">
        <v>327</v>
      </c>
      <c r="C38" s="16" t="n">
        <v>1</v>
      </c>
      <c r="D38" s="4"/>
      <c r="J38" s="0" t="e">
        <f aca="false">VLOOKUP(A38,'Época Recurso'!B:C,2,FALSE())</f>
        <v>#N/A</v>
      </c>
      <c r="K38" s="6" t="e">
        <f aca="false">MAX(I38:J38)</f>
        <v>#N/A</v>
      </c>
      <c r="L38" s="4" t="e">
        <f aca="false">K38*0.75+H38</f>
        <v>#N/A</v>
      </c>
      <c r="M38" s="7" t="e">
        <f aca="false">IF(AND(K38&gt;=7.5,L38&gt;=9.5),ROUND(L38,0),"REP")</f>
        <v>#N/A</v>
      </c>
    </row>
    <row r="39" customFormat="false" ht="12.75" hidden="false" customHeight="false" outlineLevel="0" collapsed="false">
      <c r="A39" s="17" t="n">
        <v>39503</v>
      </c>
      <c r="B39" s="20" t="s">
        <v>138</v>
      </c>
      <c r="C39" s="20"/>
      <c r="D39" s="4" t="n">
        <v>83</v>
      </c>
      <c r="H39" s="6" t="n">
        <v>2.5</v>
      </c>
      <c r="I39" s="0" t="n">
        <v>5</v>
      </c>
      <c r="J39" s="0" t="n">
        <f aca="false">VLOOKUP(A39,'Época Recurso'!B:C,2,FALSE())</f>
        <v>6</v>
      </c>
      <c r="K39" s="6" t="n">
        <f aca="false">MAX(I39:J39)</f>
        <v>6</v>
      </c>
      <c r="L39" s="4" t="n">
        <f aca="false">K39*0.75+H39</f>
        <v>7</v>
      </c>
      <c r="M39" s="7" t="str">
        <f aca="false">IF(AND(K39&gt;=7.5,L39&gt;=9.5),ROUND(L39,0),"REP")</f>
        <v>REP</v>
      </c>
    </row>
    <row r="40" customFormat="false" ht="12.75" hidden="false" customHeight="false" outlineLevel="0" collapsed="false">
      <c r="A40" s="17" t="n">
        <v>39509</v>
      </c>
      <c r="B40" s="20" t="s">
        <v>705</v>
      </c>
      <c r="C40" s="20"/>
      <c r="D40" s="4" t="n">
        <v>59</v>
      </c>
      <c r="H40" s="6" t="n">
        <v>2.5</v>
      </c>
      <c r="J40" s="0" t="e">
        <f aca="false">VLOOKUP(A40,'Época Recurso'!B:C,2,FALSE())</f>
        <v>#N/A</v>
      </c>
      <c r="K40" s="6" t="e">
        <f aca="false">MAX(I40:J40)</f>
        <v>#N/A</v>
      </c>
      <c r="L40" s="4" t="e">
        <f aca="false">K40*0.75+H40</f>
        <v>#N/A</v>
      </c>
      <c r="M40" s="7" t="e">
        <f aca="false">IF(AND(K40&gt;=7.5,L40&gt;=9.5),ROUND(L40,0),"REP")</f>
        <v>#N/A</v>
      </c>
    </row>
    <row r="41" customFormat="false" ht="25.5" hidden="false" customHeight="false" outlineLevel="0" collapsed="false">
      <c r="A41" s="15" t="n">
        <v>40604</v>
      </c>
      <c r="B41" s="16" t="s">
        <v>706</v>
      </c>
      <c r="C41" s="16" t="s">
        <v>707</v>
      </c>
      <c r="D41" s="4"/>
      <c r="H41" s="6" t="n">
        <v>10</v>
      </c>
      <c r="I41" s="0" t="n">
        <v>1</v>
      </c>
      <c r="J41" s="0" t="n">
        <f aca="false">VLOOKUP(A41,'Época Recurso'!B:C,2,FALSE())</f>
        <v>5</v>
      </c>
      <c r="K41" s="6" t="n">
        <f aca="false">MAX(I41:J41)</f>
        <v>5</v>
      </c>
      <c r="L41" s="4" t="n">
        <f aca="false">K41*0.75+H41*0.25</f>
        <v>6.25</v>
      </c>
      <c r="M41" s="7" t="str">
        <f aca="false">IF(AND(K41&gt;=7.5,L41&gt;=9.5),ROUND(L41,0),"REP")</f>
        <v>REP</v>
      </c>
    </row>
    <row r="42" customFormat="false" ht="12.75" hidden="false" customHeight="false" outlineLevel="0" collapsed="false">
      <c r="A42" s="15" t="n">
        <v>40610</v>
      </c>
      <c r="B42" s="16" t="s">
        <v>246</v>
      </c>
      <c r="C42" s="16" t="n">
        <v>1</v>
      </c>
      <c r="D42" s="4"/>
      <c r="J42" s="0" t="e">
        <f aca="false">VLOOKUP(A42,'Época Recurso'!B:C,2,FALSE())</f>
        <v>#N/A</v>
      </c>
      <c r="K42" s="6" t="e">
        <f aca="false">MAX(I42:J42)</f>
        <v>#N/A</v>
      </c>
      <c r="L42" s="4" t="e">
        <f aca="false">K42*0.75+H42</f>
        <v>#N/A</v>
      </c>
      <c r="M42" s="7" t="e">
        <f aca="false">IF(AND(K42&gt;=7.5,L42&gt;=9.5),ROUND(L42,0),"REP")</f>
        <v>#N/A</v>
      </c>
    </row>
    <row r="43" customFormat="false" ht="25.5" hidden="false" customHeight="false" outlineLevel="0" collapsed="false">
      <c r="A43" s="15" t="n">
        <v>40613</v>
      </c>
      <c r="B43" s="20" t="s">
        <v>477</v>
      </c>
      <c r="C43" s="16" t="s">
        <v>707</v>
      </c>
      <c r="D43" s="4"/>
      <c r="H43" s="6" t="n">
        <v>16</v>
      </c>
      <c r="I43" s="0" t="n">
        <v>6</v>
      </c>
      <c r="J43" s="0" t="n">
        <f aca="false">VLOOKUP(A43,'Época Recurso'!B:C,2,FALSE())</f>
        <v>11</v>
      </c>
      <c r="K43" s="6" t="n">
        <f aca="false">MAX(I43:J43)</f>
        <v>11</v>
      </c>
      <c r="L43" s="4" t="n">
        <f aca="false">K43*0.75+H43*0.25</f>
        <v>12.25</v>
      </c>
      <c r="M43" s="7" t="n">
        <f aca="false">IF(AND(K43&gt;=7.5,L43&gt;=9.5),ROUND(L43,0),"REP")</f>
        <v>12</v>
      </c>
    </row>
    <row r="44" customFormat="false" ht="25.5" hidden="false" customHeight="false" outlineLevel="0" collapsed="false">
      <c r="A44" s="15" t="n">
        <v>40623</v>
      </c>
      <c r="B44" s="16" t="s">
        <v>318</v>
      </c>
      <c r="C44" s="16" t="s">
        <v>707</v>
      </c>
      <c r="D44" s="4"/>
      <c r="H44" s="6" t="n">
        <v>13</v>
      </c>
      <c r="I44" s="0" t="n">
        <v>10</v>
      </c>
      <c r="J44" s="0" t="e">
        <f aca="false">VLOOKUP(A44,'Época Recurso'!B:C,2,FALSE())</f>
        <v>#N/A</v>
      </c>
      <c r="K44" s="6" t="e">
        <f aca="false">MAX(I44:J44)</f>
        <v>#N/A</v>
      </c>
      <c r="L44" s="4" t="e">
        <f aca="false">K44*0.75+H44*0.25</f>
        <v>#N/A</v>
      </c>
      <c r="M44" s="7" t="e">
        <f aca="false">IF(AND(K44&gt;=7.5,L44&gt;=9.5),ROUND(L44,0),"REP")</f>
        <v>#N/A</v>
      </c>
    </row>
    <row r="45" customFormat="false" ht="12.75" hidden="false" customHeight="false" outlineLevel="0" collapsed="false">
      <c r="A45" s="15" t="n">
        <v>40633</v>
      </c>
      <c r="B45" s="16" t="s">
        <v>303</v>
      </c>
      <c r="C45" s="16" t="n">
        <v>1</v>
      </c>
      <c r="D45" s="4" t="n">
        <v>59</v>
      </c>
      <c r="H45" s="6" t="n">
        <v>2.5</v>
      </c>
      <c r="I45" s="0" t="n">
        <v>4</v>
      </c>
      <c r="J45" s="0" t="n">
        <f aca="false">VLOOKUP(A45,'Época Recurso'!B:C,2,FALSE())</f>
        <v>6</v>
      </c>
      <c r="K45" s="6" t="n">
        <f aca="false">MAX(I45:J45)</f>
        <v>6</v>
      </c>
      <c r="L45" s="4" t="n">
        <f aca="false">K45*0.75+H45</f>
        <v>7</v>
      </c>
      <c r="M45" s="7" t="str">
        <f aca="false">IF(AND(K45&gt;=7.5,L45&gt;=9.5),ROUND(L45,0),"REP")</f>
        <v>REP</v>
      </c>
    </row>
    <row r="46" customFormat="false" ht="12.75" hidden="false" customHeight="false" outlineLevel="0" collapsed="false">
      <c r="A46" s="15" t="n">
        <v>40672</v>
      </c>
      <c r="B46" s="16" t="s">
        <v>406</v>
      </c>
      <c r="C46" s="16" t="n">
        <v>1</v>
      </c>
      <c r="D46" s="4"/>
      <c r="J46" s="0" t="e">
        <f aca="false">VLOOKUP(A46,'Época Recurso'!B:C,2,FALSE())</f>
        <v>#N/A</v>
      </c>
      <c r="K46" s="6" t="e">
        <f aca="false">MAX(I46:J46)</f>
        <v>#N/A</v>
      </c>
      <c r="L46" s="4" t="e">
        <f aca="false">K46*0.75+H46</f>
        <v>#N/A</v>
      </c>
      <c r="M46" s="7" t="e">
        <f aca="false">IF(AND(K46&gt;=7.5,L46&gt;=9.5),ROUND(L46,0),"REP")</f>
        <v>#N/A</v>
      </c>
    </row>
    <row r="47" customFormat="false" ht="12.75" hidden="false" customHeight="false" outlineLevel="0" collapsed="false">
      <c r="A47" s="17" t="n">
        <v>40995</v>
      </c>
      <c r="B47" s="18" t="s">
        <v>204</v>
      </c>
      <c r="C47" s="18" t="n">
        <v>1</v>
      </c>
      <c r="D47" s="19"/>
      <c r="E47" s="3"/>
      <c r="J47" s="0" t="e">
        <f aca="false">VLOOKUP(A47,'Época Recurso'!B:C,2,FALSE())</f>
        <v>#N/A</v>
      </c>
      <c r="K47" s="6" t="e">
        <f aca="false">MAX(I47:J47)</f>
        <v>#N/A</v>
      </c>
      <c r="L47" s="4" t="e">
        <f aca="false">0.6*K47+0.4*H47</f>
        <v>#N/A</v>
      </c>
      <c r="M47" s="7" t="e">
        <f aca="false">IF(AND(H47&gt;=7.5,K47&gt;=7.5,L47&gt;=9.5),ROUND(L47,0),"REP")</f>
        <v>#N/A</v>
      </c>
    </row>
    <row r="48" customFormat="false" ht="12.75" hidden="false" customHeight="false" outlineLevel="0" collapsed="false">
      <c r="A48" s="17" t="n">
        <v>41004</v>
      </c>
      <c r="B48" s="18" t="s">
        <v>66</v>
      </c>
      <c r="C48" s="18" t="n">
        <v>1</v>
      </c>
      <c r="D48" s="19" t="n">
        <v>11</v>
      </c>
      <c r="E48" s="3" t="n">
        <v>0</v>
      </c>
      <c r="H48" s="6" t="n">
        <v>13</v>
      </c>
      <c r="I48" s="0" t="n">
        <v>5</v>
      </c>
      <c r="J48" s="0" t="e">
        <f aca="false">VLOOKUP(A48,'Época Recurso'!B:C,2,FALSE())</f>
        <v>#N/A</v>
      </c>
      <c r="K48" s="6" t="e">
        <f aca="false">MAX(I48:J48)</f>
        <v>#N/A</v>
      </c>
      <c r="L48" s="4" t="e">
        <f aca="false">0.6*K48+0.4*H48</f>
        <v>#N/A</v>
      </c>
      <c r="M48" s="7" t="e">
        <f aca="false">IF(AND(H48&gt;=7.5,K48&gt;=7.5,L48&gt;=9.5),ROUND(L48,0),"REP")</f>
        <v>#N/A</v>
      </c>
    </row>
    <row r="49" customFormat="false" ht="12.75" hidden="false" customHeight="false" outlineLevel="0" collapsed="false">
      <c r="A49" s="17" t="n">
        <v>41005</v>
      </c>
      <c r="B49" s="18" t="s">
        <v>226</v>
      </c>
      <c r="C49" s="18" t="n">
        <v>2</v>
      </c>
      <c r="D49" s="19"/>
      <c r="E49" s="3"/>
      <c r="J49" s="0" t="e">
        <f aca="false">VLOOKUP(A49,'Época Recurso'!B:C,2,FALSE())</f>
        <v>#N/A</v>
      </c>
      <c r="K49" s="6" t="e">
        <f aca="false">MAX(I49:J49)</f>
        <v>#N/A</v>
      </c>
      <c r="L49" s="4" t="e">
        <f aca="false">0.6*K49+0.4*H49</f>
        <v>#N/A</v>
      </c>
      <c r="M49" s="7" t="e">
        <f aca="false">IF(AND(H49&gt;=7.5,K49&gt;=7.5,L49&gt;=9.5),ROUND(L49,0),"REP")</f>
        <v>#N/A</v>
      </c>
    </row>
    <row r="50" customFormat="false" ht="12.75" hidden="false" customHeight="false" outlineLevel="0" collapsed="false">
      <c r="A50" s="17" t="n">
        <v>41019</v>
      </c>
      <c r="B50" s="18" t="s">
        <v>288</v>
      </c>
      <c r="C50" s="18" t="n">
        <v>2</v>
      </c>
      <c r="D50" s="19"/>
      <c r="E50" s="3"/>
      <c r="J50" s="0" t="e">
        <f aca="false">VLOOKUP(A50,'Época Recurso'!B:C,2,FALSE())</f>
        <v>#N/A</v>
      </c>
      <c r="K50" s="6" t="e">
        <f aca="false">MAX(I50:J50)</f>
        <v>#N/A</v>
      </c>
      <c r="L50" s="4" t="e">
        <f aca="false">0.6*K50+0.4*H50</f>
        <v>#N/A</v>
      </c>
      <c r="M50" s="7" t="e">
        <f aca="false">IF(AND(H50&gt;=7.5,K50&gt;=7.5,L50&gt;=9.5),ROUND(L50,0),"REP")</f>
        <v>#N/A</v>
      </c>
    </row>
    <row r="51" customFormat="false" ht="12.75" hidden="false" customHeight="false" outlineLevel="0" collapsed="false">
      <c r="A51" s="17" t="n">
        <v>41052</v>
      </c>
      <c r="B51" s="16" t="s">
        <v>708</v>
      </c>
      <c r="C51" s="20" t="s">
        <v>707</v>
      </c>
      <c r="D51" s="4"/>
      <c r="H51" s="6" t="n">
        <v>16</v>
      </c>
      <c r="I51" s="0" t="n">
        <v>9.5</v>
      </c>
      <c r="J51" s="0" t="e">
        <f aca="false">VLOOKUP(A51,'Época Recurso'!B:C,2,FALSE())</f>
        <v>#N/A</v>
      </c>
      <c r="K51" s="6" t="e">
        <f aca="false">MAX(I51:J51)</f>
        <v>#N/A</v>
      </c>
      <c r="L51" s="4" t="e">
        <f aca="false">K51*0.75+H51*0.25</f>
        <v>#N/A</v>
      </c>
      <c r="M51" s="7" t="e">
        <f aca="false">IF(AND(K51&gt;=7.5,L51&gt;=9.5),ROUND(L51,0),"REP")</f>
        <v>#N/A</v>
      </c>
    </row>
    <row r="52" customFormat="false" ht="12.75" hidden="false" customHeight="false" outlineLevel="0" collapsed="false">
      <c r="A52" s="17" t="n">
        <v>41053</v>
      </c>
      <c r="B52" s="18" t="s">
        <v>371</v>
      </c>
      <c r="C52" s="18" t="n">
        <v>1</v>
      </c>
      <c r="D52" s="19" t="n">
        <v>11</v>
      </c>
      <c r="E52" s="3" t="n">
        <v>13</v>
      </c>
      <c r="H52" s="6" t="n">
        <v>13</v>
      </c>
      <c r="I52" s="0" t="n">
        <v>9</v>
      </c>
      <c r="J52" s="0" t="e">
        <f aca="false">VLOOKUP(A52,'Época Recurso'!B:C,2,FALSE())</f>
        <v>#N/A</v>
      </c>
      <c r="K52" s="6" t="e">
        <f aca="false">MAX(I52:J52)</f>
        <v>#N/A</v>
      </c>
      <c r="L52" s="4" t="e">
        <f aca="false">0.6*K52+0.4*H52</f>
        <v>#N/A</v>
      </c>
      <c r="M52" s="7" t="e">
        <f aca="false">IF(AND(H52&gt;=7.5,K52&gt;=7.5,L52&gt;=9.5),ROUND(L52,0),"REP")</f>
        <v>#N/A</v>
      </c>
    </row>
    <row r="53" customFormat="false" ht="12.75" hidden="false" customHeight="false" outlineLevel="0" collapsed="false">
      <c r="A53" s="17" t="n">
        <v>41705</v>
      </c>
      <c r="B53" s="18" t="s">
        <v>400</v>
      </c>
      <c r="C53" s="18" t="n">
        <v>3</v>
      </c>
      <c r="D53" s="19" t="n">
        <v>43</v>
      </c>
      <c r="E53" s="21" t="n">
        <v>17</v>
      </c>
      <c r="H53" s="6" t="n">
        <v>14</v>
      </c>
      <c r="J53" s="0" t="e">
        <f aca="false">VLOOKUP(A53,'Época Recurso'!B:C,2,FALSE())</f>
        <v>#N/A</v>
      </c>
      <c r="K53" s="6" t="e">
        <f aca="false">MAX(I53:J53)</f>
        <v>#N/A</v>
      </c>
      <c r="L53" s="4" t="e">
        <f aca="false">0.6*K53+0.4*H53</f>
        <v>#N/A</v>
      </c>
      <c r="M53" s="7" t="e">
        <f aca="false">IF(AND(H53&gt;=7.5,K53&gt;=7.5,L53&gt;=9.5),ROUND(L53,0),"REP")</f>
        <v>#N/A</v>
      </c>
    </row>
    <row r="54" customFormat="false" ht="12.75" hidden="false" customHeight="false" outlineLevel="0" collapsed="false">
      <c r="A54" s="17" t="n">
        <v>41705</v>
      </c>
      <c r="B54" s="18" t="s">
        <v>400</v>
      </c>
      <c r="C54" s="20"/>
      <c r="D54" s="4" t="n">
        <v>42</v>
      </c>
      <c r="H54" s="6" t="n">
        <v>0</v>
      </c>
      <c r="I54" s="0" t="n">
        <v>6</v>
      </c>
      <c r="J54" s="0" t="e">
        <f aca="false">VLOOKUP(A54,'Época Recurso'!B:C,2,FALSE())</f>
        <v>#N/A</v>
      </c>
      <c r="K54" s="6" t="e">
        <f aca="false">MAX(I54:J54)</f>
        <v>#N/A</v>
      </c>
      <c r="L54" s="4" t="e">
        <f aca="false">K54*0.75+H54</f>
        <v>#N/A</v>
      </c>
      <c r="M54" s="7" t="e">
        <f aca="false">IF(AND(K54&gt;=7.5,L54&gt;=9.5),ROUND(L54,0),"REP")</f>
        <v>#N/A</v>
      </c>
    </row>
    <row r="55" customFormat="false" ht="25.5" hidden="false" customHeight="false" outlineLevel="0" collapsed="false">
      <c r="A55" s="15" t="n">
        <v>41829</v>
      </c>
      <c r="B55" s="16" t="s">
        <v>709</v>
      </c>
      <c r="C55" s="16" t="s">
        <v>707</v>
      </c>
      <c r="D55" s="4"/>
      <c r="H55" s="6" t="n">
        <v>8</v>
      </c>
      <c r="I55" s="0" t="n">
        <v>6</v>
      </c>
      <c r="J55" s="0" t="n">
        <f aca="false">VLOOKUP(A55,'Época Recurso'!B:C,2,FALSE())</f>
        <v>9</v>
      </c>
      <c r="K55" s="6" t="n">
        <f aca="false">MAX(I55:J55)</f>
        <v>9</v>
      </c>
      <c r="L55" s="4" t="n">
        <f aca="false">K55*0.75+H55*0.25</f>
        <v>8.75</v>
      </c>
      <c r="M55" s="7" t="str">
        <f aca="false">IF(AND(K55&gt;=7.5,L55&gt;=9.5),ROUND(L55,0),"REP")</f>
        <v>REP</v>
      </c>
    </row>
    <row r="56" customFormat="false" ht="12.75" hidden="false" customHeight="false" outlineLevel="0" collapsed="false">
      <c r="A56" s="15" t="n">
        <v>41834</v>
      </c>
      <c r="B56" s="16" t="s">
        <v>338</v>
      </c>
      <c r="C56" s="16" t="n">
        <v>1</v>
      </c>
      <c r="D56" s="4"/>
      <c r="J56" s="0" t="e">
        <f aca="false">VLOOKUP(A56,'Época Recurso'!B:C,2,FALSE())</f>
        <v>#N/A</v>
      </c>
      <c r="K56" s="6" t="e">
        <f aca="false">MAX(I56:J56)</f>
        <v>#N/A</v>
      </c>
      <c r="L56" s="4" t="e">
        <f aca="false">K56*0.75+H56</f>
        <v>#N/A</v>
      </c>
      <c r="M56" s="7" t="e">
        <f aca="false">IF(AND(K56&gt;=7.5,L56&gt;=9.5),ROUND(L56,0),"REP")</f>
        <v>#N/A</v>
      </c>
    </row>
    <row r="57" customFormat="false" ht="12.75" hidden="false" customHeight="false" outlineLevel="0" collapsed="false">
      <c r="A57" s="17" t="n">
        <v>41893</v>
      </c>
      <c r="B57" s="18" t="s">
        <v>317</v>
      </c>
      <c r="C57" s="18" t="n">
        <v>1</v>
      </c>
      <c r="D57" s="19" t="n">
        <v>73</v>
      </c>
      <c r="E57" s="3" t="n">
        <v>0</v>
      </c>
      <c r="J57" s="0" t="e">
        <f aca="false">VLOOKUP(A57,'Época Recurso'!B:C,2,FALSE())</f>
        <v>#N/A</v>
      </c>
      <c r="K57" s="6" t="e">
        <f aca="false">MAX(I57:J57)</f>
        <v>#N/A</v>
      </c>
      <c r="L57" s="4" t="e">
        <f aca="false">0.6*K57+0.4*H57</f>
        <v>#N/A</v>
      </c>
      <c r="M57" s="7" t="e">
        <f aca="false">IF(AND(H57&gt;=7.5,K57&gt;=7.5,L57&gt;=9.5),ROUND(L57,0),"REP")</f>
        <v>#N/A</v>
      </c>
    </row>
    <row r="58" customFormat="false" ht="25.5" hidden="false" customHeight="false" outlineLevel="0" collapsed="false">
      <c r="A58" s="15" t="n">
        <v>42060</v>
      </c>
      <c r="B58" s="16" t="s">
        <v>511</v>
      </c>
      <c r="C58" s="16" t="s">
        <v>707</v>
      </c>
      <c r="D58" s="4"/>
      <c r="H58" s="6" t="n">
        <v>11</v>
      </c>
      <c r="I58" s="0" t="n">
        <v>3</v>
      </c>
      <c r="J58" s="0" t="n">
        <f aca="false">VLOOKUP(A58,'Época Recurso'!B:C,2,FALSE())</f>
        <v>9.5</v>
      </c>
      <c r="K58" s="6" t="n">
        <f aca="false">MAX(I58:J58)</f>
        <v>9.5</v>
      </c>
      <c r="L58" s="4" t="n">
        <f aca="false">K58*0.75+H58*0.25</f>
        <v>9.875</v>
      </c>
      <c r="M58" s="7" t="n">
        <f aca="false">IF(AND(K58&gt;=7.5,L58&gt;=9.5),ROUND(L58,0),"REP")</f>
        <v>10</v>
      </c>
    </row>
    <row r="59" customFormat="false" ht="12.75" hidden="false" customHeight="false" outlineLevel="0" collapsed="false">
      <c r="A59" s="15" t="n">
        <v>42163</v>
      </c>
      <c r="B59" s="16" t="s">
        <v>238</v>
      </c>
      <c r="C59" s="16" t="n">
        <v>1</v>
      </c>
      <c r="D59" s="4"/>
      <c r="J59" s="0" t="e">
        <f aca="false">VLOOKUP(A59,'Época Recurso'!B:C,2,FALSE())</f>
        <v>#N/A</v>
      </c>
      <c r="K59" s="6" t="e">
        <f aca="false">MAX(I59:J59)</f>
        <v>#N/A</v>
      </c>
      <c r="L59" s="4" t="e">
        <f aca="false">K59*0.75+H59</f>
        <v>#N/A</v>
      </c>
      <c r="M59" s="7" t="e">
        <f aca="false">IF(AND(K59&gt;=7.5,L59&gt;=9.5),ROUND(L59,0),"REP")</f>
        <v>#N/A</v>
      </c>
    </row>
    <row r="60" customFormat="false" ht="12.75" hidden="false" customHeight="false" outlineLevel="0" collapsed="false">
      <c r="A60" s="17" t="n">
        <v>42177</v>
      </c>
      <c r="B60" s="20" t="s">
        <v>710</v>
      </c>
      <c r="C60" s="20"/>
      <c r="D60" s="4" t="n">
        <v>120</v>
      </c>
      <c r="H60" s="6" t="n">
        <v>2</v>
      </c>
      <c r="J60" s="0" t="e">
        <f aca="false">VLOOKUP(A60,'Época Recurso'!B:C,2,FALSE())</f>
        <v>#N/A</v>
      </c>
      <c r="K60" s="6" t="e">
        <f aca="false">MAX(I60:J60)</f>
        <v>#N/A</v>
      </c>
      <c r="L60" s="4" t="e">
        <f aca="false">K60*0.75+H60</f>
        <v>#N/A</v>
      </c>
      <c r="M60" s="7" t="e">
        <f aca="false">IF(AND(K60&gt;=7.5,L60&gt;=9.5),ROUND(L60,0),"REP")</f>
        <v>#N/A</v>
      </c>
    </row>
    <row r="61" customFormat="false" ht="12.75" hidden="false" customHeight="false" outlineLevel="0" collapsed="false">
      <c r="A61" s="17" t="n">
        <v>42198</v>
      </c>
      <c r="B61" s="18" t="s">
        <v>151</v>
      </c>
      <c r="C61" s="18" t="n">
        <v>2</v>
      </c>
      <c r="D61" s="19" t="n">
        <v>110</v>
      </c>
      <c r="E61" s="3" t="n">
        <v>13</v>
      </c>
      <c r="H61" s="6" t="n">
        <v>13</v>
      </c>
      <c r="I61" s="0" t="n">
        <v>14</v>
      </c>
      <c r="J61" s="0" t="e">
        <f aca="false">VLOOKUP(A61,'Época Recurso'!B:C,2,FALSE())</f>
        <v>#N/A</v>
      </c>
      <c r="K61" s="6" t="e">
        <f aca="false">MAX(I61:J61)</f>
        <v>#N/A</v>
      </c>
      <c r="L61" s="4" t="e">
        <f aca="false">0.6*K61+0.4*H61</f>
        <v>#N/A</v>
      </c>
      <c r="M61" s="7" t="e">
        <f aca="false">IF(AND(H61&gt;=7.5,K61&gt;=7.5,L61&gt;=9.5),ROUND(L61,0),"REP")</f>
        <v>#N/A</v>
      </c>
    </row>
    <row r="62" customFormat="false" ht="12.75" hidden="false" customHeight="false" outlineLevel="0" collapsed="false">
      <c r="A62" s="17" t="n">
        <v>42211</v>
      </c>
      <c r="B62" s="18" t="s">
        <v>361</v>
      </c>
      <c r="C62" s="18" t="n">
        <v>2</v>
      </c>
      <c r="D62" s="19" t="n">
        <v>85</v>
      </c>
      <c r="E62" s="3" t="n">
        <v>10</v>
      </c>
      <c r="H62" s="6" t="n">
        <v>10</v>
      </c>
      <c r="J62" s="0" t="e">
        <f aca="false">VLOOKUP(A62,'Época Recurso'!B:C,2,FALSE())</f>
        <v>#N/A</v>
      </c>
      <c r="K62" s="6" t="e">
        <f aca="false">MAX(I62:J62)</f>
        <v>#N/A</v>
      </c>
      <c r="L62" s="4" t="e">
        <f aca="false">0.6*K62+0.4*H62</f>
        <v>#N/A</v>
      </c>
      <c r="M62" s="7" t="e">
        <f aca="false">IF(AND(H62&gt;=7.5,K62&gt;=7.5,L62&gt;=9.5),ROUND(L62,0),"REP")</f>
        <v>#N/A</v>
      </c>
    </row>
    <row r="63" customFormat="false" ht="12.75" hidden="false" customHeight="false" outlineLevel="0" collapsed="false">
      <c r="A63" s="17" t="n">
        <v>42215</v>
      </c>
      <c r="B63" s="20" t="s">
        <v>331</v>
      </c>
      <c r="C63" s="20"/>
      <c r="D63" s="4" t="n">
        <v>10</v>
      </c>
      <c r="H63" s="6" t="n">
        <v>2.5</v>
      </c>
      <c r="I63" s="0" t="n">
        <v>3</v>
      </c>
      <c r="J63" s="0" t="n">
        <f aca="false">VLOOKUP(A63,'Época Recurso'!B:C,2,FALSE())</f>
        <v>6</v>
      </c>
      <c r="K63" s="6" t="n">
        <f aca="false">MAX(I63:J63)</f>
        <v>6</v>
      </c>
      <c r="L63" s="4" t="n">
        <f aca="false">K63*0.75+H63</f>
        <v>7</v>
      </c>
      <c r="M63" s="7" t="str">
        <f aca="false">IF(AND(K63&gt;=7.5,L63&gt;=9.5),ROUND(L63,0),"REP")</f>
        <v>REP</v>
      </c>
    </row>
    <row r="64" customFormat="false" ht="25.5" hidden="false" customHeight="false" outlineLevel="0" collapsed="false">
      <c r="A64" s="15" t="n">
        <v>42235</v>
      </c>
      <c r="B64" s="16" t="s">
        <v>711</v>
      </c>
      <c r="C64" s="16" t="s">
        <v>707</v>
      </c>
      <c r="D64" s="4"/>
      <c r="H64" s="6" t="n">
        <v>11</v>
      </c>
      <c r="I64" s="0" t="n">
        <v>7</v>
      </c>
      <c r="J64" s="0" t="n">
        <f aca="false">VLOOKUP(A64,'Época Recurso'!B:C,2,FALSE())</f>
        <v>6</v>
      </c>
      <c r="K64" s="6" t="n">
        <f aca="false">MAX(I64:J64)</f>
        <v>7</v>
      </c>
      <c r="L64" s="4" t="n">
        <f aca="false">K64*0.75+H64*0.25</f>
        <v>8</v>
      </c>
      <c r="M64" s="7" t="str">
        <f aca="false">IF(AND(K64&gt;=7.5,L64&gt;=9.5),ROUND(L64,0),"REP")</f>
        <v>REP</v>
      </c>
    </row>
    <row r="65" customFormat="false" ht="12.75" hidden="false" customHeight="false" outlineLevel="0" collapsed="false">
      <c r="A65" s="15" t="n">
        <v>43098</v>
      </c>
      <c r="B65" s="16" t="s">
        <v>520</v>
      </c>
      <c r="C65" s="16"/>
      <c r="D65" s="4"/>
      <c r="H65" s="6" t="n">
        <v>18</v>
      </c>
      <c r="I65" s="0" t="n">
        <v>6</v>
      </c>
      <c r="J65" s="0" t="n">
        <f aca="false">VLOOKUP(A65,'Época Recurso'!B:C,2,FALSE())</f>
        <v>11</v>
      </c>
      <c r="K65" s="6" t="n">
        <f aca="false">MAX(I65:J65)</f>
        <v>11</v>
      </c>
      <c r="L65" s="4" t="n">
        <f aca="false">K65*0.75+H65*0.25</f>
        <v>12.75</v>
      </c>
      <c r="M65" s="7" t="n">
        <f aca="false">IF(AND(K65&gt;=7.5,L65&gt;=9.5),ROUND(L65,0),"REP")</f>
        <v>13</v>
      </c>
    </row>
    <row r="66" customFormat="false" ht="12.75" hidden="false" customHeight="false" outlineLevel="0" collapsed="false">
      <c r="A66" s="17" t="n">
        <v>43101</v>
      </c>
      <c r="B66" s="20" t="s">
        <v>521</v>
      </c>
      <c r="C66" s="20"/>
      <c r="D66" s="4" t="n">
        <v>94</v>
      </c>
      <c r="H66" s="6" t="n">
        <v>2.5</v>
      </c>
      <c r="J66" s="0" t="e">
        <f aca="false">VLOOKUP(A66,'Época Recurso'!B:C,2,FALSE())</f>
        <v>#N/A</v>
      </c>
      <c r="K66" s="6" t="e">
        <f aca="false">MAX(I66:J66)</f>
        <v>#N/A</v>
      </c>
      <c r="L66" s="4" t="e">
        <f aca="false">K66*0.75+H66</f>
        <v>#N/A</v>
      </c>
      <c r="M66" s="7" t="e">
        <f aca="false">IF(AND(K66&gt;=7.5,L66&gt;=9.5),ROUND(L66,0),"REP")</f>
        <v>#N/A</v>
      </c>
    </row>
    <row r="67" customFormat="false" ht="12.75" hidden="false" customHeight="false" outlineLevel="0" collapsed="false">
      <c r="A67" s="15" t="n">
        <v>43133</v>
      </c>
      <c r="B67" s="16" t="s">
        <v>190</v>
      </c>
      <c r="C67" s="16" t="n">
        <v>1</v>
      </c>
      <c r="D67" s="4" t="n">
        <v>99</v>
      </c>
      <c r="H67" s="6" t="n">
        <v>3</v>
      </c>
      <c r="I67" s="0" t="n">
        <v>5</v>
      </c>
      <c r="J67" s="0" t="e">
        <f aca="false">VLOOKUP(A67,'Época Recurso'!B:C,2,FALSE())</f>
        <v>#N/A</v>
      </c>
      <c r="K67" s="6" t="e">
        <f aca="false">MAX(I67:J67)</f>
        <v>#N/A</v>
      </c>
      <c r="L67" s="4" t="e">
        <f aca="false">K67*0.75+H67</f>
        <v>#N/A</v>
      </c>
      <c r="M67" s="7" t="e">
        <f aca="false">IF(AND(K67&gt;=7.5,L67&gt;=9.5),ROUND(L67,0),"REP")</f>
        <v>#N/A</v>
      </c>
    </row>
    <row r="68" customFormat="false" ht="12.75" hidden="false" customHeight="false" outlineLevel="0" collapsed="false">
      <c r="A68" s="17" t="n">
        <v>43137</v>
      </c>
      <c r="B68" s="16" t="s">
        <v>712</v>
      </c>
      <c r="C68" s="20"/>
      <c r="D68" s="4" t="n">
        <v>99</v>
      </c>
      <c r="H68" s="6" t="n">
        <v>3</v>
      </c>
      <c r="J68" s="0" t="e">
        <f aca="false">VLOOKUP(A68,'Época Recurso'!B:C,2,FALSE())</f>
        <v>#N/A</v>
      </c>
      <c r="K68" s="6" t="e">
        <f aca="false">MAX(I68:J68)</f>
        <v>#N/A</v>
      </c>
      <c r="L68" s="4" t="e">
        <f aca="false">K68*0.75+H68</f>
        <v>#N/A</v>
      </c>
      <c r="M68" s="7" t="e">
        <f aca="false">IF(AND(K68&gt;=7.5,L68&gt;=9.5),ROUND(L68,0),"REP")</f>
        <v>#N/A</v>
      </c>
    </row>
    <row r="69" customFormat="false" ht="12.75" hidden="false" customHeight="false" outlineLevel="0" collapsed="false">
      <c r="A69" s="17" t="n">
        <v>43138</v>
      </c>
      <c r="B69" s="18" t="s">
        <v>171</v>
      </c>
      <c r="C69" s="20" t="s">
        <v>696</v>
      </c>
      <c r="D69" s="4" t="n">
        <v>28</v>
      </c>
      <c r="H69" s="6" t="n">
        <v>2.5</v>
      </c>
      <c r="I69" s="0" t="n">
        <v>14.5</v>
      </c>
      <c r="J69" s="0" t="e">
        <f aca="false">VLOOKUP(A69,'Época Recurso'!B:C,2,FALSE())</f>
        <v>#N/A</v>
      </c>
      <c r="K69" s="6" t="e">
        <f aca="false">MAX(I69:J69)</f>
        <v>#N/A</v>
      </c>
      <c r="L69" s="4" t="e">
        <f aca="false">K69*0.75+H69</f>
        <v>#N/A</v>
      </c>
      <c r="M69" s="7" t="e">
        <f aca="false">IF(AND(K69&gt;=7.5,L69&gt;=9.5),ROUND(L69,0),"REP")</f>
        <v>#N/A</v>
      </c>
    </row>
    <row r="70" customFormat="false" ht="12.75" hidden="false" customHeight="false" outlineLevel="0" collapsed="false">
      <c r="A70" s="17" t="n">
        <v>43139</v>
      </c>
      <c r="B70" s="20" t="s">
        <v>713</v>
      </c>
      <c r="C70" s="20"/>
      <c r="D70" s="4" t="n">
        <v>10</v>
      </c>
      <c r="H70" s="6" t="n">
        <v>2.5</v>
      </c>
      <c r="I70" s="0" t="n">
        <v>5</v>
      </c>
      <c r="J70" s="0" t="n">
        <f aca="false">VLOOKUP(A70,'Época Recurso'!B:C,2,FALSE())</f>
        <v>4</v>
      </c>
      <c r="K70" s="6" t="n">
        <f aca="false">MAX(I70:J70)</f>
        <v>5</v>
      </c>
      <c r="L70" s="4" t="n">
        <f aca="false">K70*0.75+H70</f>
        <v>6.25</v>
      </c>
      <c r="M70" s="7" t="str">
        <f aca="false">IF(AND(K70&gt;=7.5,L70&gt;=9.5),ROUND(L70,0),"REP")</f>
        <v>REP</v>
      </c>
    </row>
    <row r="71" customFormat="false" ht="12.75" hidden="false" customHeight="false" outlineLevel="0" collapsed="false">
      <c r="A71" s="17" t="n">
        <v>43148</v>
      </c>
      <c r="B71" s="20" t="s">
        <v>141</v>
      </c>
      <c r="C71" s="20"/>
      <c r="D71" s="4" t="n">
        <v>28</v>
      </c>
      <c r="H71" s="6" t="n">
        <v>1.25</v>
      </c>
      <c r="J71" s="0" t="e">
        <f aca="false">VLOOKUP(A71,'Época Recurso'!B:C,2,FALSE())</f>
        <v>#N/A</v>
      </c>
      <c r="K71" s="6" t="e">
        <f aca="false">MAX(I71:J71)</f>
        <v>#N/A</v>
      </c>
      <c r="L71" s="4" t="e">
        <f aca="false">K71*0.75+H71</f>
        <v>#N/A</v>
      </c>
      <c r="M71" s="7" t="e">
        <f aca="false">IF(AND(K71&gt;=7.5,L71&gt;=9.5),ROUND(L71,0),"REP")</f>
        <v>#N/A</v>
      </c>
    </row>
    <row r="72" customFormat="false" ht="25.5" hidden="false" customHeight="false" outlineLevel="0" collapsed="false">
      <c r="A72" s="15" t="n">
        <v>43160</v>
      </c>
      <c r="B72" s="20" t="s">
        <v>289</v>
      </c>
      <c r="C72" s="16" t="s">
        <v>707</v>
      </c>
      <c r="D72" s="4"/>
      <c r="H72" s="6" t="n">
        <v>9</v>
      </c>
      <c r="I72" s="0" t="n">
        <v>4</v>
      </c>
      <c r="J72" s="0" t="n">
        <f aca="false">VLOOKUP(A72,'Época Recurso'!B:C,2,FALSE())</f>
        <v>7</v>
      </c>
      <c r="K72" s="6" t="n">
        <f aca="false">MAX(I72:J72)</f>
        <v>7</v>
      </c>
      <c r="L72" s="4" t="n">
        <f aca="false">K72*0.75+H72*0.25</f>
        <v>7.5</v>
      </c>
      <c r="M72" s="7" t="str">
        <f aca="false">IF(AND(K72&gt;=7.5,L72&gt;=9.5),ROUND(L72,0),"REP")</f>
        <v>REP</v>
      </c>
    </row>
    <row r="73" customFormat="false" ht="12.75" hidden="false" customHeight="false" outlineLevel="0" collapsed="false">
      <c r="A73" s="15" t="n">
        <v>43162</v>
      </c>
      <c r="B73" s="16" t="s">
        <v>295</v>
      </c>
      <c r="C73" s="16" t="n">
        <v>1</v>
      </c>
      <c r="D73" s="4"/>
      <c r="J73" s="0" t="e">
        <f aca="false">VLOOKUP(A73,'Época Recurso'!B:C,2,FALSE())</f>
        <v>#N/A</v>
      </c>
      <c r="K73" s="6" t="e">
        <f aca="false">MAX(I73:J73)</f>
        <v>#N/A</v>
      </c>
      <c r="L73" s="4" t="e">
        <f aca="false">K73*0.75+H73</f>
        <v>#N/A</v>
      </c>
      <c r="M73" s="7" t="e">
        <f aca="false">IF(AND(K73&gt;=7.5,L73&gt;=9.5),ROUND(L73,0),"REP")</f>
        <v>#N/A</v>
      </c>
    </row>
    <row r="74" customFormat="false" ht="25.5" hidden="false" customHeight="false" outlineLevel="0" collapsed="false">
      <c r="A74" s="15" t="n">
        <v>43164</v>
      </c>
      <c r="B74" s="16" t="s">
        <v>236</v>
      </c>
      <c r="C74" s="16" t="s">
        <v>707</v>
      </c>
      <c r="D74" s="4"/>
      <c r="H74" s="6" t="n">
        <v>14</v>
      </c>
      <c r="I74" s="0" t="n">
        <v>13</v>
      </c>
      <c r="J74" s="0" t="e">
        <f aca="false">VLOOKUP(A74,'Época Recurso'!B:C,2,FALSE())</f>
        <v>#N/A</v>
      </c>
      <c r="K74" s="6" t="e">
        <f aca="false">MAX(I74:J74)</f>
        <v>#N/A</v>
      </c>
      <c r="L74" s="4" t="e">
        <f aca="false">K74*0.75+H74*0.25</f>
        <v>#N/A</v>
      </c>
      <c r="M74" s="7" t="e">
        <f aca="false">IF(AND(K74&gt;=7.5,L74&gt;=9.5),ROUND(L74,0),"REP")</f>
        <v>#N/A</v>
      </c>
    </row>
    <row r="75" customFormat="false" ht="12.75" hidden="false" customHeight="false" outlineLevel="0" collapsed="false">
      <c r="A75" s="15" t="n">
        <v>43166</v>
      </c>
      <c r="B75" s="16" t="s">
        <v>714</v>
      </c>
      <c r="C75" s="20" t="s">
        <v>700</v>
      </c>
      <c r="D75" s="4"/>
      <c r="H75" s="6" t="n">
        <v>16</v>
      </c>
      <c r="I75" s="0" t="n">
        <v>16</v>
      </c>
      <c r="J75" s="0" t="e">
        <f aca="false">VLOOKUP(A75,'Época Recurso'!B:C,2,FALSE())</f>
        <v>#N/A</v>
      </c>
      <c r="K75" s="6" t="e">
        <f aca="false">MAX(I75:J75)</f>
        <v>#N/A</v>
      </c>
      <c r="L75" s="4" t="e">
        <f aca="false">K75*0.75+H75*0.25</f>
        <v>#N/A</v>
      </c>
      <c r="M75" s="7" t="e">
        <f aca="false">IF(AND(K75&gt;=7.5,L75&gt;=9.5),ROUND(L75,0),"REP")</f>
        <v>#N/A</v>
      </c>
    </row>
    <row r="76" customFormat="false" ht="12.75" hidden="false" customHeight="false" outlineLevel="0" collapsed="false">
      <c r="A76" s="15" t="n">
        <v>43169</v>
      </c>
      <c r="B76" s="16" t="s">
        <v>269</v>
      </c>
      <c r="C76" s="16" t="n">
        <v>1</v>
      </c>
      <c r="D76" s="4"/>
      <c r="J76" s="0" t="e">
        <f aca="false">VLOOKUP(A76,'Época Recurso'!B:C,2,FALSE())</f>
        <v>#N/A</v>
      </c>
      <c r="K76" s="6" t="e">
        <f aca="false">MAX(I76:J76)</f>
        <v>#N/A</v>
      </c>
      <c r="L76" s="4" t="e">
        <f aca="false">K76*0.75+H76</f>
        <v>#N/A</v>
      </c>
      <c r="M76" s="7" t="e">
        <f aca="false">IF(AND(K76&gt;=7.5,L76&gt;=9.5),ROUND(L76,0),"REP")</f>
        <v>#N/A</v>
      </c>
    </row>
    <row r="77" customFormat="false" ht="25.5" hidden="false" customHeight="false" outlineLevel="0" collapsed="false">
      <c r="A77" s="15" t="n">
        <v>43173</v>
      </c>
      <c r="B77" s="16" t="s">
        <v>534</v>
      </c>
      <c r="C77" s="16" t="s">
        <v>707</v>
      </c>
      <c r="D77" s="4"/>
      <c r="H77" s="6" t="n">
        <v>16</v>
      </c>
      <c r="I77" s="0" t="n">
        <v>1</v>
      </c>
      <c r="J77" s="0" t="n">
        <f aca="false">VLOOKUP(A77,'Época Recurso'!B:C,2,FALSE())</f>
        <v>4</v>
      </c>
      <c r="K77" s="6" t="n">
        <f aca="false">MAX(I77:J77)</f>
        <v>4</v>
      </c>
      <c r="L77" s="4" t="n">
        <f aca="false">K77*0.75+H77*0.25</f>
        <v>7</v>
      </c>
      <c r="M77" s="7" t="str">
        <f aca="false">IF(AND(K77&gt;=7.5,L77&gt;=9.5),ROUND(L77,0),"REP")</f>
        <v>REP</v>
      </c>
    </row>
    <row r="78" customFormat="false" ht="12.75" hidden="false" customHeight="false" outlineLevel="0" collapsed="false">
      <c r="A78" s="15" t="n">
        <v>43174</v>
      </c>
      <c r="B78" s="16" t="s">
        <v>412</v>
      </c>
      <c r="C78" s="16" t="n">
        <v>1</v>
      </c>
      <c r="D78" s="4"/>
      <c r="J78" s="0" t="e">
        <f aca="false">VLOOKUP(A78,'Época Recurso'!B:C,2,FALSE())</f>
        <v>#N/A</v>
      </c>
      <c r="K78" s="6" t="e">
        <f aca="false">MAX(I78:J78)</f>
        <v>#N/A</v>
      </c>
      <c r="L78" s="4" t="e">
        <f aca="false">K78*0.75+H78</f>
        <v>#N/A</v>
      </c>
      <c r="M78" s="7" t="e">
        <f aca="false">IF(AND(K78&gt;=7.5,L78&gt;=9.5),ROUND(L78,0),"REP")</f>
        <v>#N/A</v>
      </c>
    </row>
    <row r="79" customFormat="false" ht="12.75" hidden="false" customHeight="false" outlineLevel="0" collapsed="false">
      <c r="A79" s="17" t="n">
        <v>43176</v>
      </c>
      <c r="B79" s="18" t="s">
        <v>382</v>
      </c>
      <c r="C79" s="20" t="s">
        <v>696</v>
      </c>
      <c r="D79" s="4" t="n">
        <v>28</v>
      </c>
      <c r="H79" s="6" t="n">
        <v>2.5</v>
      </c>
      <c r="J79" s="0" t="e">
        <f aca="false">VLOOKUP(A79,'Época Recurso'!B:C,2,FALSE())</f>
        <v>#N/A</v>
      </c>
      <c r="K79" s="6" t="e">
        <f aca="false">MAX(I79:J79)</f>
        <v>#N/A</v>
      </c>
      <c r="L79" s="4" t="e">
        <f aca="false">K79*0.75+H79</f>
        <v>#N/A</v>
      </c>
      <c r="M79" s="7" t="e">
        <f aca="false">IF(AND(K79&gt;=7.5,L79&gt;=9.5),ROUND(L79,0),"REP")</f>
        <v>#N/A</v>
      </c>
    </row>
    <row r="80" customFormat="false" ht="12.75" hidden="false" customHeight="false" outlineLevel="0" collapsed="false">
      <c r="A80" s="15" t="n">
        <v>43183</v>
      </c>
      <c r="B80" s="16" t="s">
        <v>221</v>
      </c>
      <c r="C80" s="16" t="n">
        <v>1</v>
      </c>
      <c r="D80" s="4" t="n">
        <v>45</v>
      </c>
      <c r="H80" s="6" t="n">
        <v>1.25</v>
      </c>
      <c r="I80" s="0" t="n">
        <v>11</v>
      </c>
      <c r="J80" s="0" t="e">
        <f aca="false">VLOOKUP(A80,'Época Recurso'!B:C,2,FALSE())</f>
        <v>#N/A</v>
      </c>
      <c r="K80" s="6" t="e">
        <f aca="false">MAX(I80:J80)</f>
        <v>#N/A</v>
      </c>
      <c r="L80" s="4" t="e">
        <f aca="false">K80*0.75+H80</f>
        <v>#N/A</v>
      </c>
      <c r="M80" s="7" t="e">
        <f aca="false">IF(AND(K80&gt;=7.5,L80&gt;=9.5),ROUND(L80,0),"REP")</f>
        <v>#N/A</v>
      </c>
    </row>
    <row r="81" customFormat="false" ht="12.75" hidden="false" customHeight="false" outlineLevel="0" collapsed="false">
      <c r="A81" s="17" t="n">
        <v>43184</v>
      </c>
      <c r="B81" s="20" t="s">
        <v>362</v>
      </c>
      <c r="C81" s="20"/>
      <c r="D81" s="4" t="n">
        <v>123</v>
      </c>
      <c r="H81" s="6" t="n">
        <v>2.5</v>
      </c>
      <c r="I81" s="0" t="n">
        <v>13</v>
      </c>
      <c r="J81" s="0" t="e">
        <f aca="false">VLOOKUP(A81,'Época Recurso'!B:C,2,FALSE())</f>
        <v>#N/A</v>
      </c>
      <c r="K81" s="6" t="e">
        <f aca="false">MAX(I81:J81)</f>
        <v>#N/A</v>
      </c>
      <c r="L81" s="4" t="e">
        <f aca="false">K81*0.75+H81</f>
        <v>#N/A</v>
      </c>
      <c r="M81" s="7" t="e">
        <f aca="false">IF(AND(K81&gt;=7.5,L81&gt;=9.5),ROUND(L81,0),"REP")</f>
        <v>#N/A</v>
      </c>
    </row>
    <row r="82" customFormat="false" ht="12.75" hidden="false" customHeight="false" outlineLevel="0" collapsed="false">
      <c r="A82" s="15" t="n">
        <v>43186</v>
      </c>
      <c r="B82" s="16" t="s">
        <v>381</v>
      </c>
      <c r="C82" s="16" t="n">
        <v>1</v>
      </c>
      <c r="D82" s="4" t="n">
        <v>45</v>
      </c>
      <c r="H82" s="6" t="n">
        <v>0</v>
      </c>
      <c r="J82" s="0" t="e">
        <f aca="false">VLOOKUP(A82,'Época Recurso'!B:C,2,FALSE())</f>
        <v>#N/A</v>
      </c>
      <c r="K82" s="6" t="e">
        <f aca="false">MAX(I82:J82)</f>
        <v>#N/A</v>
      </c>
      <c r="L82" s="4" t="e">
        <f aca="false">K82*0.75+H82</f>
        <v>#N/A</v>
      </c>
      <c r="M82" s="7" t="e">
        <f aca="false">IF(AND(K82&gt;=7.5,L82&gt;=9.5),ROUND(L82,0),"REP")</f>
        <v>#N/A</v>
      </c>
    </row>
    <row r="83" customFormat="false" ht="12.75" hidden="false" customHeight="false" outlineLevel="0" collapsed="false">
      <c r="A83" s="17" t="n">
        <v>43193</v>
      </c>
      <c r="B83" s="20" t="s">
        <v>311</v>
      </c>
      <c r="C83" s="20"/>
      <c r="D83" s="4" t="n">
        <v>3</v>
      </c>
      <c r="H83" s="6" t="n">
        <v>3</v>
      </c>
      <c r="I83" s="0" t="n">
        <v>4</v>
      </c>
      <c r="J83" s="0" t="n">
        <f aca="false">VLOOKUP(A83,'Época Recurso'!B:C,2,FALSE())</f>
        <v>4</v>
      </c>
      <c r="K83" s="6" t="n">
        <f aca="false">MAX(I83:J83)</f>
        <v>4</v>
      </c>
      <c r="L83" s="4" t="n">
        <f aca="false">K83*0.75+H83</f>
        <v>6</v>
      </c>
      <c r="M83" s="7" t="str">
        <f aca="false">IF(AND(K83&gt;=7.5,L83&gt;=9.5),ROUND(L83,0),"REP")</f>
        <v>REP</v>
      </c>
    </row>
    <row r="84" customFormat="false" ht="12.75" hidden="false" customHeight="false" outlineLevel="0" collapsed="false">
      <c r="A84" s="17" t="n">
        <v>43194</v>
      </c>
      <c r="B84" s="20" t="s">
        <v>715</v>
      </c>
      <c r="C84" s="20"/>
      <c r="D84" s="4" t="n">
        <v>10</v>
      </c>
      <c r="H84" s="6" t="n">
        <v>2.5</v>
      </c>
      <c r="I84" s="0" t="n">
        <v>5</v>
      </c>
      <c r="J84" s="0" t="n">
        <f aca="false">VLOOKUP(A84,'Época Recurso'!B:C,2,FALSE())</f>
        <v>3</v>
      </c>
      <c r="K84" s="6" t="n">
        <f aca="false">MAX(I84:J84)</f>
        <v>5</v>
      </c>
      <c r="L84" s="4" t="n">
        <f aca="false">K84*0.75+H84</f>
        <v>6.25</v>
      </c>
      <c r="M84" s="7" t="str">
        <f aca="false">IF(AND(K84&gt;=7.5,L84&gt;=9.5),ROUND(L84,0),"REP")</f>
        <v>REP</v>
      </c>
    </row>
    <row r="85" customFormat="false" ht="12.75" hidden="false" customHeight="false" outlineLevel="0" collapsed="false">
      <c r="A85" s="17" t="n">
        <v>43195</v>
      </c>
      <c r="B85" s="20" t="s">
        <v>421</v>
      </c>
      <c r="C85" s="20"/>
      <c r="D85" s="4" t="n">
        <v>49</v>
      </c>
      <c r="H85" s="6" t="n">
        <v>0</v>
      </c>
      <c r="J85" s="0" t="e">
        <f aca="false">VLOOKUP(A85,'Época Recurso'!B:C,2,FALSE())</f>
        <v>#N/A</v>
      </c>
      <c r="K85" s="6" t="e">
        <f aca="false">MAX(I85:J85)</f>
        <v>#N/A</v>
      </c>
      <c r="L85" s="4" t="e">
        <f aca="false">K85*0.75+H85</f>
        <v>#N/A</v>
      </c>
      <c r="M85" s="7" t="e">
        <f aca="false">IF(AND(K85&gt;=7.5,L85&gt;=9.5),ROUND(L85,0),"REP")</f>
        <v>#N/A</v>
      </c>
    </row>
    <row r="86" customFormat="false" ht="12.75" hidden="false" customHeight="false" outlineLevel="0" collapsed="false">
      <c r="A86" s="15" t="n">
        <v>43201</v>
      </c>
      <c r="B86" s="16" t="s">
        <v>225</v>
      </c>
      <c r="C86" s="16" t="n">
        <v>1</v>
      </c>
      <c r="D86" s="4" t="n">
        <v>40</v>
      </c>
      <c r="H86" s="6" t="n">
        <v>3.75</v>
      </c>
      <c r="I86" s="0" t="n">
        <v>10</v>
      </c>
      <c r="J86" s="0" t="e">
        <f aca="false">VLOOKUP(A86,'Época Recurso'!B:C,2,FALSE())</f>
        <v>#N/A</v>
      </c>
      <c r="K86" s="6" t="e">
        <f aca="false">MAX(I86:J86)</f>
        <v>#N/A</v>
      </c>
      <c r="L86" s="4" t="e">
        <f aca="false">K86*0.75+H86</f>
        <v>#N/A</v>
      </c>
      <c r="M86" s="7" t="e">
        <f aca="false">IF(AND(K86&gt;=7.5,L86&gt;=9.5),ROUND(L86,0),"REP")</f>
        <v>#N/A</v>
      </c>
    </row>
    <row r="87" customFormat="false" ht="12.75" hidden="false" customHeight="false" outlineLevel="0" collapsed="false">
      <c r="A87" s="15" t="n">
        <v>43205</v>
      </c>
      <c r="B87" s="16" t="s">
        <v>436</v>
      </c>
      <c r="C87" s="16" t="n">
        <v>1</v>
      </c>
      <c r="D87" s="4" t="n">
        <v>45</v>
      </c>
      <c r="H87" s="6" t="n">
        <v>1.25</v>
      </c>
      <c r="I87" s="0" t="n">
        <v>11</v>
      </c>
      <c r="J87" s="0" t="n">
        <f aca="false">VLOOKUP(A87,'Época Recurso'!B:C,2,FALSE())</f>
        <v>4</v>
      </c>
      <c r="K87" s="6" t="n">
        <f aca="false">MAX(I87:J87)</f>
        <v>11</v>
      </c>
      <c r="L87" s="4" t="n">
        <f aca="false">K87*0.75+H87</f>
        <v>9.5</v>
      </c>
      <c r="M87" s="7" t="n">
        <f aca="false">IF(AND(K87&gt;=7.5,L87&gt;=9.5),ROUND(L87,0),"REP")</f>
        <v>10</v>
      </c>
    </row>
    <row r="88" customFormat="false" ht="12.75" hidden="false" customHeight="false" outlineLevel="0" collapsed="false">
      <c r="A88" s="15" t="n">
        <v>43208</v>
      </c>
      <c r="B88" s="16" t="s">
        <v>228</v>
      </c>
      <c r="C88" s="16" t="n">
        <v>1</v>
      </c>
      <c r="D88" s="4"/>
      <c r="J88" s="0" t="e">
        <f aca="false">VLOOKUP(A88,'Época Recurso'!B:C,2,FALSE())</f>
        <v>#N/A</v>
      </c>
      <c r="K88" s="6" t="e">
        <f aca="false">MAX(I88:J88)</f>
        <v>#N/A</v>
      </c>
      <c r="L88" s="4" t="e">
        <f aca="false">K88*0.75+H88</f>
        <v>#N/A</v>
      </c>
      <c r="M88" s="7" t="e">
        <f aca="false">IF(AND(K88&gt;=7.5,L88&gt;=9.5),ROUND(L88,0),"REP")</f>
        <v>#N/A</v>
      </c>
    </row>
    <row r="89" customFormat="false" ht="12.75" hidden="false" customHeight="false" outlineLevel="0" collapsed="false">
      <c r="A89" s="17" t="n">
        <v>43211</v>
      </c>
      <c r="B89" s="20" t="s">
        <v>541</v>
      </c>
      <c r="C89" s="20" t="s">
        <v>707</v>
      </c>
      <c r="D89" s="4"/>
      <c r="H89" s="6" t="n">
        <v>18</v>
      </c>
      <c r="I89" s="0" t="n">
        <v>7</v>
      </c>
      <c r="J89" s="0" t="n">
        <f aca="false">VLOOKUP(A89,'Época Recurso'!B:C,2,FALSE())</f>
        <v>10</v>
      </c>
      <c r="K89" s="6" t="n">
        <f aca="false">MAX(I89:J89)</f>
        <v>10</v>
      </c>
      <c r="L89" s="4" t="n">
        <f aca="false">K89*0.75+H89*0.25</f>
        <v>12</v>
      </c>
      <c r="M89" s="7" t="n">
        <f aca="false">IF(AND(K89&gt;=7.5,L89&gt;=9.5),ROUND(L89,0),"REP")</f>
        <v>12</v>
      </c>
    </row>
    <row r="90" customFormat="false" ht="12.75" hidden="false" customHeight="false" outlineLevel="0" collapsed="false">
      <c r="A90" s="17" t="n">
        <v>43215</v>
      </c>
      <c r="B90" s="18" t="s">
        <v>147</v>
      </c>
      <c r="C90" s="18" t="n">
        <v>1</v>
      </c>
      <c r="D90" s="19" t="n">
        <v>73</v>
      </c>
      <c r="E90" s="3" t="n">
        <v>17</v>
      </c>
      <c r="J90" s="0" t="e">
        <f aca="false">VLOOKUP(A90,'Época Recurso'!B:C,2,FALSE())</f>
        <v>#N/A</v>
      </c>
      <c r="K90" s="6" t="e">
        <f aca="false">MAX(I90:J90)</f>
        <v>#N/A</v>
      </c>
      <c r="L90" s="4" t="e">
        <f aca="false">0.6*K90+0.4*H90</f>
        <v>#N/A</v>
      </c>
      <c r="M90" s="7" t="e">
        <f aca="false">IF(AND(H90&gt;=7.5,K90&gt;=7.5,L90&gt;=9.5),ROUND(L90,0),"REP")</f>
        <v>#N/A</v>
      </c>
    </row>
    <row r="91" customFormat="false" ht="12.75" hidden="false" customHeight="false" outlineLevel="0" collapsed="false">
      <c r="A91" s="17" t="n">
        <v>43224</v>
      </c>
      <c r="B91" s="18" t="s">
        <v>207</v>
      </c>
      <c r="C91" s="18" t="n">
        <v>1</v>
      </c>
      <c r="D91" s="19" t="n">
        <v>81</v>
      </c>
      <c r="E91" s="3" t="n">
        <v>10</v>
      </c>
      <c r="H91" s="6" t="n">
        <v>10</v>
      </c>
      <c r="I91" s="0" t="n">
        <v>2</v>
      </c>
      <c r="J91" s="0" t="e">
        <f aca="false">VLOOKUP(A91,'Época Recurso'!B:C,2,FALSE())</f>
        <v>#N/A</v>
      </c>
      <c r="K91" s="6" t="e">
        <f aca="false">MAX(I91:J91)</f>
        <v>#N/A</v>
      </c>
      <c r="L91" s="4" t="e">
        <f aca="false">0.6*K91+0.4*H91</f>
        <v>#N/A</v>
      </c>
      <c r="M91" s="7" t="e">
        <f aca="false">IF(AND(H91&gt;=7.5,K91&gt;=7.5,L91&gt;=9.5),ROUND(L91,0),"REP")</f>
        <v>#N/A</v>
      </c>
    </row>
    <row r="92" customFormat="false" ht="12.75" hidden="false" customHeight="false" outlineLevel="0" collapsed="false">
      <c r="A92" s="15" t="n">
        <v>43495</v>
      </c>
      <c r="B92" s="16" t="s">
        <v>324</v>
      </c>
      <c r="C92" s="16" t="n">
        <v>1</v>
      </c>
      <c r="D92" s="4"/>
      <c r="J92" s="0" t="e">
        <f aca="false">VLOOKUP(A92,'Época Recurso'!B:C,2,FALSE())</f>
        <v>#N/A</v>
      </c>
      <c r="K92" s="6" t="e">
        <f aca="false">MAX(I92:J92)</f>
        <v>#N/A</v>
      </c>
      <c r="L92" s="4" t="e">
        <f aca="false">K92*0.75+H92</f>
        <v>#N/A</v>
      </c>
      <c r="M92" s="7" t="e">
        <f aca="false">IF(AND(K92&gt;=7.5,L92&gt;=9.5),ROUND(L92,0),"REP")</f>
        <v>#N/A</v>
      </c>
    </row>
    <row r="93" customFormat="false" ht="12.75" hidden="false" customHeight="false" outlineLevel="0" collapsed="false">
      <c r="A93" s="17" t="n">
        <v>43499</v>
      </c>
      <c r="B93" s="18" t="s">
        <v>240</v>
      </c>
      <c r="C93" s="18" t="n">
        <v>1</v>
      </c>
      <c r="D93" s="19"/>
      <c r="E93" s="3"/>
      <c r="J93" s="0" t="e">
        <f aca="false">VLOOKUP(A93,'Época Recurso'!B:C,2,FALSE())</f>
        <v>#N/A</v>
      </c>
      <c r="K93" s="6" t="e">
        <f aca="false">MAX(I93:J93)</f>
        <v>#N/A</v>
      </c>
      <c r="L93" s="4" t="e">
        <f aca="false">0.6*K93+0.4*H93</f>
        <v>#N/A</v>
      </c>
      <c r="M93" s="7" t="e">
        <f aca="false">IF(AND(H93&gt;=7.5,K93&gt;=7.5,L93&gt;=9.5),ROUND(L93,0),"REP")</f>
        <v>#N/A</v>
      </c>
    </row>
    <row r="94" customFormat="false" ht="12.75" hidden="false" customHeight="false" outlineLevel="0" collapsed="false">
      <c r="A94" s="15" t="n">
        <v>43507</v>
      </c>
      <c r="B94" s="16" t="s">
        <v>325</v>
      </c>
      <c r="C94" s="16" t="n">
        <v>1</v>
      </c>
      <c r="D94" s="4" t="n">
        <v>67</v>
      </c>
      <c r="H94" s="6" t="n">
        <v>4.5</v>
      </c>
      <c r="I94" s="0" t="n">
        <v>7</v>
      </c>
      <c r="J94" s="0" t="n">
        <f aca="false">VLOOKUP(A94,'Época Recurso'!B:C,2,FALSE())</f>
        <v>6</v>
      </c>
      <c r="K94" s="6" t="n">
        <f aca="false">MAX(I94:J94)</f>
        <v>7</v>
      </c>
      <c r="L94" s="4" t="n">
        <f aca="false">K94*0.75+H94</f>
        <v>9.75</v>
      </c>
      <c r="M94" s="7" t="str">
        <f aca="false">IF(AND(K94&gt;=7.5,L94&gt;=9.5),ROUND(L94,0),"REP")</f>
        <v>REP</v>
      </c>
    </row>
    <row r="95" customFormat="false" ht="12.75" hidden="false" customHeight="false" outlineLevel="0" collapsed="false">
      <c r="A95" s="15" t="n">
        <v>43508</v>
      </c>
      <c r="B95" s="16" t="s">
        <v>368</v>
      </c>
      <c r="C95" s="16" t="n">
        <v>1</v>
      </c>
      <c r="D95" s="4"/>
      <c r="J95" s="0" t="e">
        <f aca="false">VLOOKUP(A95,'Época Recurso'!B:C,2,FALSE())</f>
        <v>#N/A</v>
      </c>
      <c r="K95" s="6" t="e">
        <f aca="false">MAX(I95:J95)</f>
        <v>#N/A</v>
      </c>
      <c r="L95" s="4" t="e">
        <f aca="false">K95*0.75+H95</f>
        <v>#N/A</v>
      </c>
      <c r="M95" s="7" t="e">
        <f aca="false">IF(AND(K95&gt;=7.5,L95&gt;=9.5),ROUND(L95,0),"REP")</f>
        <v>#N/A</v>
      </c>
    </row>
    <row r="96" customFormat="false" ht="12.75" hidden="false" customHeight="false" outlineLevel="0" collapsed="false">
      <c r="A96" s="17" t="n">
        <v>43510</v>
      </c>
      <c r="B96" s="18" t="s">
        <v>326</v>
      </c>
      <c r="C96" s="18" t="n">
        <v>2</v>
      </c>
      <c r="D96" s="19" t="n">
        <v>85</v>
      </c>
      <c r="E96" s="3" t="n">
        <v>10</v>
      </c>
      <c r="H96" s="6" t="n">
        <v>10</v>
      </c>
      <c r="I96" s="0" t="n">
        <v>13</v>
      </c>
      <c r="J96" s="0" t="e">
        <f aca="false">VLOOKUP(A96,'Época Recurso'!B:C,2,FALSE())</f>
        <v>#N/A</v>
      </c>
      <c r="K96" s="6" t="e">
        <f aca="false">MAX(I96:J96)</f>
        <v>#N/A</v>
      </c>
      <c r="L96" s="4" t="e">
        <f aca="false">0.6*K96+0.4*H96</f>
        <v>#N/A</v>
      </c>
      <c r="M96" s="7" t="e">
        <f aca="false">IF(AND(H96&gt;=7.5,K96&gt;=7.5,L96&gt;=9.5),ROUND(L96,0),"REP")</f>
        <v>#N/A</v>
      </c>
    </row>
    <row r="97" customFormat="false" ht="12.75" hidden="false" customHeight="false" outlineLevel="0" collapsed="false">
      <c r="A97" s="17" t="n">
        <v>43511</v>
      </c>
      <c r="B97" s="18" t="s">
        <v>329</v>
      </c>
      <c r="C97" s="18" t="n">
        <v>2</v>
      </c>
      <c r="D97" s="19" t="n">
        <v>98</v>
      </c>
      <c r="E97" s="3" t="n">
        <v>13</v>
      </c>
      <c r="H97" s="6" t="n">
        <v>16</v>
      </c>
      <c r="I97" s="0" t="n">
        <v>9</v>
      </c>
      <c r="J97" s="0" t="e">
        <f aca="false">VLOOKUP(A97,'Época Recurso'!B:C,2,FALSE())</f>
        <v>#N/A</v>
      </c>
      <c r="K97" s="6" t="e">
        <f aca="false">MAX(I97:J97)</f>
        <v>#N/A</v>
      </c>
      <c r="L97" s="4" t="e">
        <f aca="false">0.6*K97+0.4*H97</f>
        <v>#N/A</v>
      </c>
      <c r="M97" s="7" t="e">
        <f aca="false">IF(AND(H97&gt;=7.5,K97&gt;=7.5,L97&gt;=9.5),ROUND(L97,0),"REP")</f>
        <v>#N/A</v>
      </c>
    </row>
    <row r="98" customFormat="false" ht="12.75" hidden="false" customHeight="false" outlineLevel="0" collapsed="false">
      <c r="A98" s="15" t="n">
        <v>43517</v>
      </c>
      <c r="B98" s="16" t="s">
        <v>258</v>
      </c>
      <c r="C98" s="16" t="n">
        <v>1</v>
      </c>
      <c r="D98" s="4"/>
      <c r="J98" s="0" t="e">
        <f aca="false">VLOOKUP(A98,'Época Recurso'!B:C,2,FALSE())</f>
        <v>#N/A</v>
      </c>
      <c r="K98" s="6" t="e">
        <f aca="false">MAX(I98:J98)</f>
        <v>#N/A</v>
      </c>
      <c r="L98" s="4" t="e">
        <f aca="false">K98*0.75+H98</f>
        <v>#N/A</v>
      </c>
      <c r="M98" s="7" t="e">
        <f aca="false">IF(AND(K98&gt;=7.5,L98&gt;=9.5),ROUND(L98,0),"REP")</f>
        <v>#N/A</v>
      </c>
    </row>
    <row r="99" customFormat="false" ht="12.75" hidden="false" customHeight="false" outlineLevel="0" collapsed="false">
      <c r="A99" s="17" t="n">
        <v>43520</v>
      </c>
      <c r="B99" s="18" t="s">
        <v>154</v>
      </c>
      <c r="C99" s="18" t="n">
        <v>2</v>
      </c>
      <c r="D99" s="19"/>
      <c r="E99" s="3"/>
      <c r="J99" s="0" t="e">
        <f aca="false">VLOOKUP(A99,'Época Recurso'!B:C,2,FALSE())</f>
        <v>#N/A</v>
      </c>
      <c r="K99" s="6" t="e">
        <f aca="false">MAX(I99:J99)</f>
        <v>#N/A</v>
      </c>
      <c r="L99" s="4" t="e">
        <f aca="false">0.6*K99+0.4*H99</f>
        <v>#N/A</v>
      </c>
      <c r="M99" s="7" t="e">
        <f aca="false">IF(AND(H99&gt;=7.5,K99&gt;=7.5,L99&gt;=9.5),ROUND(L99,0),"REP")</f>
        <v>#N/A</v>
      </c>
    </row>
    <row r="100" customFormat="false" ht="12.75" hidden="false" customHeight="false" outlineLevel="0" collapsed="false">
      <c r="A100" s="17" t="n">
        <v>43534</v>
      </c>
      <c r="B100" s="18" t="s">
        <v>125</v>
      </c>
      <c r="C100" s="18" t="n">
        <v>1</v>
      </c>
      <c r="D100" s="19" t="n">
        <v>44</v>
      </c>
      <c r="E100" s="3"/>
      <c r="H100" s="6" t="n">
        <v>15</v>
      </c>
      <c r="I100" s="0" t="n">
        <v>7</v>
      </c>
      <c r="J100" s="0" t="n">
        <f aca="false">VLOOKUP(A100,'Época Recurso'!B:C,2,FALSE())</f>
        <v>7</v>
      </c>
      <c r="K100" s="6" t="n">
        <f aca="false">MAX(I100:J100)</f>
        <v>7</v>
      </c>
      <c r="L100" s="4" t="n">
        <f aca="false">0.6*K100+0.4*H100</f>
        <v>10.2</v>
      </c>
      <c r="M100" s="7" t="str">
        <f aca="false">IF(AND(H100&gt;=7.5,K100&gt;=7.5,L100&gt;=9.5),ROUND(L100,0),"REP")</f>
        <v>REP</v>
      </c>
    </row>
    <row r="101" customFormat="false" ht="25.5" hidden="false" customHeight="false" outlineLevel="0" collapsed="false">
      <c r="A101" s="15" t="n">
        <v>43537</v>
      </c>
      <c r="B101" s="16" t="s">
        <v>554</v>
      </c>
      <c r="C101" s="16" t="s">
        <v>707</v>
      </c>
      <c r="D101" s="4"/>
      <c r="H101" s="6" t="n">
        <v>17</v>
      </c>
      <c r="I101" s="0" t="n">
        <v>6</v>
      </c>
      <c r="J101" s="0" t="n">
        <f aca="false">VLOOKUP(A101,'Época Recurso'!B:C,2,FALSE())</f>
        <v>5</v>
      </c>
      <c r="K101" s="6" t="n">
        <f aca="false">MAX(I101:J101)</f>
        <v>6</v>
      </c>
      <c r="L101" s="4" t="n">
        <f aca="false">K101*0.75+H101*0.25</f>
        <v>8.75</v>
      </c>
      <c r="M101" s="7" t="str">
        <f aca="false">IF(AND(K101&gt;=7.5,L101&gt;=9.5),ROUND(L101,0),"REP")</f>
        <v>REP</v>
      </c>
    </row>
    <row r="102" customFormat="false" ht="12.75" hidden="false" customHeight="false" outlineLevel="0" collapsed="false">
      <c r="A102" s="17" t="n">
        <v>43538</v>
      </c>
      <c r="B102" s="18" t="s">
        <v>286</v>
      </c>
      <c r="C102" s="18" t="n">
        <v>1</v>
      </c>
      <c r="D102" s="19"/>
      <c r="E102" s="3"/>
      <c r="J102" s="0" t="e">
        <f aca="false">VLOOKUP(A102,'Época Recurso'!B:C,2,FALSE())</f>
        <v>#N/A</v>
      </c>
      <c r="K102" s="6" t="e">
        <f aca="false">MAX(I102:J102)</f>
        <v>#N/A</v>
      </c>
      <c r="L102" s="4" t="e">
        <f aca="false">0.6*K102+0.4*H102</f>
        <v>#N/A</v>
      </c>
      <c r="M102" s="7" t="e">
        <f aca="false">IF(AND(H102&gt;=7.5,K102&gt;=7.5,L102&gt;=9.5),ROUND(L102,0),"REP")</f>
        <v>#N/A</v>
      </c>
    </row>
    <row r="103" customFormat="false" ht="12.75" hidden="false" customHeight="false" outlineLevel="0" collapsed="false">
      <c r="A103" s="17" t="n">
        <v>43544</v>
      </c>
      <c r="B103" s="18" t="s">
        <v>145</v>
      </c>
      <c r="C103" s="18" t="n">
        <v>2</v>
      </c>
      <c r="D103" s="19" t="n">
        <v>110</v>
      </c>
      <c r="E103" s="3" t="n">
        <v>13</v>
      </c>
      <c r="H103" s="6" t="n">
        <v>13</v>
      </c>
      <c r="I103" s="0" t="n">
        <v>7</v>
      </c>
      <c r="J103" s="0" t="n">
        <f aca="false">VLOOKUP(A103,'Época Recurso'!B:C,2,FALSE())</f>
        <v>10</v>
      </c>
      <c r="K103" s="6" t="n">
        <f aca="false">MAX(I103:J103)</f>
        <v>10</v>
      </c>
      <c r="L103" s="4" t="n">
        <f aca="false">0.6*K103+0.4*H103</f>
        <v>11.2</v>
      </c>
      <c r="M103" s="7" t="n">
        <f aca="false">IF(AND(H103&gt;=7.5,K103&gt;=7.5,L103&gt;=9.5),ROUND(L103,0),"REP")</f>
        <v>11</v>
      </c>
    </row>
    <row r="104" customFormat="false" ht="12.75" hidden="false" customHeight="false" outlineLevel="0" collapsed="false">
      <c r="A104" s="17" t="n">
        <v>43545</v>
      </c>
      <c r="B104" s="18" t="s">
        <v>186</v>
      </c>
      <c r="C104" s="18" t="n">
        <v>2</v>
      </c>
      <c r="D104" s="19" t="n">
        <v>18</v>
      </c>
      <c r="E104" s="3" t="n">
        <v>10</v>
      </c>
      <c r="H104" s="6" t="n">
        <v>10</v>
      </c>
      <c r="J104" s="0" t="e">
        <f aca="false">VLOOKUP(A104,'Época Recurso'!B:C,2,FALSE())</f>
        <v>#N/A</v>
      </c>
      <c r="K104" s="6" t="e">
        <f aca="false">MAX(I104:J104)</f>
        <v>#N/A</v>
      </c>
      <c r="L104" s="4" t="e">
        <f aca="false">0.6*K104+0.4*H104</f>
        <v>#N/A</v>
      </c>
      <c r="M104" s="7" t="e">
        <f aca="false">IF(AND(H104&gt;=7.5,K104&gt;=7.5,L104&gt;=9.5),ROUND(L104,0),"REP")</f>
        <v>#N/A</v>
      </c>
    </row>
    <row r="105" customFormat="false" ht="12.75" hidden="false" customHeight="false" outlineLevel="0" collapsed="false">
      <c r="A105" s="17" t="n">
        <v>43550</v>
      </c>
      <c r="B105" s="18" t="s">
        <v>302</v>
      </c>
      <c r="C105" s="18" t="n">
        <v>2</v>
      </c>
      <c r="D105" s="19" t="n">
        <v>75</v>
      </c>
      <c r="E105" s="3" t="n">
        <v>7</v>
      </c>
      <c r="H105" s="6" t="n">
        <v>10</v>
      </c>
      <c r="I105" s="0" t="n">
        <v>6</v>
      </c>
      <c r="J105" s="0" t="n">
        <f aca="false">VLOOKUP(A105,'Época Recurso'!B:C,2,FALSE())</f>
        <v>14</v>
      </c>
      <c r="K105" s="6" t="n">
        <f aca="false">MAX(I105:J105)</f>
        <v>14</v>
      </c>
      <c r="L105" s="4" t="n">
        <f aca="false">0.6*K105+0.4*H105</f>
        <v>12.4</v>
      </c>
      <c r="M105" s="7" t="n">
        <f aca="false">IF(AND(H105&gt;=7.5,K105&gt;=7.5,L105&gt;=9.5),ROUND(L105,0),"REP")</f>
        <v>12</v>
      </c>
    </row>
    <row r="106" customFormat="false" ht="12.75" hidden="false" customHeight="false" outlineLevel="0" collapsed="false">
      <c r="A106" s="17" t="n">
        <v>43551</v>
      </c>
      <c r="B106" s="18" t="s">
        <v>434</v>
      </c>
      <c r="C106" s="18" t="n">
        <v>1</v>
      </c>
      <c r="D106" s="19"/>
      <c r="E106" s="3"/>
      <c r="J106" s="0" t="e">
        <f aca="false">VLOOKUP(A106,'Época Recurso'!B:C,2,FALSE())</f>
        <v>#N/A</v>
      </c>
      <c r="K106" s="6" t="e">
        <f aca="false">MAX(I106:J106)</f>
        <v>#N/A</v>
      </c>
      <c r="L106" s="4" t="e">
        <f aca="false">0.6*K106+0.4*H106</f>
        <v>#N/A</v>
      </c>
      <c r="M106" s="7" t="e">
        <f aca="false">IF(AND(H106&gt;=7.5,K106&gt;=7.5,L106&gt;=9.5),ROUND(L106,0),"REP")</f>
        <v>#N/A</v>
      </c>
    </row>
    <row r="107" customFormat="false" ht="12.75" hidden="false" customHeight="false" outlineLevel="0" collapsed="false">
      <c r="A107" s="15" t="n">
        <v>44157</v>
      </c>
      <c r="B107" s="16" t="s">
        <v>343</v>
      </c>
      <c r="C107" s="16" t="n">
        <v>1</v>
      </c>
      <c r="D107" s="4"/>
      <c r="J107" s="0" t="e">
        <f aca="false">VLOOKUP(A107,'Época Recurso'!B:C,2,FALSE())</f>
        <v>#N/A</v>
      </c>
      <c r="K107" s="6" t="e">
        <f aca="false">MAX(I107:J107)</f>
        <v>#N/A</v>
      </c>
      <c r="L107" s="4" t="e">
        <f aca="false">K107*0.75+H107</f>
        <v>#N/A</v>
      </c>
      <c r="M107" s="7" t="e">
        <f aca="false">IF(AND(K107&gt;=7.5,L107&gt;=9.5),ROUND(L107,0),"REP")</f>
        <v>#N/A</v>
      </c>
    </row>
    <row r="108" customFormat="false" ht="12.75" hidden="false" customHeight="false" outlineLevel="0" collapsed="false">
      <c r="A108" s="17" t="n">
        <v>44633</v>
      </c>
      <c r="B108" s="18" t="s">
        <v>322</v>
      </c>
      <c r="C108" s="18" t="n">
        <v>2</v>
      </c>
      <c r="D108" s="19" t="n">
        <v>18</v>
      </c>
      <c r="E108" s="3" t="n">
        <v>10</v>
      </c>
      <c r="H108" s="6" t="n">
        <v>10</v>
      </c>
      <c r="I108" s="0" t="n">
        <v>3</v>
      </c>
      <c r="J108" s="0" t="n">
        <f aca="false">VLOOKUP(A108,'Época Recurso'!B:C,2,FALSE())</f>
        <v>3</v>
      </c>
      <c r="K108" s="6" t="n">
        <f aca="false">MAX(I108:J108)</f>
        <v>3</v>
      </c>
      <c r="L108" s="4" t="n">
        <f aca="false">0.6*K108+0.4*H108</f>
        <v>5.8</v>
      </c>
      <c r="M108" s="7" t="str">
        <f aca="false">IF(AND(H108&gt;=7.5,K108&gt;=7.5,L108&gt;=9.5),ROUND(L108,0),"REP")</f>
        <v>REP</v>
      </c>
    </row>
    <row r="109" customFormat="false" ht="12.75" hidden="false" customHeight="false" outlineLevel="0" collapsed="false">
      <c r="A109" s="15" t="n">
        <v>44699</v>
      </c>
      <c r="B109" s="16" t="s">
        <v>261</v>
      </c>
      <c r="C109" s="16" t="n">
        <v>1</v>
      </c>
      <c r="D109" s="4"/>
      <c r="J109" s="0" t="e">
        <f aca="false">VLOOKUP(A109,'Época Recurso'!B:C,2,FALSE())</f>
        <v>#N/A</v>
      </c>
      <c r="K109" s="6" t="e">
        <f aca="false">MAX(I109:J109)</f>
        <v>#N/A</v>
      </c>
      <c r="L109" s="4" t="e">
        <f aca="false">K109*0.75+H109</f>
        <v>#N/A</v>
      </c>
      <c r="M109" s="7" t="e">
        <f aca="false">IF(AND(K109&gt;=7.5,L109&gt;=9.5),ROUND(L109,0),"REP")</f>
        <v>#N/A</v>
      </c>
    </row>
    <row r="110" customFormat="false" ht="12.75" hidden="false" customHeight="false" outlineLevel="0" collapsed="false">
      <c r="A110" s="15" t="n">
        <v>46196</v>
      </c>
      <c r="B110" s="16" t="s">
        <v>408</v>
      </c>
      <c r="C110" s="16" t="n">
        <v>1</v>
      </c>
      <c r="D110" s="4"/>
      <c r="J110" s="0" t="e">
        <f aca="false">VLOOKUP(A110,'Época Recurso'!B:C,2,FALSE())</f>
        <v>#N/A</v>
      </c>
      <c r="K110" s="6" t="e">
        <f aca="false">MAX(I110:J110)</f>
        <v>#N/A</v>
      </c>
      <c r="L110" s="4" t="e">
        <f aca="false">K110*0.75+H110</f>
        <v>#N/A</v>
      </c>
      <c r="M110" s="7" t="e">
        <f aca="false">IF(AND(K110&gt;=7.5,L110&gt;=9.5),ROUND(L110,0),"REP")</f>
        <v>#N/A</v>
      </c>
    </row>
    <row r="111" customFormat="false" ht="12.75" hidden="false" customHeight="false" outlineLevel="0" collapsed="false">
      <c r="A111" s="17" t="n">
        <v>46222</v>
      </c>
      <c r="B111" s="18" t="s">
        <v>423</v>
      </c>
      <c r="C111" s="18" t="n">
        <v>2</v>
      </c>
      <c r="D111" s="19" t="n">
        <v>18</v>
      </c>
      <c r="E111" s="3" t="n">
        <v>10</v>
      </c>
      <c r="H111" s="6" t="n">
        <v>10</v>
      </c>
      <c r="J111" s="0" t="e">
        <f aca="false">VLOOKUP(A111,'Época Recurso'!B:C,2,FALSE())</f>
        <v>#N/A</v>
      </c>
      <c r="K111" s="6" t="e">
        <f aca="false">MAX(I111:J111)</f>
        <v>#N/A</v>
      </c>
      <c r="L111" s="4" t="e">
        <f aca="false">0.6*K111+0.4*H111</f>
        <v>#N/A</v>
      </c>
      <c r="M111" s="7" t="e">
        <f aca="false">IF(AND(H111&gt;=7.5,K111&gt;=7.5,L111&gt;=9.5),ROUND(L111,0),"REP")</f>
        <v>#N/A</v>
      </c>
    </row>
    <row r="112" customFormat="false" ht="12.75" hidden="false" customHeight="false" outlineLevel="0" collapsed="false">
      <c r="A112" s="15" t="n">
        <v>47024</v>
      </c>
      <c r="B112" s="16" t="s">
        <v>230</v>
      </c>
      <c r="C112" s="16" t="n">
        <v>1</v>
      </c>
      <c r="D112" s="4"/>
      <c r="I112" s="0" t="n">
        <v>2</v>
      </c>
      <c r="J112" s="0" t="e">
        <f aca="false">VLOOKUP(A112,'Época Recurso'!B:C,2,FALSE())</f>
        <v>#N/A</v>
      </c>
      <c r="K112" s="6" t="e">
        <f aca="false">MAX(I112:J112)</f>
        <v>#N/A</v>
      </c>
      <c r="L112" s="4" t="e">
        <f aca="false">K112*0.75+H112</f>
        <v>#N/A</v>
      </c>
      <c r="M112" s="7" t="e">
        <f aca="false">IF(AND(K112&gt;=7.5,L112&gt;=9.5),ROUND(L112,0),"REP")</f>
        <v>#N/A</v>
      </c>
    </row>
    <row r="113" customFormat="false" ht="25.5" hidden="false" customHeight="false" outlineLevel="0" collapsed="false">
      <c r="A113" s="15" t="n">
        <v>47035</v>
      </c>
      <c r="B113" s="20" t="s">
        <v>716</v>
      </c>
      <c r="C113" s="16" t="s">
        <v>707</v>
      </c>
      <c r="D113" s="4"/>
      <c r="H113" s="6" t="n">
        <v>13</v>
      </c>
      <c r="I113" s="0" t="n">
        <v>16</v>
      </c>
      <c r="J113" s="0" t="e">
        <f aca="false">VLOOKUP(A113,'Época Recurso'!B:C,2,FALSE())</f>
        <v>#N/A</v>
      </c>
      <c r="K113" s="6" t="e">
        <f aca="false">MAX(I113:J113)</f>
        <v>#N/A</v>
      </c>
      <c r="L113" s="4" t="e">
        <f aca="false">K113*0.75+H113*0.25</f>
        <v>#N/A</v>
      </c>
      <c r="M113" s="7" t="e">
        <f aca="false">IF(AND(K113&gt;=7.5,L113&gt;=9.5),ROUND(L113,0),"REP")</f>
        <v>#N/A</v>
      </c>
    </row>
    <row r="114" customFormat="false" ht="12.75" hidden="false" customHeight="false" outlineLevel="0" collapsed="false">
      <c r="A114" s="15" t="n">
        <v>47036</v>
      </c>
      <c r="B114" s="16" t="s">
        <v>413</v>
      </c>
      <c r="C114" s="16" t="n">
        <v>1</v>
      </c>
      <c r="D114" s="4" t="n">
        <v>91</v>
      </c>
      <c r="H114" s="6" t="n">
        <v>2.5</v>
      </c>
      <c r="J114" s="0" t="e">
        <f aca="false">VLOOKUP(A114,'Época Recurso'!B:C,2,FALSE())</f>
        <v>#N/A</v>
      </c>
      <c r="K114" s="6" t="e">
        <f aca="false">MAX(I114:J114)</f>
        <v>#N/A</v>
      </c>
      <c r="L114" s="4" t="e">
        <f aca="false">K114*0.75+H114</f>
        <v>#N/A</v>
      </c>
      <c r="M114" s="7" t="e">
        <f aca="false">IF(AND(K114&gt;=7.5,L114&gt;=9.5),ROUND(L114,0),"REP")</f>
        <v>#N/A</v>
      </c>
    </row>
    <row r="115" customFormat="false" ht="25.5" hidden="false" customHeight="false" outlineLevel="0" collapsed="false">
      <c r="A115" s="15" t="n">
        <v>47040</v>
      </c>
      <c r="B115" s="16" t="s">
        <v>415</v>
      </c>
      <c r="C115" s="16" t="s">
        <v>707</v>
      </c>
      <c r="D115" s="4"/>
      <c r="H115" s="6" t="n">
        <v>13</v>
      </c>
      <c r="I115" s="0" t="n">
        <v>9</v>
      </c>
      <c r="J115" s="0" t="e">
        <f aca="false">VLOOKUP(A115,'Época Recurso'!B:C,2,FALSE())</f>
        <v>#N/A</v>
      </c>
      <c r="K115" s="6" t="e">
        <f aca="false">MAX(I115:J115)</f>
        <v>#N/A</v>
      </c>
      <c r="L115" s="4" t="e">
        <f aca="false">K115*0.75+H115*0.25</f>
        <v>#N/A</v>
      </c>
      <c r="M115" s="7" t="e">
        <f aca="false">IF(AND(K115&gt;=7.5,L115&gt;=9.5),ROUND(L115,0),"REP")</f>
        <v>#N/A</v>
      </c>
    </row>
    <row r="116" customFormat="false" ht="12.75" hidden="false" customHeight="false" outlineLevel="0" collapsed="false">
      <c r="A116" s="17" t="n">
        <v>47042</v>
      </c>
      <c r="B116" s="20" t="s">
        <v>416</v>
      </c>
      <c r="C116" s="20"/>
      <c r="D116" s="4" t="n">
        <v>91</v>
      </c>
      <c r="H116" s="6" t="n">
        <v>2.5</v>
      </c>
      <c r="I116" s="0" t="n">
        <v>12</v>
      </c>
      <c r="J116" s="0" t="e">
        <f aca="false">VLOOKUP(A116,'Época Recurso'!B:C,2,FALSE())</f>
        <v>#N/A</v>
      </c>
      <c r="K116" s="6" t="e">
        <f aca="false">MAX(I116:J116)</f>
        <v>#N/A</v>
      </c>
      <c r="L116" s="4" t="e">
        <f aca="false">K116*0.75+H116</f>
        <v>#N/A</v>
      </c>
      <c r="M116" s="7" t="e">
        <f aca="false">IF(AND(K116&gt;=7.5,L116&gt;=9.5),ROUND(L116,0),"REP")</f>
        <v>#N/A</v>
      </c>
    </row>
    <row r="117" customFormat="false" ht="25.5" hidden="false" customHeight="false" outlineLevel="0" collapsed="false">
      <c r="A117" s="15" t="n">
        <v>47046</v>
      </c>
      <c r="B117" s="16" t="s">
        <v>583</v>
      </c>
      <c r="C117" s="16" t="s">
        <v>707</v>
      </c>
      <c r="D117" s="4"/>
      <c r="H117" s="6" t="n">
        <v>12</v>
      </c>
      <c r="I117" s="0" t="n">
        <v>3</v>
      </c>
      <c r="J117" s="0" t="n">
        <f aca="false">VLOOKUP(A117,'Época Recurso'!B:C,2,FALSE())</f>
        <v>8</v>
      </c>
      <c r="K117" s="6" t="n">
        <f aca="false">MAX(I117:J117)</f>
        <v>8</v>
      </c>
      <c r="L117" s="4" t="n">
        <f aca="false">K117*0.75+H117*0.25</f>
        <v>9</v>
      </c>
      <c r="M117" s="7" t="str">
        <f aca="false">IF(AND(K117&gt;=7.5,L117&gt;=9.5),ROUND(L117,0),"REP")</f>
        <v>REP</v>
      </c>
    </row>
    <row r="118" customFormat="false" ht="25.5" hidden="false" customHeight="false" outlineLevel="0" collapsed="false">
      <c r="A118" s="17" t="n">
        <v>47047</v>
      </c>
      <c r="B118" s="18" t="s">
        <v>149</v>
      </c>
      <c r="C118" s="18" t="s">
        <v>707</v>
      </c>
      <c r="D118" s="19"/>
      <c r="E118" s="3"/>
      <c r="F118" s="3"/>
      <c r="G118" s="3"/>
      <c r="H118" s="22" t="n">
        <v>12</v>
      </c>
      <c r="I118" s="3" t="n">
        <v>12</v>
      </c>
      <c r="J118" s="0" t="e">
        <f aca="false">VLOOKUP(A118,'Época Recurso'!B:C,2,FALSE())</f>
        <v>#N/A</v>
      </c>
      <c r="K118" s="22" t="e">
        <f aca="false">MAX(I118:J118)</f>
        <v>#N/A</v>
      </c>
      <c r="L118" s="19" t="e">
        <f aca="false">K118*0.75+H118*0.25</f>
        <v>#N/A</v>
      </c>
      <c r="M118" s="23" t="e">
        <f aca="false">IF(AND(K118&gt;=7.5,L118&gt;=9.5),ROUND(L118,0),"REP")</f>
        <v>#N/A</v>
      </c>
    </row>
    <row r="119" customFormat="false" ht="12.75" hidden="false" customHeight="false" outlineLevel="0" collapsed="false">
      <c r="A119" s="17" t="n">
        <v>47048</v>
      </c>
      <c r="B119" s="20" t="s">
        <v>717</v>
      </c>
      <c r="C119" s="20"/>
      <c r="D119" s="20" t="n">
        <v>100</v>
      </c>
      <c r="E119" s="24"/>
      <c r="F119" s="24"/>
      <c r="G119" s="24"/>
      <c r="H119" s="25" t="n">
        <v>2</v>
      </c>
      <c r="I119" s="24" t="n">
        <v>15</v>
      </c>
      <c r="J119" s="0" t="e">
        <f aca="false">VLOOKUP(A119,'Época Recurso'!B:C,2,FALSE())</f>
        <v>#N/A</v>
      </c>
      <c r="K119" s="25" t="e">
        <f aca="false">MAX(I119:J119)</f>
        <v>#N/A</v>
      </c>
      <c r="L119" s="20" t="e">
        <f aca="false">K119*0.75+H119</f>
        <v>#N/A</v>
      </c>
      <c r="M119" s="26" t="e">
        <f aca="false">IF(AND(K119&gt;=7.5,L119&gt;=9.5),ROUND(L119,0),"REP")</f>
        <v>#N/A</v>
      </c>
    </row>
    <row r="120" customFormat="false" ht="25.5" hidden="false" customHeight="false" outlineLevel="0" collapsed="false">
      <c r="A120" s="15" t="n">
        <v>47052</v>
      </c>
      <c r="B120" s="20" t="s">
        <v>588</v>
      </c>
      <c r="C120" s="16" t="s">
        <v>707</v>
      </c>
      <c r="H120" s="6" t="n">
        <v>12</v>
      </c>
      <c r="I120" s="0" t="n">
        <v>9</v>
      </c>
      <c r="J120" s="0" t="e">
        <f aca="false">VLOOKUP(A120,'Época Recurso'!B:C,2,FALSE())</f>
        <v>#N/A</v>
      </c>
      <c r="K120" s="6" t="e">
        <f aca="false">MAX(I120:J120)</f>
        <v>#N/A</v>
      </c>
      <c r="L120" s="4" t="e">
        <f aca="false">K120*0.75+H120*0.25</f>
        <v>#N/A</v>
      </c>
      <c r="M120" s="7" t="e">
        <f aca="false">IF(AND(K120&gt;=7.5,L120&gt;=9.5),ROUND(L120,0),"REP")</f>
        <v>#N/A</v>
      </c>
    </row>
    <row r="121" customFormat="false" ht="12.75" hidden="false" customHeight="false" outlineLevel="0" collapsed="false">
      <c r="A121" s="15" t="n">
        <v>47054</v>
      </c>
      <c r="B121" s="16" t="s">
        <v>420</v>
      </c>
      <c r="C121" s="16" t="n">
        <v>1</v>
      </c>
      <c r="D121" s="5" t="n">
        <v>40</v>
      </c>
      <c r="H121" s="6" t="n">
        <v>3.75</v>
      </c>
      <c r="I121" s="0" t="n">
        <v>15</v>
      </c>
      <c r="J121" s="0" t="e">
        <f aca="false">VLOOKUP(A121,'Época Recurso'!B:C,2,FALSE())</f>
        <v>#N/A</v>
      </c>
      <c r="K121" s="6" t="e">
        <f aca="false">MAX(I121:J121)</f>
        <v>#N/A</v>
      </c>
      <c r="L121" s="4" t="e">
        <f aca="false">K121*0.75+H121</f>
        <v>#N/A</v>
      </c>
      <c r="M121" s="7" t="e">
        <f aca="false">IF(AND(K121&gt;=7.5,L121&gt;=9.5),ROUND(L121,0),"REP")</f>
        <v>#N/A</v>
      </c>
    </row>
    <row r="122" customFormat="false" ht="12.75" hidden="false" customHeight="false" outlineLevel="0" collapsed="false">
      <c r="A122" s="17" t="n">
        <v>47060</v>
      </c>
      <c r="B122" s="18" t="s">
        <v>718</v>
      </c>
      <c r="C122" s="20" t="s">
        <v>696</v>
      </c>
      <c r="D122" s="5" t="n">
        <v>30</v>
      </c>
      <c r="H122" s="6" t="n">
        <v>2.5</v>
      </c>
      <c r="J122" s="0" t="e">
        <f aca="false">VLOOKUP(A122,'Época Recurso'!B:C,2,FALSE())</f>
        <v>#N/A</v>
      </c>
      <c r="K122" s="6" t="e">
        <f aca="false">MAX(I122:J122)</f>
        <v>#N/A</v>
      </c>
      <c r="L122" s="4" t="e">
        <f aca="false">K122*0.75+H122</f>
        <v>#N/A</v>
      </c>
      <c r="M122" s="7" t="e">
        <f aca="false">IF(AND(K122&gt;=7.5,L122&gt;=9.5),ROUND(L122,0),"REP")</f>
        <v>#N/A</v>
      </c>
    </row>
    <row r="123" customFormat="false" ht="12.75" hidden="false" customHeight="false" outlineLevel="0" collapsed="false">
      <c r="A123" s="17" t="n">
        <v>47063</v>
      </c>
      <c r="B123" s="20" t="s">
        <v>483</v>
      </c>
      <c r="C123" s="20" t="s">
        <v>707</v>
      </c>
      <c r="H123" s="6" t="n">
        <v>13</v>
      </c>
      <c r="I123" s="0" t="n">
        <v>7</v>
      </c>
      <c r="J123" s="0" t="n">
        <f aca="false">VLOOKUP(A123,'Época Recurso'!B:C,2,FALSE())</f>
        <v>9</v>
      </c>
      <c r="K123" s="6" t="n">
        <f aca="false">MAX(I123:J123)</f>
        <v>9</v>
      </c>
      <c r="L123" s="4" t="n">
        <f aca="false">K123*0.75+H123*0.25</f>
        <v>10</v>
      </c>
      <c r="M123" s="7" t="n">
        <f aca="false">IF(AND(K123&gt;=7.5,L123&gt;=9.5),ROUND(L123,0),"REP")</f>
        <v>10</v>
      </c>
    </row>
    <row r="124" customFormat="false" ht="25.5" hidden="false" customHeight="false" outlineLevel="0" collapsed="false">
      <c r="A124" s="15" t="n">
        <v>47064</v>
      </c>
      <c r="B124" s="16" t="s">
        <v>719</v>
      </c>
      <c r="C124" s="16" t="s">
        <v>707</v>
      </c>
      <c r="H124" s="6" t="n">
        <v>14</v>
      </c>
      <c r="I124" s="0" t="n">
        <v>10</v>
      </c>
      <c r="J124" s="0" t="e">
        <f aca="false">VLOOKUP(A124,'Época Recurso'!B:C,2,FALSE())</f>
        <v>#N/A</v>
      </c>
      <c r="K124" s="6" t="e">
        <f aca="false">MAX(I124:J124)</f>
        <v>#N/A</v>
      </c>
      <c r="L124" s="4" t="e">
        <f aca="false">K124*0.75+H124*0.25</f>
        <v>#N/A</v>
      </c>
      <c r="M124" s="7" t="e">
        <f aca="false">IF(AND(K124&gt;=7.5,L124&gt;=9.5),ROUND(L124,0),"REP")</f>
        <v>#N/A</v>
      </c>
    </row>
    <row r="125" customFormat="false" ht="12.75" hidden="false" customHeight="false" outlineLevel="0" collapsed="false">
      <c r="A125" s="15" t="n">
        <v>47069</v>
      </c>
      <c r="B125" s="16" t="s">
        <v>366</v>
      </c>
      <c r="C125" s="16" t="n">
        <v>1</v>
      </c>
      <c r="I125" s="0" t="n">
        <v>4</v>
      </c>
      <c r="J125" s="0" t="n">
        <f aca="false">VLOOKUP(A125,'Época Recurso'!B:C,2,FALSE())</f>
        <v>6</v>
      </c>
      <c r="K125" s="6" t="n">
        <f aca="false">MAX(I125:J125)</f>
        <v>6</v>
      </c>
      <c r="L125" s="4" t="n">
        <f aca="false">K125*0.75+H125</f>
        <v>4.5</v>
      </c>
      <c r="M125" s="7" t="str">
        <f aca="false">IF(AND(K125&gt;=7.5,L125&gt;=9.5),ROUND(L125,0),"REP")</f>
        <v>REP</v>
      </c>
    </row>
    <row r="126" customFormat="false" ht="25.5" hidden="false" customHeight="false" outlineLevel="0" collapsed="false">
      <c r="A126" s="15" t="n">
        <v>47072</v>
      </c>
      <c r="B126" s="20" t="s">
        <v>364</v>
      </c>
      <c r="C126" s="16" t="s">
        <v>707</v>
      </c>
      <c r="H126" s="6" t="n">
        <v>16</v>
      </c>
      <c r="I126" s="0" t="n">
        <v>10</v>
      </c>
      <c r="J126" s="0" t="e">
        <f aca="false">VLOOKUP(A126,'Época Recurso'!B:C,2,FALSE())</f>
        <v>#N/A</v>
      </c>
      <c r="K126" s="6" t="e">
        <f aca="false">MAX(I126:J126)</f>
        <v>#N/A</v>
      </c>
      <c r="L126" s="4" t="e">
        <f aca="false">K126*0.75+H126*0.25</f>
        <v>#N/A</v>
      </c>
      <c r="M126" s="7" t="e">
        <f aca="false">IF(AND(K126&gt;=7.5,L126&gt;=9.5),ROUND(L126,0),"REP")</f>
        <v>#N/A</v>
      </c>
    </row>
    <row r="127" customFormat="false" ht="25.5" hidden="false" customHeight="false" outlineLevel="0" collapsed="false">
      <c r="A127" s="15" t="n">
        <v>47079</v>
      </c>
      <c r="B127" s="16" t="s">
        <v>720</v>
      </c>
      <c r="C127" s="16" t="s">
        <v>707</v>
      </c>
      <c r="H127" s="6" t="n">
        <v>14</v>
      </c>
      <c r="I127" s="0" t="n">
        <v>4</v>
      </c>
      <c r="J127" s="0" t="n">
        <f aca="false">VLOOKUP(A127,'Época Recurso'!B:C,2,FALSE())</f>
        <v>5</v>
      </c>
      <c r="K127" s="6" t="n">
        <f aca="false">MAX(I127:J127)</f>
        <v>5</v>
      </c>
      <c r="L127" s="4" t="n">
        <f aca="false">K127*0.75+H127*0.25</f>
        <v>7.25</v>
      </c>
      <c r="M127" s="7" t="str">
        <f aca="false">IF(AND(K127&gt;=7.5,L127&gt;=9.5),ROUND(L127,0),"REP")</f>
        <v>REP</v>
      </c>
    </row>
    <row r="128" customFormat="false" ht="12.75" hidden="false" customHeight="false" outlineLevel="0" collapsed="false">
      <c r="A128" s="15" t="n">
        <v>47081</v>
      </c>
      <c r="B128" s="16" t="s">
        <v>375</v>
      </c>
      <c r="C128" s="16" t="n">
        <v>1</v>
      </c>
      <c r="D128" s="5" t="n">
        <v>19</v>
      </c>
      <c r="H128" s="6" t="n">
        <v>2</v>
      </c>
      <c r="I128" s="0" t="n">
        <v>10</v>
      </c>
      <c r="J128" s="0" t="e">
        <f aca="false">VLOOKUP(A128,'Época Recurso'!B:C,2,FALSE())</f>
        <v>#N/A</v>
      </c>
      <c r="K128" s="6" t="e">
        <f aca="false">MAX(I128:J128)</f>
        <v>#N/A</v>
      </c>
      <c r="L128" s="4" t="e">
        <f aca="false">K128*0.75+H128</f>
        <v>#N/A</v>
      </c>
      <c r="M128" s="7" t="e">
        <f aca="false">IF(AND(K128&gt;=7.5,L128&gt;=9.5),ROUND(L128,0),"REP")</f>
        <v>#N/A</v>
      </c>
    </row>
    <row r="129" customFormat="false" ht="12.75" hidden="false" customHeight="false" outlineLevel="0" collapsed="false">
      <c r="A129" s="15" t="n">
        <v>47082</v>
      </c>
      <c r="B129" s="16" t="s">
        <v>383</v>
      </c>
      <c r="C129" s="16" t="n">
        <v>1</v>
      </c>
      <c r="I129" s="0" t="n">
        <v>5</v>
      </c>
      <c r="J129" s="0" t="n">
        <f aca="false">VLOOKUP(A129,'Época Recurso'!B:C,2,FALSE())</f>
        <v>10.5</v>
      </c>
      <c r="K129" s="6" t="n">
        <f aca="false">MAX(I129:J129)</f>
        <v>10.5</v>
      </c>
      <c r="L129" s="4" t="n">
        <f aca="false">K129*0.75+H129</f>
        <v>7.875</v>
      </c>
      <c r="M129" s="7" t="str">
        <f aca="false">IF(AND(K129&gt;=7.5,L129&gt;=9.5),ROUND(L129,0),"REP")</f>
        <v>REP</v>
      </c>
    </row>
    <row r="130" customFormat="false" ht="25.5" hidden="false" customHeight="false" outlineLevel="0" collapsed="false">
      <c r="A130" s="15" t="n">
        <v>47084</v>
      </c>
      <c r="B130" s="20" t="s">
        <v>380</v>
      </c>
      <c r="C130" s="16" t="s">
        <v>707</v>
      </c>
      <c r="H130" s="6" t="n">
        <v>18</v>
      </c>
      <c r="I130" s="0" t="n">
        <v>10</v>
      </c>
      <c r="J130" s="0" t="e">
        <f aca="false">VLOOKUP(A130,'Época Recurso'!B:C,2,FALSE())</f>
        <v>#N/A</v>
      </c>
      <c r="K130" s="6" t="e">
        <f aca="false">MAX(I130:J130)</f>
        <v>#N/A</v>
      </c>
      <c r="L130" s="4" t="e">
        <f aca="false">K130*0.75+H130*0.25</f>
        <v>#N/A</v>
      </c>
      <c r="M130" s="7" t="e">
        <f aca="false">IF(AND(K130&gt;=7.5,L130&gt;=9.5),ROUND(L130,0),"REP")</f>
        <v>#N/A</v>
      </c>
    </row>
    <row r="131" customFormat="false" ht="12.75" hidden="false" customHeight="false" outlineLevel="0" collapsed="false">
      <c r="A131" s="15" t="n">
        <v>47088</v>
      </c>
      <c r="B131" s="16" t="s">
        <v>353</v>
      </c>
      <c r="C131" s="16" t="n">
        <v>1</v>
      </c>
      <c r="D131" s="5" t="n">
        <v>121</v>
      </c>
      <c r="H131" s="6" t="n">
        <v>2.5</v>
      </c>
      <c r="I131" s="0" t="n">
        <v>15</v>
      </c>
      <c r="J131" s="0" t="e">
        <f aca="false">VLOOKUP(A131,'Época Recurso'!B:C,2,FALSE())</f>
        <v>#N/A</v>
      </c>
      <c r="K131" s="6" t="e">
        <f aca="false">MAX(I131:J131)</f>
        <v>#N/A</v>
      </c>
      <c r="L131" s="4" t="e">
        <f aca="false">K131*0.75+H131</f>
        <v>#N/A</v>
      </c>
      <c r="M131" s="7" t="e">
        <f aca="false">IF(AND(K131&gt;=7.5,L131&gt;=9.5),ROUND(L131,0),"REP")</f>
        <v>#N/A</v>
      </c>
    </row>
    <row r="132" customFormat="false" ht="12.75" hidden="false" customHeight="false" outlineLevel="0" collapsed="false">
      <c r="A132" s="17" t="n">
        <v>47089</v>
      </c>
      <c r="B132" s="20" t="s">
        <v>590</v>
      </c>
      <c r="C132" s="20" t="s">
        <v>707</v>
      </c>
      <c r="D132" s="5" t="n">
        <v>13</v>
      </c>
      <c r="H132" s="6" t="n">
        <v>13</v>
      </c>
      <c r="I132" s="0" t="n">
        <v>1</v>
      </c>
      <c r="J132" s="0" t="e">
        <f aca="false">VLOOKUP(A132,'Época Recurso'!B:C,2,FALSE())</f>
        <v>#N/A</v>
      </c>
      <c r="K132" s="6" t="e">
        <f aca="false">MAX(I132:J132)</f>
        <v>#N/A</v>
      </c>
      <c r="L132" s="4" t="e">
        <f aca="false">K132*0.75+H132*0.25</f>
        <v>#N/A</v>
      </c>
      <c r="M132" s="7" t="e">
        <f aca="false">IF(AND(K132&gt;=7.5,L132&gt;=9.5),ROUND(L132,0),"REP")</f>
        <v>#N/A</v>
      </c>
    </row>
    <row r="133" customFormat="false" ht="25.5" hidden="false" customHeight="false" outlineLevel="0" collapsed="false">
      <c r="A133" s="15" t="n">
        <v>47090</v>
      </c>
      <c r="B133" s="16" t="s">
        <v>721</v>
      </c>
      <c r="C133" s="16" t="s">
        <v>707</v>
      </c>
      <c r="H133" s="6" t="n">
        <v>9</v>
      </c>
      <c r="I133" s="0" t="n">
        <v>7</v>
      </c>
      <c r="J133" s="0" t="n">
        <f aca="false">VLOOKUP(A133,'Época Recurso'!B:C,2,FALSE())</f>
        <v>11</v>
      </c>
      <c r="K133" s="6" t="n">
        <f aca="false">MAX(I133:J133)</f>
        <v>11</v>
      </c>
      <c r="L133" s="4" t="n">
        <f aca="false">K133*0.75+H133*0.25</f>
        <v>10.5</v>
      </c>
      <c r="M133" s="7" t="n">
        <f aca="false">IF(AND(K133&gt;=7.5,L133&gt;=9.5),ROUND(L133,0),"REP")</f>
        <v>11</v>
      </c>
    </row>
    <row r="134" customFormat="false" ht="12.75" hidden="false" customHeight="false" outlineLevel="0" collapsed="false">
      <c r="A134" s="17" t="n">
        <v>47090</v>
      </c>
      <c r="B134" s="20" t="s">
        <v>722</v>
      </c>
      <c r="C134" s="20"/>
      <c r="D134" s="5" t="n">
        <v>70</v>
      </c>
      <c r="H134" s="6" t="n">
        <v>2.5</v>
      </c>
      <c r="J134" s="0" t="n">
        <f aca="false">VLOOKUP(A134,'Época Recurso'!B:C,2,FALSE())</f>
        <v>11</v>
      </c>
      <c r="K134" s="6" t="n">
        <f aca="false">MAX(I134:J134)</f>
        <v>11</v>
      </c>
      <c r="L134" s="4" t="n">
        <f aca="false">K134*0.75+H134</f>
        <v>10.75</v>
      </c>
      <c r="M134" s="7" t="n">
        <f aca="false">IF(AND(K134&gt;=7.5,L134&gt;=9.5),ROUND(L134,0),"REP")</f>
        <v>11</v>
      </c>
    </row>
    <row r="135" customFormat="false" ht="12.75" hidden="false" customHeight="false" outlineLevel="0" collapsed="false">
      <c r="A135" s="17" t="n">
        <v>47099</v>
      </c>
      <c r="B135" s="4" t="s">
        <v>613</v>
      </c>
      <c r="C135" s="20"/>
      <c r="D135" s="5" t="n">
        <v>70</v>
      </c>
      <c r="H135" s="6" t="n">
        <v>2.5</v>
      </c>
      <c r="I135" s="0" t="n">
        <v>6</v>
      </c>
      <c r="J135" s="0" t="n">
        <f aca="false">VLOOKUP(A135,'Época Recurso'!B:C,2,FALSE())</f>
        <v>12</v>
      </c>
      <c r="K135" s="6" t="n">
        <f aca="false">MAX(I135:J135)</f>
        <v>12</v>
      </c>
      <c r="L135" s="4" t="n">
        <f aca="false">K135*0.75+H135</f>
        <v>11.5</v>
      </c>
      <c r="M135" s="7" t="n">
        <f aca="false">IF(AND(K135&gt;=7.5,L135&gt;=9.5),ROUND(L135,0),"REP")</f>
        <v>12</v>
      </c>
    </row>
    <row r="136" customFormat="false" ht="12.75" hidden="false" customHeight="false" outlineLevel="0" collapsed="false">
      <c r="A136" s="27" t="n">
        <v>47103</v>
      </c>
      <c r="B136" s="28" t="s">
        <v>172</v>
      </c>
      <c r="C136" s="16" t="n">
        <v>1</v>
      </c>
      <c r="D136" s="5" t="n">
        <v>100</v>
      </c>
      <c r="H136" s="6" t="n">
        <v>2</v>
      </c>
      <c r="I136" s="0" t="n">
        <v>15</v>
      </c>
      <c r="J136" s="0" t="e">
        <f aca="false">VLOOKUP(A136,'Época Recurso'!B:C,2,FALSE())</f>
        <v>#N/A</v>
      </c>
      <c r="K136" s="6" t="e">
        <f aca="false">MAX(I136:J136)</f>
        <v>#N/A</v>
      </c>
      <c r="L136" s="4" t="e">
        <f aca="false">K136*0.75+H136</f>
        <v>#N/A</v>
      </c>
      <c r="M136" s="7" t="e">
        <f aca="false">IF(AND(K136&gt;=7.5,L136&gt;=9.5),ROUND(L136,0),"REP")</f>
        <v>#N/A</v>
      </c>
    </row>
    <row r="137" customFormat="false" ht="12.75" hidden="false" customHeight="false" outlineLevel="0" collapsed="false">
      <c r="A137" s="17" t="n">
        <v>47108</v>
      </c>
      <c r="B137" s="20" t="s">
        <v>430</v>
      </c>
      <c r="C137" s="20"/>
      <c r="D137" s="5" t="n">
        <v>5</v>
      </c>
      <c r="H137" s="6" t="n">
        <v>3.75</v>
      </c>
      <c r="I137" s="0" t="n">
        <v>16</v>
      </c>
      <c r="J137" s="0" t="e">
        <f aca="false">VLOOKUP(A137,'Época Recurso'!B:C,2,FALSE())</f>
        <v>#N/A</v>
      </c>
      <c r="K137" s="6" t="e">
        <f aca="false">MAX(I137:J137)</f>
        <v>#N/A</v>
      </c>
      <c r="L137" s="4" t="e">
        <f aca="false">K137*0.75+H137</f>
        <v>#N/A</v>
      </c>
      <c r="M137" s="7" t="e">
        <f aca="false">IF(AND(K137&gt;=7.5,L137&gt;=9.5),ROUND(L137,0),"REP")</f>
        <v>#N/A</v>
      </c>
    </row>
    <row r="138" customFormat="false" ht="12.75" hidden="false" customHeight="false" outlineLevel="0" collapsed="false">
      <c r="A138" s="15" t="n">
        <v>47112</v>
      </c>
      <c r="B138" s="16" t="s">
        <v>402</v>
      </c>
      <c r="C138" s="16" t="n">
        <v>1</v>
      </c>
      <c r="D138" s="5" t="n">
        <v>9</v>
      </c>
      <c r="H138" s="6" t="n">
        <v>1.25</v>
      </c>
      <c r="I138" s="0" t="n">
        <v>4</v>
      </c>
      <c r="J138" s="0" t="n">
        <f aca="false">VLOOKUP(A138,'Época Recurso'!B:C,2,FALSE())</f>
        <v>3</v>
      </c>
      <c r="K138" s="6" t="n">
        <f aca="false">MAX(I138:J138)</f>
        <v>4</v>
      </c>
      <c r="L138" s="4" t="n">
        <f aca="false">K138*0.75+H138</f>
        <v>4.25</v>
      </c>
      <c r="M138" s="7" t="str">
        <f aca="false">IF(AND(K138&gt;=7.5,L138&gt;=9.5),ROUND(L138,0),"REP")</f>
        <v>REP</v>
      </c>
    </row>
    <row r="139" customFormat="false" ht="12.75" hidden="false" customHeight="false" outlineLevel="0" collapsed="false">
      <c r="A139" s="15" t="n">
        <v>47113</v>
      </c>
      <c r="B139" s="16" t="s">
        <v>403</v>
      </c>
      <c r="C139" s="16" t="n">
        <v>1</v>
      </c>
      <c r="D139" s="5" t="n">
        <v>30</v>
      </c>
      <c r="H139" s="6" t="n">
        <v>2.5</v>
      </c>
      <c r="I139" s="0" t="n">
        <v>6</v>
      </c>
      <c r="J139" s="0" t="n">
        <f aca="false">VLOOKUP(A139,'Época Recurso'!B:C,2,FALSE())</f>
        <v>11</v>
      </c>
      <c r="K139" s="6" t="n">
        <f aca="false">MAX(I139:J139)</f>
        <v>11</v>
      </c>
      <c r="L139" s="4" t="n">
        <f aca="false">K139*0.75+H139</f>
        <v>10.75</v>
      </c>
      <c r="M139" s="7" t="n">
        <f aca="false">IF(AND(K139&gt;=7.5,L139&gt;=9.5),ROUND(L139,0),"REP")</f>
        <v>11</v>
      </c>
    </row>
    <row r="140" customFormat="false" ht="12.75" hidden="false" customHeight="false" outlineLevel="0" collapsed="false">
      <c r="A140" s="15" t="n">
        <v>47114</v>
      </c>
      <c r="B140" s="16" t="s">
        <v>187</v>
      </c>
      <c r="C140" s="16" t="n">
        <v>1</v>
      </c>
      <c r="D140" s="5" t="n">
        <v>91</v>
      </c>
      <c r="H140" s="6" t="n">
        <v>2.5</v>
      </c>
      <c r="J140" s="0" t="e">
        <f aca="false">VLOOKUP(A140,'Época Recurso'!B:C,2,FALSE())</f>
        <v>#N/A</v>
      </c>
      <c r="K140" s="6" t="e">
        <f aca="false">MAX(I140:J140)</f>
        <v>#N/A</v>
      </c>
      <c r="L140" s="4" t="e">
        <f aca="false">K140*0.75+H140</f>
        <v>#N/A</v>
      </c>
      <c r="M140" s="7" t="e">
        <f aca="false">IF(AND(K140&gt;=7.5,L140&gt;=9.5),ROUND(L140,0),"REP")</f>
        <v>#N/A</v>
      </c>
    </row>
    <row r="141" customFormat="false" ht="12.75" hidden="false" customHeight="false" outlineLevel="0" collapsed="false">
      <c r="A141" s="15" t="n">
        <v>47116</v>
      </c>
      <c r="B141" s="16" t="s">
        <v>398</v>
      </c>
      <c r="C141" s="16" t="n">
        <v>1</v>
      </c>
      <c r="D141" s="5" t="n">
        <v>100</v>
      </c>
      <c r="H141" s="6" t="n">
        <v>2</v>
      </c>
      <c r="I141" s="0" t="n">
        <v>4</v>
      </c>
      <c r="J141" s="0" t="n">
        <f aca="false">VLOOKUP(A141,'Época Recurso'!B:C,2,FALSE())</f>
        <v>3</v>
      </c>
      <c r="K141" s="6" t="n">
        <f aca="false">MAX(I141:J141)</f>
        <v>4</v>
      </c>
      <c r="L141" s="4" t="n">
        <f aca="false">K141*0.75+H141</f>
        <v>5</v>
      </c>
      <c r="M141" s="7" t="str">
        <f aca="false">IF(AND(K141&gt;=7.5,L141&gt;=9.5),ROUND(L141,0),"REP")</f>
        <v>REP</v>
      </c>
    </row>
    <row r="142" customFormat="false" ht="12.75" hidden="false" customHeight="false" outlineLevel="0" collapsed="false">
      <c r="A142" s="15" t="n">
        <v>47118</v>
      </c>
      <c r="B142" s="16" t="s">
        <v>345</v>
      </c>
      <c r="C142" s="16" t="n">
        <v>1</v>
      </c>
      <c r="J142" s="0" t="e">
        <f aca="false">VLOOKUP(A142,'Época Recurso'!B:C,2,FALSE())</f>
        <v>#N/A</v>
      </c>
      <c r="K142" s="6" t="e">
        <f aca="false">MAX(I142:J142)</f>
        <v>#N/A</v>
      </c>
      <c r="L142" s="4" t="e">
        <f aca="false">K142*0.75+H142</f>
        <v>#N/A</v>
      </c>
      <c r="M142" s="7" t="e">
        <f aca="false">IF(AND(K142&gt;=7.5,L142&gt;=9.5),ROUND(L142,0),"REP")</f>
        <v>#N/A</v>
      </c>
    </row>
    <row r="143" customFormat="false" ht="12.75" hidden="false" customHeight="false" outlineLevel="0" collapsed="false">
      <c r="A143" s="17" t="n">
        <v>47119</v>
      </c>
      <c r="B143" s="20" t="s">
        <v>296</v>
      </c>
      <c r="C143" s="20"/>
      <c r="D143" s="5" t="n">
        <v>70</v>
      </c>
      <c r="H143" s="6" t="n">
        <v>2.5</v>
      </c>
      <c r="I143" s="0" t="n">
        <v>4</v>
      </c>
      <c r="J143" s="0" t="n">
        <f aca="false">VLOOKUP(A143,'Época Recurso'!B:C,2,FALSE())</f>
        <v>10</v>
      </c>
      <c r="K143" s="6" t="n">
        <f aca="false">MAX(I143:J143)</f>
        <v>10</v>
      </c>
      <c r="L143" s="4" t="n">
        <f aca="false">K143*0.75+H143</f>
        <v>10</v>
      </c>
      <c r="M143" s="7" t="n">
        <f aca="false">IF(AND(K143&gt;=7.5,L143&gt;=9.5),ROUND(L143,0),"REP")</f>
        <v>10</v>
      </c>
    </row>
    <row r="144" customFormat="false" ht="12.75" hidden="false" customHeight="false" outlineLevel="0" collapsed="false">
      <c r="A144" s="17" t="n">
        <v>47120</v>
      </c>
      <c r="B144" s="20" t="s">
        <v>152</v>
      </c>
      <c r="C144" s="20" t="s">
        <v>707</v>
      </c>
      <c r="H144" s="6" t="n">
        <v>15</v>
      </c>
      <c r="I144" s="0" t="n">
        <v>11</v>
      </c>
      <c r="J144" s="0" t="e">
        <f aca="false">VLOOKUP(A144,'Época Recurso'!B:C,2,FALSE())</f>
        <v>#N/A</v>
      </c>
      <c r="K144" s="6" t="e">
        <f aca="false">MAX(I144:J144)</f>
        <v>#N/A</v>
      </c>
      <c r="L144" s="4" t="e">
        <f aca="false">K144*0.75+H144*0.25</f>
        <v>#N/A</v>
      </c>
      <c r="M144" s="7" t="e">
        <f aca="false">IF(AND(K144&gt;=7.5,L144&gt;=9.5),ROUND(L144,0),"REP")</f>
        <v>#N/A</v>
      </c>
    </row>
    <row r="145" customFormat="false" ht="12.75" hidden="false" customHeight="false" outlineLevel="0" collapsed="false">
      <c r="A145" s="15" t="n">
        <v>47125</v>
      </c>
      <c r="B145" s="16" t="s">
        <v>266</v>
      </c>
      <c r="C145" s="16" t="n">
        <v>1</v>
      </c>
      <c r="D145" s="5" t="n">
        <v>30</v>
      </c>
      <c r="H145" s="6" t="n">
        <v>2.5</v>
      </c>
      <c r="I145" s="0" t="n">
        <v>1</v>
      </c>
      <c r="J145" s="0" t="n">
        <f aca="false">VLOOKUP(A145,'Época Recurso'!B:C,2,FALSE())</f>
        <v>5</v>
      </c>
      <c r="K145" s="6" t="n">
        <f aca="false">MAX(I145:J145)</f>
        <v>5</v>
      </c>
      <c r="L145" s="4" t="n">
        <f aca="false">K145*0.75+H145</f>
        <v>6.25</v>
      </c>
      <c r="M145" s="7" t="str">
        <f aca="false">IF(AND(K145&gt;=7.5,L145&gt;=9.5),ROUND(L145,0),"REP")</f>
        <v>REP</v>
      </c>
    </row>
    <row r="146" customFormat="false" ht="25.5" hidden="false" customHeight="false" outlineLevel="0" collapsed="false">
      <c r="A146" s="15" t="n">
        <v>47128</v>
      </c>
      <c r="B146" s="16" t="s">
        <v>632</v>
      </c>
      <c r="C146" s="16" t="s">
        <v>707</v>
      </c>
      <c r="H146" s="6" t="n">
        <v>18</v>
      </c>
      <c r="I146" s="0" t="n">
        <v>8</v>
      </c>
      <c r="J146" s="0" t="e">
        <f aca="false">VLOOKUP(A146,'Época Recurso'!B:C,2,FALSE())</f>
        <v>#N/A</v>
      </c>
      <c r="K146" s="6" t="e">
        <f aca="false">MAX(I146:J146)</f>
        <v>#N/A</v>
      </c>
      <c r="L146" s="4" t="e">
        <f aca="false">K146*0.75+H146*0.25</f>
        <v>#N/A</v>
      </c>
      <c r="M146" s="7" t="e">
        <f aca="false">IF(AND(K146&gt;=7.5,L146&gt;=9.5),ROUND(L146,0),"REP")</f>
        <v>#N/A</v>
      </c>
    </row>
    <row r="147" customFormat="false" ht="25.5" hidden="false" customHeight="false" outlineLevel="0" collapsed="false">
      <c r="A147" s="15" t="n">
        <v>47131</v>
      </c>
      <c r="B147" s="20" t="s">
        <v>635</v>
      </c>
      <c r="C147" s="16" t="s">
        <v>707</v>
      </c>
      <c r="H147" s="6" t="n">
        <v>16</v>
      </c>
      <c r="I147" s="0" t="n">
        <v>4</v>
      </c>
      <c r="J147" s="0" t="n">
        <f aca="false">VLOOKUP(A147,'Época Recurso'!B:C,2,FALSE())</f>
        <v>10</v>
      </c>
      <c r="K147" s="6" t="n">
        <f aca="false">MAX(I147:J147)</f>
        <v>10</v>
      </c>
      <c r="L147" s="4" t="n">
        <f aca="false">K147*0.75+H147*0.25</f>
        <v>11.5</v>
      </c>
      <c r="M147" s="7" t="n">
        <f aca="false">IF(AND(K147&gt;=7.5,L147&gt;=9.5),ROUND(L147,0),"REP")</f>
        <v>12</v>
      </c>
    </row>
    <row r="148" customFormat="false" ht="12.75" hidden="false" customHeight="false" outlineLevel="0" collapsed="false">
      <c r="A148" s="15" t="n">
        <v>47394</v>
      </c>
      <c r="B148" s="16" t="s">
        <v>202</v>
      </c>
      <c r="C148" s="16" t="n">
        <v>1</v>
      </c>
      <c r="D148" s="5" t="n">
        <v>104</v>
      </c>
      <c r="H148" s="6" t="n">
        <v>1.25</v>
      </c>
      <c r="I148" s="0" t="n">
        <v>6</v>
      </c>
      <c r="J148" s="0" t="n">
        <f aca="false">VLOOKUP(A148,'Época Recurso'!B:C,2,FALSE())</f>
        <v>6</v>
      </c>
      <c r="K148" s="6" t="n">
        <f aca="false">MAX(I148:J148)</f>
        <v>6</v>
      </c>
      <c r="L148" s="4" t="n">
        <f aca="false">K148*0.75+H148</f>
        <v>5.75</v>
      </c>
      <c r="M148" s="7" t="str">
        <f aca="false">IF(AND(K148&gt;=7.5,L148&gt;=9.5),ROUND(L148,0),"REP")</f>
        <v>REP</v>
      </c>
    </row>
    <row r="149" customFormat="false" ht="12.75" hidden="false" customHeight="false" outlineLevel="0" collapsed="false">
      <c r="A149" s="17" t="n">
        <v>47401</v>
      </c>
      <c r="B149" s="18" t="s">
        <v>216</v>
      </c>
      <c r="C149" s="18" t="n">
        <v>1</v>
      </c>
      <c r="D149" s="29"/>
      <c r="E149" s="3"/>
      <c r="J149" s="0" t="e">
        <f aca="false">VLOOKUP(A149,'Época Recurso'!B:C,2,FALSE())</f>
        <v>#N/A</v>
      </c>
      <c r="K149" s="6" t="e">
        <f aca="false">MAX(I149:J149)</f>
        <v>#N/A</v>
      </c>
      <c r="L149" s="4" t="e">
        <f aca="false">0.6*K149+0.4*H149</f>
        <v>#N/A</v>
      </c>
      <c r="M149" s="7" t="e">
        <f aca="false">IF(AND(H149&gt;=7.5,K149&gt;=7.5,L149&gt;=9.5),ROUND(L149,0),"REP")</f>
        <v>#N/A</v>
      </c>
    </row>
    <row r="150" customFormat="false" ht="12.75" hidden="false" customHeight="false" outlineLevel="0" collapsed="false">
      <c r="A150" s="17" t="n">
        <v>47402</v>
      </c>
      <c r="B150" s="18" t="s">
        <v>68</v>
      </c>
      <c r="C150" s="18" t="n">
        <v>2</v>
      </c>
      <c r="D150" s="29"/>
      <c r="E150" s="3"/>
      <c r="J150" s="0" t="e">
        <f aca="false">VLOOKUP(A150,'Época Recurso'!B:C,2,FALSE())</f>
        <v>#N/A</v>
      </c>
      <c r="K150" s="6" t="e">
        <f aca="false">MAX(I150:J150)</f>
        <v>#N/A</v>
      </c>
      <c r="L150" s="4" t="e">
        <f aca="false">0.6*K150+0.4*H150</f>
        <v>#N/A</v>
      </c>
      <c r="M150" s="7" t="e">
        <f aca="false">IF(AND(H150&gt;=7.5,K150&gt;=7.5,L150&gt;=9.5),ROUND(L150,0),"REP")</f>
        <v>#N/A</v>
      </c>
    </row>
    <row r="151" customFormat="false" ht="12.75" hidden="false" customHeight="false" outlineLevel="0" collapsed="false">
      <c r="A151" s="15" t="n">
        <v>47403</v>
      </c>
      <c r="B151" s="16" t="s">
        <v>10</v>
      </c>
      <c r="C151" s="16" t="n">
        <v>1</v>
      </c>
      <c r="D151" s="5" t="n">
        <v>56</v>
      </c>
      <c r="E151" s="0" t="n">
        <v>7</v>
      </c>
      <c r="H151" s="6" t="n">
        <v>10</v>
      </c>
      <c r="I151" s="0" t="n">
        <v>5</v>
      </c>
      <c r="J151" s="0" t="n">
        <f aca="false">VLOOKUP(A151,'Época Recurso'!B:C,2,FALSE())</f>
        <v>5</v>
      </c>
      <c r="K151" s="6" t="n">
        <f aca="false">MAX(I151:J151)</f>
        <v>5</v>
      </c>
      <c r="L151" s="4" t="n">
        <f aca="false">0.6*K151+0.4*H151</f>
        <v>7</v>
      </c>
      <c r="M151" s="7" t="str">
        <f aca="false">IF(AND(H151&gt;=7.5,K151&gt;=7.5,L151&gt;=9.5),ROUND(L151,0),"REP")</f>
        <v>REP</v>
      </c>
    </row>
    <row r="152" customFormat="false" ht="12.75" hidden="false" customHeight="false" outlineLevel="0" collapsed="false">
      <c r="A152" s="17" t="n">
        <v>47406</v>
      </c>
      <c r="B152" s="18" t="s">
        <v>437</v>
      </c>
      <c r="C152" s="18" t="n">
        <v>2</v>
      </c>
      <c r="D152" s="29" t="n">
        <v>43</v>
      </c>
      <c r="E152" s="21" t="n">
        <v>17</v>
      </c>
      <c r="H152" s="6" t="n">
        <v>13</v>
      </c>
      <c r="I152" s="0" t="n">
        <v>4</v>
      </c>
      <c r="J152" s="0" t="n">
        <f aca="false">VLOOKUP(A152,'Época Recurso'!B:C,2,FALSE())</f>
        <v>7</v>
      </c>
      <c r="K152" s="6" t="n">
        <f aca="false">MAX(I152:J152)</f>
        <v>7</v>
      </c>
      <c r="L152" s="4" t="n">
        <f aca="false">0.6*K152+0.4*H152</f>
        <v>9.4</v>
      </c>
      <c r="M152" s="7" t="str">
        <f aca="false">IF(AND(H152&gt;=7.5,K152&gt;=7.5,L152&gt;=9.5),ROUND(L152,0),"REP")</f>
        <v>REP</v>
      </c>
    </row>
    <row r="153" customFormat="false" ht="12.75" hidden="false" customHeight="false" outlineLevel="0" collapsed="false">
      <c r="A153" s="17" t="n">
        <v>47411</v>
      </c>
      <c r="B153" s="18" t="s">
        <v>422</v>
      </c>
      <c r="C153" s="18" t="n">
        <v>2</v>
      </c>
      <c r="D153" s="29" t="n">
        <v>65</v>
      </c>
      <c r="E153" s="3" t="n">
        <v>8</v>
      </c>
      <c r="H153" s="6" t="n">
        <v>13</v>
      </c>
      <c r="I153" s="0" t="n">
        <v>12</v>
      </c>
      <c r="J153" s="0" t="e">
        <f aca="false">VLOOKUP(A153,'Época Recurso'!B:C,2,FALSE())</f>
        <v>#N/A</v>
      </c>
      <c r="K153" s="6" t="e">
        <f aca="false">MAX(I153:J153)</f>
        <v>#N/A</v>
      </c>
      <c r="L153" s="4" t="e">
        <f aca="false">0.6*K153+0.4*H153</f>
        <v>#N/A</v>
      </c>
      <c r="M153" s="7" t="e">
        <f aca="false">IF(AND(H153&gt;=7.5,K153&gt;=7.5,L153&gt;=9.5),ROUND(L153,0),"REP")</f>
        <v>#N/A</v>
      </c>
    </row>
    <row r="154" customFormat="false" ht="12.75" hidden="false" customHeight="false" outlineLevel="0" collapsed="false">
      <c r="A154" s="17" t="n">
        <v>47412</v>
      </c>
      <c r="B154" s="18" t="s">
        <v>365</v>
      </c>
      <c r="C154" s="18" t="n">
        <v>1</v>
      </c>
      <c r="D154" s="29"/>
      <c r="E154" s="3"/>
      <c r="J154" s="0" t="e">
        <f aca="false">VLOOKUP(A154,'Época Recurso'!B:C,2,FALSE())</f>
        <v>#N/A</v>
      </c>
      <c r="K154" s="6" t="e">
        <f aca="false">MAX(I154:J154)</f>
        <v>#N/A</v>
      </c>
      <c r="L154" s="4" t="e">
        <f aca="false">0.6*K154+0.4*H154</f>
        <v>#N/A</v>
      </c>
      <c r="M154" s="7" t="e">
        <f aca="false">IF(AND(H154&gt;=7.5,K154&gt;=7.5,L154&gt;=9.5),ROUND(L154,0),"REP")</f>
        <v>#N/A</v>
      </c>
    </row>
    <row r="155" customFormat="false" ht="12.75" hidden="false" customHeight="false" outlineLevel="0" collapsed="false">
      <c r="A155" s="15" t="n">
        <v>47414</v>
      </c>
      <c r="B155" s="16" t="s">
        <v>26</v>
      </c>
      <c r="C155" s="16" t="n">
        <v>2</v>
      </c>
      <c r="D155" s="5" t="n">
        <v>32</v>
      </c>
      <c r="E155" s="0" t="n">
        <v>13</v>
      </c>
      <c r="H155" s="6" t="n">
        <v>13</v>
      </c>
      <c r="I155" s="0" t="n">
        <v>7</v>
      </c>
      <c r="J155" s="0" t="n">
        <f aca="false">VLOOKUP(A155,'Época Recurso'!B:C,2,FALSE())</f>
        <v>13.7</v>
      </c>
      <c r="K155" s="6" t="n">
        <f aca="false">MAX(I155:J155)</f>
        <v>13.7</v>
      </c>
      <c r="L155" s="4" t="n">
        <f aca="false">0.6*K155+0.4*H155</f>
        <v>13.42</v>
      </c>
      <c r="M155" s="7" t="n">
        <f aca="false">IF(AND(H155&gt;=7.5,K155&gt;=7.5,L155&gt;=9.5),ROUND(L155,0),"REP")</f>
        <v>13</v>
      </c>
    </row>
    <row r="156" customFormat="false" ht="25.5" hidden="false" customHeight="false" outlineLevel="0" collapsed="false">
      <c r="A156" s="17" t="n">
        <v>47415</v>
      </c>
      <c r="B156" s="18" t="s">
        <v>176</v>
      </c>
      <c r="C156" s="18" t="s">
        <v>707</v>
      </c>
      <c r="D156" s="29"/>
      <c r="E156" s="3"/>
      <c r="H156" s="6" t="n">
        <v>19</v>
      </c>
      <c r="I156" s="0" t="n">
        <v>7</v>
      </c>
      <c r="J156" s="0" t="n">
        <f aca="false">VLOOKUP(A156,'Época Recurso'!B:C,2,FALSE())</f>
        <v>15</v>
      </c>
      <c r="K156" s="6" t="n">
        <f aca="false">MAX(I156:J156)</f>
        <v>15</v>
      </c>
      <c r="L156" s="4" t="n">
        <f aca="false">0.6*K156+0.4*H156</f>
        <v>16.6</v>
      </c>
      <c r="M156" s="7" t="n">
        <f aca="false">IF(AND(H156&gt;=7.5,K156&gt;=7.5,L156&gt;=9.5),ROUND(L156,0),"REP")</f>
        <v>17</v>
      </c>
    </row>
    <row r="157" customFormat="false" ht="12.75" hidden="false" customHeight="false" outlineLevel="0" collapsed="false">
      <c r="A157" s="17" t="n">
        <v>47417</v>
      </c>
      <c r="B157" s="18" t="s">
        <v>78</v>
      </c>
      <c r="C157" s="18" t="n">
        <v>1</v>
      </c>
      <c r="D157" s="29" t="n">
        <v>65</v>
      </c>
      <c r="E157" s="3" t="n">
        <v>0</v>
      </c>
      <c r="J157" s="0" t="e">
        <f aca="false">VLOOKUP(A157,'Época Recurso'!B:C,2,FALSE())</f>
        <v>#N/A</v>
      </c>
      <c r="K157" s="6" t="e">
        <f aca="false">MAX(I157:J157)</f>
        <v>#N/A</v>
      </c>
      <c r="L157" s="4" t="e">
        <f aca="false">0.6*K157+0.4*H157</f>
        <v>#N/A</v>
      </c>
      <c r="M157" s="7" t="e">
        <f aca="false">IF(AND(H157&gt;=7.5,K157&gt;=7.5,L157&gt;=9.5),ROUND(L157,0),"REP")</f>
        <v>#N/A</v>
      </c>
    </row>
    <row r="158" customFormat="false" ht="12.75" hidden="false" customHeight="false" outlineLevel="0" collapsed="false">
      <c r="A158" s="17" t="n">
        <v>47419</v>
      </c>
      <c r="B158" s="18" t="s">
        <v>169</v>
      </c>
      <c r="C158" s="18" t="n">
        <v>1</v>
      </c>
      <c r="D158" s="29" t="n">
        <v>133</v>
      </c>
      <c r="E158" s="21" t="n">
        <v>0</v>
      </c>
      <c r="J158" s="0" t="e">
        <f aca="false">VLOOKUP(A158,'Época Recurso'!B:C,2,FALSE())</f>
        <v>#N/A</v>
      </c>
      <c r="K158" s="6" t="e">
        <f aca="false">MAX(I158:J158)</f>
        <v>#N/A</v>
      </c>
      <c r="L158" s="4" t="e">
        <f aca="false">0.6*K158+0.4*H158</f>
        <v>#N/A</v>
      </c>
      <c r="M158" s="7" t="e">
        <f aca="false">IF(AND(H158&gt;=7.5,K158&gt;=7.5,L158&gt;=9.5),ROUND(L158,0),"REP")</f>
        <v>#N/A</v>
      </c>
    </row>
    <row r="159" customFormat="false" ht="12.75" hidden="false" customHeight="false" outlineLevel="0" collapsed="false">
      <c r="A159" s="17" t="n">
        <v>47423</v>
      </c>
      <c r="B159" s="18" t="s">
        <v>432</v>
      </c>
      <c r="C159" s="18" t="n">
        <v>1</v>
      </c>
      <c r="D159" s="29" t="n">
        <v>133</v>
      </c>
      <c r="E159" s="21" t="n">
        <v>12</v>
      </c>
      <c r="J159" s="0" t="e">
        <f aca="false">VLOOKUP(A159,'Época Recurso'!B:C,2,FALSE())</f>
        <v>#N/A</v>
      </c>
      <c r="K159" s="6" t="e">
        <f aca="false">MAX(I159:J159)</f>
        <v>#N/A</v>
      </c>
      <c r="L159" s="4" t="e">
        <f aca="false">0.6*K159+0.4*H159</f>
        <v>#N/A</v>
      </c>
      <c r="M159" s="7" t="e">
        <f aca="false">IF(AND(H159&gt;=7.5,K159&gt;=7.5,L159&gt;=9.5),ROUND(L159,0),"REP")</f>
        <v>#N/A</v>
      </c>
    </row>
    <row r="160" customFormat="false" ht="25.5" hidden="false" customHeight="false" outlineLevel="0" collapsed="false">
      <c r="A160" s="15" t="n">
        <v>47424</v>
      </c>
      <c r="B160" s="16" t="s">
        <v>35</v>
      </c>
      <c r="C160" s="16" t="s">
        <v>707</v>
      </c>
      <c r="D160" s="5" t="n">
        <v>65</v>
      </c>
      <c r="E160" s="0" t="n">
        <v>0</v>
      </c>
      <c r="H160" s="6" t="n">
        <v>13</v>
      </c>
      <c r="I160" s="0" t="n">
        <v>7</v>
      </c>
      <c r="J160" s="0" t="n">
        <f aca="false">VLOOKUP(A160,'Época Recurso'!B:C,2,FALSE())</f>
        <v>8</v>
      </c>
      <c r="K160" s="6" t="n">
        <f aca="false">MAX(I160:J160)</f>
        <v>8</v>
      </c>
      <c r="L160" s="4" t="n">
        <f aca="false">0.6*K160+0.4*H160</f>
        <v>10</v>
      </c>
      <c r="M160" s="7" t="n">
        <f aca="false">IF(AND(H160&gt;=7.5,K160&gt;=7.5,L160&gt;=9.5),ROUND(L160,0),"REP")</f>
        <v>10</v>
      </c>
    </row>
    <row r="161" customFormat="false" ht="12.75" hidden="false" customHeight="false" outlineLevel="0" collapsed="false">
      <c r="A161" s="15" t="n">
        <v>47426</v>
      </c>
      <c r="B161" s="16" t="s">
        <v>300</v>
      </c>
      <c r="C161" s="16" t="n">
        <v>1</v>
      </c>
      <c r="J161" s="0" t="n">
        <f aca="false">VLOOKUP(A161,'Época Recurso'!B:C,2,FALSE())</f>
        <v>4</v>
      </c>
      <c r="K161" s="6" t="n">
        <f aca="false">MAX(I161:J161)</f>
        <v>4</v>
      </c>
      <c r="L161" s="4" t="n">
        <f aca="false">K161*0.75+H161</f>
        <v>3</v>
      </c>
      <c r="M161" s="7" t="str">
        <f aca="false">IF(AND(K161&gt;=7.5,L161&gt;=9.5),ROUND(L161,0),"REP")</f>
        <v>REP</v>
      </c>
    </row>
    <row r="162" customFormat="false" ht="12.75" hidden="false" customHeight="false" outlineLevel="0" collapsed="false">
      <c r="A162" s="17" t="n">
        <v>47429</v>
      </c>
      <c r="B162" s="18" t="s">
        <v>441</v>
      </c>
      <c r="C162" s="18" t="n">
        <v>1</v>
      </c>
      <c r="D162" s="29" t="n">
        <v>7</v>
      </c>
      <c r="E162" s="3" t="n">
        <v>13</v>
      </c>
      <c r="H162" s="6" t="n">
        <v>16</v>
      </c>
      <c r="I162" s="0" t="n">
        <v>9</v>
      </c>
      <c r="J162" s="0" t="e">
        <f aca="false">VLOOKUP(A162,'Época Recurso'!B:C,2,FALSE())</f>
        <v>#N/A</v>
      </c>
      <c r="K162" s="6" t="e">
        <f aca="false">MAX(I162:J162)</f>
        <v>#N/A</v>
      </c>
      <c r="L162" s="4" t="e">
        <f aca="false">0.6*K162+0.4*H162</f>
        <v>#N/A</v>
      </c>
      <c r="M162" s="7" t="e">
        <f aca="false">IF(AND(H162&gt;=7.5,K162&gt;=7.5,L162&gt;=9.5),ROUND(L162,0),"REP")</f>
        <v>#N/A</v>
      </c>
    </row>
    <row r="163" customFormat="false" ht="12.75" hidden="false" customHeight="false" outlineLevel="0" collapsed="false">
      <c r="A163" s="15" t="n">
        <v>48163</v>
      </c>
      <c r="B163" s="16" t="s">
        <v>314</v>
      </c>
      <c r="C163" s="16" t="n">
        <v>1</v>
      </c>
      <c r="J163" s="0" t="e">
        <f aca="false">VLOOKUP(A163,'Época Recurso'!B:C,2,FALSE())</f>
        <v>#N/A</v>
      </c>
      <c r="K163" s="6" t="e">
        <f aca="false">MAX(I163:J163)</f>
        <v>#N/A</v>
      </c>
      <c r="L163" s="4" t="e">
        <f aca="false">K163*0.75+H163</f>
        <v>#N/A</v>
      </c>
      <c r="M163" s="7" t="e">
        <f aca="false">IF(AND(K163&gt;=7.5,L163&gt;=9.5),ROUND(L163,0),"REP")</f>
        <v>#N/A</v>
      </c>
    </row>
    <row r="164" customFormat="false" ht="12.75" hidden="false" customHeight="false" outlineLevel="0" collapsed="false">
      <c r="A164" s="17" t="n">
        <v>48251</v>
      </c>
      <c r="B164" s="18" t="s">
        <v>723</v>
      </c>
      <c r="C164" s="20" t="s">
        <v>707</v>
      </c>
      <c r="H164" s="6" t="n">
        <v>16</v>
      </c>
      <c r="I164" s="0" t="n">
        <v>15</v>
      </c>
      <c r="J164" s="0" t="e">
        <f aca="false">VLOOKUP(A164,'Época Recurso'!B:C,2,FALSE())</f>
        <v>#N/A</v>
      </c>
      <c r="K164" s="6" t="e">
        <f aca="false">MAX(I164:J164)</f>
        <v>#N/A</v>
      </c>
      <c r="L164" s="4" t="e">
        <f aca="false">K164*0.75+H164*0.25</f>
        <v>#N/A</v>
      </c>
      <c r="M164" s="7" t="e">
        <f aca="false">IF(AND(K164&gt;=7.5,L164&gt;=9.5),ROUND(L164,0),"REP")</f>
        <v>#N/A</v>
      </c>
    </row>
    <row r="165" customFormat="false" ht="12.75" hidden="false" customHeight="false" outlineLevel="0" collapsed="false">
      <c r="A165" s="15" t="n">
        <v>48319</v>
      </c>
      <c r="B165" s="16" t="s">
        <v>142</v>
      </c>
      <c r="C165" s="16" t="n">
        <v>1</v>
      </c>
      <c r="J165" s="0" t="e">
        <f aca="false">VLOOKUP(A165,'Época Recurso'!B:C,2,FALSE())</f>
        <v>#N/A</v>
      </c>
      <c r="K165" s="6" t="e">
        <f aca="false">MAX(I165:J165)</f>
        <v>#N/A</v>
      </c>
      <c r="L165" s="4" t="e">
        <f aca="false">K165*0.75+H165</f>
        <v>#N/A</v>
      </c>
      <c r="M165" s="7" t="e">
        <f aca="false">IF(AND(K165&gt;=7.5,L165&gt;=9.5),ROUND(L165,0),"REP")</f>
        <v>#N/A</v>
      </c>
    </row>
    <row r="166" customFormat="false" ht="12.75" hidden="false" customHeight="false" outlineLevel="0" collapsed="false">
      <c r="A166" s="15" t="n">
        <v>48391</v>
      </c>
      <c r="B166" s="16" t="s">
        <v>20</v>
      </c>
      <c r="C166" s="16" t="n">
        <v>1</v>
      </c>
      <c r="D166" s="5" t="n">
        <v>31</v>
      </c>
      <c r="E166" s="0" t="n">
        <v>14</v>
      </c>
      <c r="H166" s="6" t="n">
        <v>13</v>
      </c>
      <c r="J166" s="0" t="e">
        <f aca="false">VLOOKUP(A166,'Época Recurso'!B:C,2,FALSE())</f>
        <v>#N/A</v>
      </c>
      <c r="K166" s="6" t="e">
        <f aca="false">MAX(I166:J166)</f>
        <v>#N/A</v>
      </c>
      <c r="L166" s="4" t="e">
        <f aca="false">0.6*K166+0.4*H166</f>
        <v>#N/A</v>
      </c>
      <c r="M166" s="7" t="e">
        <f aca="false">IF(AND(H166&gt;=7.5,K166&gt;=7.5,L166&gt;=9.5),ROUND(L166,0),"REP")</f>
        <v>#N/A</v>
      </c>
    </row>
    <row r="167" customFormat="false" ht="12.75" hidden="false" customHeight="false" outlineLevel="0" collapsed="false">
      <c r="A167" s="15" t="n">
        <v>48392</v>
      </c>
      <c r="B167" s="16" t="s">
        <v>19</v>
      </c>
      <c r="C167" s="16" t="n">
        <v>1</v>
      </c>
      <c r="D167" s="5" t="n">
        <v>31</v>
      </c>
      <c r="E167" s="0" t="n">
        <v>14</v>
      </c>
      <c r="H167" s="6" t="n">
        <v>13</v>
      </c>
      <c r="J167" s="0" t="e">
        <f aca="false">VLOOKUP(A167,'Época Recurso'!B:C,2,FALSE())</f>
        <v>#N/A</v>
      </c>
      <c r="K167" s="6" t="e">
        <f aca="false">MAX(I167:J167)</f>
        <v>#N/A</v>
      </c>
      <c r="L167" s="4" t="e">
        <f aca="false">0.6*K167+0.4*H167</f>
        <v>#N/A</v>
      </c>
      <c r="M167" s="7" t="e">
        <f aca="false">IF(AND(H167&gt;=7.5,K167&gt;=7.5,L167&gt;=9.5),ROUND(L167,0),"REP")</f>
        <v>#N/A</v>
      </c>
    </row>
    <row r="168" customFormat="false" ht="12.75" hidden="false" customHeight="false" outlineLevel="0" collapsed="false">
      <c r="A168" s="15" t="n">
        <v>48398</v>
      </c>
      <c r="B168" s="16" t="s">
        <v>316</v>
      </c>
      <c r="C168" s="16" t="n">
        <v>1</v>
      </c>
      <c r="J168" s="0" t="e">
        <f aca="false">VLOOKUP(A168,'Época Recurso'!B:C,2,FALSE())</f>
        <v>#N/A</v>
      </c>
      <c r="K168" s="6" t="e">
        <f aca="false">MAX(I168:J168)</f>
        <v>#N/A</v>
      </c>
      <c r="L168" s="4" t="e">
        <f aca="false">K168*0.75+H168</f>
        <v>#N/A</v>
      </c>
      <c r="M168" s="7" t="e">
        <f aca="false">IF(AND(K168&gt;=7.5,L168&gt;=9.5),ROUND(L168,0),"REP")</f>
        <v>#N/A</v>
      </c>
    </row>
    <row r="169" customFormat="false" ht="12.75" hidden="false" customHeight="false" outlineLevel="0" collapsed="false">
      <c r="A169" s="17" t="n">
        <v>48399</v>
      </c>
      <c r="B169" s="18" t="s">
        <v>438</v>
      </c>
      <c r="C169" s="18" t="n">
        <v>2</v>
      </c>
      <c r="D169" s="29" t="n">
        <v>87</v>
      </c>
      <c r="E169" s="3" t="n">
        <v>10</v>
      </c>
      <c r="H169" s="6" t="n">
        <v>10</v>
      </c>
      <c r="I169" s="0" t="n">
        <v>7</v>
      </c>
      <c r="J169" s="0" t="n">
        <f aca="false">VLOOKUP(A169,'Época Recurso'!B:C,2,FALSE())</f>
        <v>12</v>
      </c>
      <c r="K169" s="6" t="n">
        <f aca="false">MAX(I169:J169)</f>
        <v>12</v>
      </c>
      <c r="L169" s="4" t="n">
        <f aca="false">0.6*K169+0.4*H169</f>
        <v>11.2</v>
      </c>
      <c r="M169" s="7" t="n">
        <f aca="false">IF(AND(H169&gt;=7.5,K169&gt;=7.5,L169&gt;=9.5),ROUND(L169,0),"REP")</f>
        <v>11</v>
      </c>
    </row>
    <row r="170" customFormat="false" ht="12.75" hidden="false" customHeight="false" outlineLevel="0" collapsed="false">
      <c r="A170" s="17" t="n">
        <v>48400</v>
      </c>
      <c r="B170" s="18" t="s">
        <v>356</v>
      </c>
      <c r="C170" s="18" t="n">
        <v>1</v>
      </c>
      <c r="D170" s="29" t="n">
        <v>32</v>
      </c>
      <c r="E170" s="3" t="n">
        <v>13</v>
      </c>
      <c r="H170" s="6" t="n">
        <v>13</v>
      </c>
      <c r="J170" s="0" t="e">
        <f aca="false">VLOOKUP(A170,'Época Recurso'!B:C,2,FALSE())</f>
        <v>#N/A</v>
      </c>
      <c r="K170" s="6" t="e">
        <f aca="false">MAX(I170:J170)</f>
        <v>#N/A</v>
      </c>
      <c r="L170" s="4" t="e">
        <f aca="false">0.6*K170+0.4*H170</f>
        <v>#N/A</v>
      </c>
      <c r="M170" s="7" t="e">
        <f aca="false">IF(AND(H170&gt;=7.5,K170&gt;=7.5,L170&gt;=9.5),ROUND(L170,0),"REP")</f>
        <v>#N/A</v>
      </c>
    </row>
    <row r="171" customFormat="false" ht="12.75" hidden="false" customHeight="false" outlineLevel="0" collapsed="false">
      <c r="A171" s="17" t="n">
        <v>48401</v>
      </c>
      <c r="B171" s="18" t="s">
        <v>56</v>
      </c>
      <c r="C171" s="18" t="n">
        <v>1</v>
      </c>
      <c r="D171" s="29" t="n">
        <v>32</v>
      </c>
      <c r="E171" s="3" t="n">
        <v>13</v>
      </c>
      <c r="H171" s="6" t="n">
        <v>13</v>
      </c>
      <c r="J171" s="0" t="e">
        <f aca="false">VLOOKUP(A171,'Época Recurso'!B:C,2,FALSE())</f>
        <v>#N/A</v>
      </c>
      <c r="K171" s="6" t="e">
        <f aca="false">MAX(I171:J171)</f>
        <v>#N/A</v>
      </c>
      <c r="L171" s="4" t="e">
        <f aca="false">0.6*K171+0.4*H171</f>
        <v>#N/A</v>
      </c>
      <c r="M171" s="7" t="e">
        <f aca="false">IF(AND(H171&gt;=7.5,K171&gt;=7.5,L171&gt;=9.5),ROUND(L171,0),"REP")</f>
        <v>#N/A</v>
      </c>
    </row>
    <row r="172" customFormat="false" ht="12.75" hidden="false" customHeight="false" outlineLevel="0" collapsed="false">
      <c r="A172" s="15" t="n">
        <v>48404</v>
      </c>
      <c r="B172" s="16" t="s">
        <v>360</v>
      </c>
      <c r="C172" s="16" t="n">
        <v>1</v>
      </c>
      <c r="J172" s="0" t="e">
        <f aca="false">VLOOKUP(A172,'Época Recurso'!B:C,2,FALSE())</f>
        <v>#N/A</v>
      </c>
      <c r="K172" s="6" t="e">
        <f aca="false">MAX(I172:J172)</f>
        <v>#N/A</v>
      </c>
      <c r="L172" s="4" t="e">
        <f aca="false">K172*0.75+H172</f>
        <v>#N/A</v>
      </c>
      <c r="M172" s="7" t="e">
        <f aca="false">IF(AND(K172&gt;=7.5,L172&gt;=9.5),ROUND(L172,0),"REP")</f>
        <v>#N/A</v>
      </c>
    </row>
    <row r="173" customFormat="false" ht="12.75" hidden="false" customHeight="false" outlineLevel="0" collapsed="false">
      <c r="A173" s="15" t="n">
        <v>48408</v>
      </c>
      <c r="B173" s="16" t="s">
        <v>36</v>
      </c>
      <c r="C173" s="16" t="n">
        <v>1</v>
      </c>
      <c r="D173" s="5" t="n">
        <v>33</v>
      </c>
      <c r="E173" s="21" t="n">
        <v>14</v>
      </c>
      <c r="H173" s="6" t="n">
        <v>8</v>
      </c>
      <c r="I173" s="0" t="n">
        <v>2</v>
      </c>
      <c r="J173" s="0" t="n">
        <f aca="false">VLOOKUP(A173,'Época Recurso'!B:C,2,FALSE())</f>
        <v>3</v>
      </c>
      <c r="K173" s="6" t="n">
        <f aca="false">MAX(I173:J173)</f>
        <v>3</v>
      </c>
      <c r="L173" s="4" t="n">
        <f aca="false">0.6*K173+0.4*H173</f>
        <v>5</v>
      </c>
      <c r="M173" s="7" t="str">
        <f aca="false">IF(AND(H173&gt;=7.5,K173&gt;=7.5,L173&gt;=9.5),ROUND(L173,0),"REP")</f>
        <v>REP</v>
      </c>
    </row>
    <row r="174" customFormat="false" ht="12.75" hidden="false" customHeight="false" outlineLevel="0" collapsed="false">
      <c r="A174" s="17" t="n">
        <v>48409</v>
      </c>
      <c r="B174" s="18" t="s">
        <v>428</v>
      </c>
      <c r="C174" s="18" t="n">
        <v>1</v>
      </c>
      <c r="D174" s="29" t="n">
        <v>106</v>
      </c>
      <c r="E174" s="3"/>
      <c r="H174" s="6" t="n">
        <v>11</v>
      </c>
      <c r="J174" s="0" t="e">
        <f aca="false">VLOOKUP(A174,'Época Recurso'!B:C,2,FALSE())</f>
        <v>#N/A</v>
      </c>
      <c r="K174" s="6" t="e">
        <f aca="false">MAX(I174:J174)</f>
        <v>#N/A</v>
      </c>
      <c r="L174" s="4" t="e">
        <f aca="false">0.6*K174+0.4*H174</f>
        <v>#N/A</v>
      </c>
      <c r="M174" s="7" t="e">
        <f aca="false">IF(AND(H174&gt;=7.5,K174&gt;=7.5,L174&gt;=9.5),ROUND(L174,0),"REP")</f>
        <v>#N/A</v>
      </c>
    </row>
    <row r="175" customFormat="false" ht="12.75" hidden="false" customHeight="false" outlineLevel="0" collapsed="false">
      <c r="A175" s="17" t="n">
        <v>48410</v>
      </c>
      <c r="B175" s="18" t="s">
        <v>57</v>
      </c>
      <c r="C175" s="18" t="n">
        <v>1</v>
      </c>
      <c r="D175" s="29"/>
      <c r="E175" s="3"/>
      <c r="J175" s="0" t="e">
        <f aca="false">VLOOKUP(A175,'Época Recurso'!B:C,2,FALSE())</f>
        <v>#N/A</v>
      </c>
      <c r="K175" s="6" t="e">
        <f aca="false">MAX(I175:J175)</f>
        <v>#N/A</v>
      </c>
      <c r="L175" s="4" t="e">
        <f aca="false">0.6*K175+0.4*H175</f>
        <v>#N/A</v>
      </c>
      <c r="M175" s="7" t="e">
        <f aca="false">IF(AND(H175&gt;=7.5,K175&gt;=7.5,L175&gt;=9.5),ROUND(L175,0),"REP")</f>
        <v>#N/A</v>
      </c>
    </row>
    <row r="176" customFormat="false" ht="12.75" hidden="false" customHeight="false" outlineLevel="0" collapsed="false">
      <c r="A176" s="17" t="n">
        <v>48415</v>
      </c>
      <c r="B176" s="18" t="s">
        <v>282</v>
      </c>
      <c r="C176" s="18" t="n">
        <v>1</v>
      </c>
      <c r="D176" s="29" t="n">
        <v>33</v>
      </c>
      <c r="E176" s="21" t="n">
        <v>14</v>
      </c>
      <c r="H176" s="6" t="n">
        <v>8</v>
      </c>
      <c r="J176" s="0" t="e">
        <f aca="false">VLOOKUP(A176,'Época Recurso'!B:C,2,FALSE())</f>
        <v>#N/A</v>
      </c>
      <c r="K176" s="6" t="e">
        <f aca="false">MAX(I176:J176)</f>
        <v>#N/A</v>
      </c>
      <c r="L176" s="4" t="e">
        <f aca="false">0.6*K176+0.4*H176</f>
        <v>#N/A</v>
      </c>
      <c r="M176" s="7" t="e">
        <f aca="false">IF(AND(H176&gt;=7.5,K176&gt;=7.5,L176&gt;=9.5),ROUND(L176,0),"REP")</f>
        <v>#N/A</v>
      </c>
    </row>
    <row r="177" customFormat="false" ht="12.75" hidden="false" customHeight="false" outlineLevel="0" collapsed="false">
      <c r="A177" s="17" t="n">
        <v>48418</v>
      </c>
      <c r="B177" s="18" t="s">
        <v>280</v>
      </c>
      <c r="C177" s="18" t="n">
        <v>1</v>
      </c>
      <c r="D177" s="29" t="n">
        <v>106</v>
      </c>
      <c r="E177" s="3"/>
      <c r="H177" s="6" t="n">
        <v>11</v>
      </c>
      <c r="I177" s="0" t="n">
        <v>6</v>
      </c>
      <c r="J177" s="0" t="n">
        <f aca="false">VLOOKUP(A177,'Época Recurso'!B:C,2,FALSE())</f>
        <v>3</v>
      </c>
      <c r="K177" s="6" t="n">
        <f aca="false">MAX(I177:J177)</f>
        <v>6</v>
      </c>
      <c r="L177" s="4" t="n">
        <f aca="false">0.6*K177+0.4*H177</f>
        <v>8</v>
      </c>
      <c r="M177" s="7" t="str">
        <f aca="false">IF(AND(H177&gt;=7.5,K177&gt;=7.5,L177&gt;=9.5),ROUND(L177,0),"REP")</f>
        <v>REP</v>
      </c>
    </row>
    <row r="178" customFormat="false" ht="12.75" hidden="false" customHeight="false" outlineLevel="0" collapsed="false">
      <c r="A178" s="15" t="n">
        <v>49308</v>
      </c>
      <c r="B178" s="16" t="s">
        <v>196</v>
      </c>
      <c r="C178" s="16" t="n">
        <v>1</v>
      </c>
      <c r="D178" s="5" t="n">
        <v>35</v>
      </c>
      <c r="H178" s="6" t="n">
        <v>3.75</v>
      </c>
      <c r="I178" s="0" t="n">
        <v>4</v>
      </c>
      <c r="J178" s="0" t="n">
        <f aca="false">VLOOKUP(A178,'Época Recurso'!B:C,2,FALSE())</f>
        <v>9</v>
      </c>
      <c r="K178" s="6" t="n">
        <f aca="false">MAX(I178:J178)</f>
        <v>9</v>
      </c>
      <c r="L178" s="4" t="n">
        <f aca="false">K178*0.75+H178</f>
        <v>10.5</v>
      </c>
      <c r="M178" s="7" t="n">
        <f aca="false">IF(AND(K178&gt;=7.5,L178&gt;=9.5),ROUND(L178,0),"REP")</f>
        <v>11</v>
      </c>
    </row>
    <row r="179" customFormat="false" ht="12.75" hidden="false" customHeight="false" outlineLevel="0" collapsed="false">
      <c r="A179" s="15" t="n">
        <v>49310</v>
      </c>
      <c r="B179" s="16" t="s">
        <v>203</v>
      </c>
      <c r="C179" s="16" t="n">
        <v>1</v>
      </c>
      <c r="D179" s="5" t="n">
        <v>68</v>
      </c>
      <c r="H179" s="6" t="n">
        <v>2.5</v>
      </c>
      <c r="I179" s="0" t="n">
        <v>3</v>
      </c>
      <c r="J179" s="0" t="n">
        <f aca="false">VLOOKUP(A179,'Época Recurso'!B:C,2,FALSE())</f>
        <v>4</v>
      </c>
      <c r="K179" s="6" t="n">
        <f aca="false">MAX(I179:J179)</f>
        <v>4</v>
      </c>
      <c r="L179" s="4" t="n">
        <f aca="false">K179*0.75+H179</f>
        <v>5.5</v>
      </c>
      <c r="M179" s="7" t="str">
        <f aca="false">IF(AND(K179&gt;=7.5,L179&gt;=9.5),ROUND(L179,0),"REP")</f>
        <v>REP</v>
      </c>
    </row>
    <row r="180" customFormat="false" ht="12.75" hidden="false" customHeight="false" outlineLevel="0" collapsed="false">
      <c r="A180" s="15" t="n">
        <v>49312</v>
      </c>
      <c r="B180" s="16" t="s">
        <v>136</v>
      </c>
      <c r="C180" s="16" t="n">
        <v>1</v>
      </c>
      <c r="D180" s="5" t="n">
        <v>55</v>
      </c>
      <c r="H180" s="6" t="n">
        <v>3</v>
      </c>
      <c r="I180" s="0" t="n">
        <v>3</v>
      </c>
      <c r="J180" s="0" t="n">
        <f aca="false">VLOOKUP(A180,'Época Recurso'!B:C,2,FALSE())</f>
        <v>7</v>
      </c>
      <c r="K180" s="6" t="n">
        <f aca="false">MAX(I180:J180)</f>
        <v>7</v>
      </c>
      <c r="L180" s="4" t="n">
        <f aca="false">K180*0.75+H180</f>
        <v>8.25</v>
      </c>
      <c r="M180" s="7" t="str">
        <f aca="false">IF(AND(K180&gt;=7.5,L180&gt;=9.5),ROUND(L180,0),"REP")</f>
        <v>REP</v>
      </c>
    </row>
    <row r="181" customFormat="false" ht="12.75" hidden="false" customHeight="false" outlineLevel="0" collapsed="false">
      <c r="A181" s="15" t="n">
        <v>49313</v>
      </c>
      <c r="B181" s="16" t="s">
        <v>191</v>
      </c>
      <c r="C181" s="16" t="n">
        <v>1</v>
      </c>
      <c r="D181" s="5" t="n">
        <v>4</v>
      </c>
      <c r="H181" s="6" t="n">
        <v>2.5</v>
      </c>
      <c r="I181" s="0" t="n">
        <v>14</v>
      </c>
      <c r="J181" s="0" t="e">
        <f aca="false">VLOOKUP(A181,'Época Recurso'!B:C,2,FALSE())</f>
        <v>#N/A</v>
      </c>
      <c r="K181" s="6" t="e">
        <f aca="false">MAX(I181:J181)</f>
        <v>#N/A</v>
      </c>
      <c r="L181" s="4" t="e">
        <f aca="false">K181*0.75+H181</f>
        <v>#N/A</v>
      </c>
      <c r="M181" s="7" t="e">
        <f aca="false">IF(AND(K181&gt;=7.5,L181&gt;=9.5),ROUND(L181,0),"REP")</f>
        <v>#N/A</v>
      </c>
    </row>
    <row r="182" customFormat="false" ht="12.75" hidden="false" customHeight="false" outlineLevel="0" collapsed="false">
      <c r="A182" s="15" t="n">
        <v>49316</v>
      </c>
      <c r="B182" s="16" t="s">
        <v>193</v>
      </c>
      <c r="C182" s="16" t="n">
        <v>1</v>
      </c>
      <c r="D182" s="5" t="n">
        <v>66</v>
      </c>
      <c r="H182" s="6" t="n">
        <v>1.25</v>
      </c>
      <c r="J182" s="0" t="e">
        <f aca="false">VLOOKUP(A182,'Época Recurso'!B:C,2,FALSE())</f>
        <v>#N/A</v>
      </c>
      <c r="K182" s="6" t="e">
        <f aca="false">MAX(I182:J182)</f>
        <v>#N/A</v>
      </c>
      <c r="L182" s="4" t="e">
        <f aca="false">K182*0.75+H182</f>
        <v>#N/A</v>
      </c>
      <c r="M182" s="7" t="e">
        <f aca="false">IF(AND(K182&gt;=7.5,L182&gt;=9.5),ROUND(L182,0),"REP")</f>
        <v>#N/A</v>
      </c>
    </row>
    <row r="183" customFormat="false" ht="12.75" hidden="false" customHeight="false" outlineLevel="0" collapsed="false">
      <c r="A183" s="15" t="n">
        <v>49318</v>
      </c>
      <c r="B183" s="16" t="s">
        <v>139</v>
      </c>
      <c r="C183" s="16" t="n">
        <v>1</v>
      </c>
      <c r="D183" s="5" t="n">
        <v>76</v>
      </c>
      <c r="H183" s="6" t="n">
        <v>2.5</v>
      </c>
      <c r="I183" s="0" t="n">
        <v>14</v>
      </c>
      <c r="J183" s="0" t="e">
        <f aca="false">VLOOKUP(A183,'Época Recurso'!B:C,2,FALSE())</f>
        <v>#N/A</v>
      </c>
      <c r="K183" s="6" t="e">
        <f aca="false">MAX(I183:J183)</f>
        <v>#N/A</v>
      </c>
      <c r="L183" s="4" t="e">
        <f aca="false">K183*0.75+H183</f>
        <v>#N/A</v>
      </c>
      <c r="M183" s="7" t="e">
        <f aca="false">IF(AND(K183&gt;=7.5,L183&gt;=9.5),ROUND(L183,0),"REP")</f>
        <v>#N/A</v>
      </c>
    </row>
    <row r="184" customFormat="false" ht="12.75" hidden="false" customHeight="false" outlineLevel="0" collapsed="false">
      <c r="A184" s="15" t="n">
        <v>49319</v>
      </c>
      <c r="B184" s="16" t="s">
        <v>197</v>
      </c>
      <c r="C184" s="16" t="n">
        <v>1</v>
      </c>
      <c r="D184" s="5" t="n">
        <v>35</v>
      </c>
      <c r="H184" s="6" t="n">
        <v>3.75</v>
      </c>
      <c r="I184" s="0" t="n">
        <v>16</v>
      </c>
      <c r="J184" s="0" t="e">
        <f aca="false">VLOOKUP(A184,'Época Recurso'!B:C,2,FALSE())</f>
        <v>#N/A</v>
      </c>
      <c r="K184" s="6" t="e">
        <f aca="false">MAX(I184:J184)</f>
        <v>#N/A</v>
      </c>
      <c r="L184" s="4" t="e">
        <f aca="false">K184*0.75+H184</f>
        <v>#N/A</v>
      </c>
      <c r="M184" s="7" t="e">
        <f aca="false">IF(AND(K184&gt;=7.5,L184&gt;=9.5),ROUND(L184,0),"REP")</f>
        <v>#N/A</v>
      </c>
    </row>
    <row r="185" customFormat="false" ht="12.75" hidden="false" customHeight="false" outlineLevel="0" collapsed="false">
      <c r="A185" s="15" t="n">
        <v>49322</v>
      </c>
      <c r="B185" s="16" t="s">
        <v>194</v>
      </c>
      <c r="C185" s="16" t="n">
        <v>1</v>
      </c>
      <c r="D185" s="5" t="n">
        <v>101</v>
      </c>
      <c r="H185" s="6" t="n">
        <v>2</v>
      </c>
      <c r="I185" s="0" t="n">
        <v>2</v>
      </c>
      <c r="J185" s="0" t="n">
        <f aca="false">VLOOKUP(A185,'Época Recurso'!B:C,2,FALSE())</f>
        <v>8</v>
      </c>
      <c r="K185" s="6" t="n">
        <f aca="false">MAX(I185:J185)</f>
        <v>8</v>
      </c>
      <c r="L185" s="4" t="n">
        <f aca="false">K185*0.75+H185</f>
        <v>8</v>
      </c>
      <c r="M185" s="7" t="str">
        <f aca="false">IF(AND(K185&gt;=7.5,L185&gt;=9.5),ROUND(L185,0),"REP")</f>
        <v>REP</v>
      </c>
    </row>
    <row r="186" customFormat="false" ht="12.75" hidden="false" customHeight="false" outlineLevel="0" collapsed="false">
      <c r="A186" s="17" t="n">
        <v>49322</v>
      </c>
      <c r="B186" s="20" t="s">
        <v>724</v>
      </c>
      <c r="C186" s="20"/>
      <c r="D186" s="5" t="n">
        <v>101</v>
      </c>
      <c r="H186" s="6" t="n">
        <v>2</v>
      </c>
      <c r="J186" s="0" t="n">
        <f aca="false">VLOOKUP(A186,'Época Recurso'!B:C,2,FALSE())</f>
        <v>8</v>
      </c>
      <c r="K186" s="6" t="n">
        <f aca="false">MAX(I186:J186)</f>
        <v>8</v>
      </c>
      <c r="L186" s="4" t="n">
        <f aca="false">K186*0.75+H186</f>
        <v>8</v>
      </c>
      <c r="M186" s="7" t="str">
        <f aca="false">IF(AND(K186&gt;=7.5,L186&gt;=9.5),ROUND(L186,0),"REP")</f>
        <v>REP</v>
      </c>
    </row>
    <row r="187" customFormat="false" ht="12.75" hidden="false" customHeight="false" outlineLevel="0" collapsed="false">
      <c r="A187" s="15" t="n">
        <v>49323</v>
      </c>
      <c r="B187" s="16" t="s">
        <v>134</v>
      </c>
      <c r="C187" s="16" t="n">
        <v>1</v>
      </c>
      <c r="J187" s="0" t="e">
        <f aca="false">VLOOKUP(A187,'Época Recurso'!B:C,2,FALSE())</f>
        <v>#N/A</v>
      </c>
      <c r="K187" s="6" t="e">
        <f aca="false">MAX(I187:J187)</f>
        <v>#N/A</v>
      </c>
      <c r="L187" s="4" t="e">
        <f aca="false">K187*0.75+H187</f>
        <v>#N/A</v>
      </c>
      <c r="M187" s="7" t="e">
        <f aca="false">IF(AND(K187&gt;=7.5,L187&gt;=9.5),ROUND(L187,0),"REP")</f>
        <v>#N/A</v>
      </c>
    </row>
    <row r="188" customFormat="false" ht="12.75" hidden="false" customHeight="false" outlineLevel="0" collapsed="false">
      <c r="A188" s="15" t="n">
        <v>49325</v>
      </c>
      <c r="B188" s="16" t="s">
        <v>198</v>
      </c>
      <c r="C188" s="16" t="n">
        <v>1</v>
      </c>
      <c r="D188" s="5" t="n">
        <v>71</v>
      </c>
      <c r="H188" s="6" t="n">
        <v>3.75</v>
      </c>
      <c r="I188" s="0" t="n">
        <v>0</v>
      </c>
      <c r="J188" s="0" t="e">
        <f aca="false">VLOOKUP(A188,'Época Recurso'!B:C,2,FALSE())</f>
        <v>#N/A</v>
      </c>
      <c r="K188" s="6" t="e">
        <f aca="false">MAX(I188:J188)</f>
        <v>#N/A</v>
      </c>
      <c r="L188" s="4" t="e">
        <f aca="false">K188*0.75+H188</f>
        <v>#N/A</v>
      </c>
      <c r="M188" s="7" t="e">
        <f aca="false">IF(AND(K188&gt;=7.5,L188&gt;=9.5),ROUND(L188,0),"REP")</f>
        <v>#N/A</v>
      </c>
    </row>
    <row r="189" customFormat="false" ht="12.75" hidden="false" customHeight="false" outlineLevel="0" collapsed="false">
      <c r="A189" s="15" t="n">
        <v>49326</v>
      </c>
      <c r="B189" s="16" t="s">
        <v>140</v>
      </c>
      <c r="C189" s="16" t="n">
        <v>1</v>
      </c>
      <c r="D189" s="5" t="n">
        <v>68</v>
      </c>
      <c r="H189" s="6" t="n">
        <v>2.5</v>
      </c>
      <c r="I189" s="0" t="n">
        <v>6</v>
      </c>
      <c r="J189" s="0" t="e">
        <f aca="false">VLOOKUP(A189,'Época Recurso'!B:C,2,FALSE())</f>
        <v>#N/A</v>
      </c>
      <c r="K189" s="6" t="e">
        <f aca="false">MAX(I189:J189)</f>
        <v>#N/A</v>
      </c>
      <c r="L189" s="4" t="e">
        <f aca="false">K189*0.75+H189</f>
        <v>#N/A</v>
      </c>
      <c r="M189" s="7" t="e">
        <f aca="false">IF(AND(K189&gt;=7.5,L189&gt;=9.5),ROUND(L189,0),"REP")</f>
        <v>#N/A</v>
      </c>
    </row>
    <row r="190" customFormat="false" ht="12.75" hidden="false" customHeight="false" outlineLevel="0" collapsed="false">
      <c r="A190" s="15" t="n">
        <v>49332</v>
      </c>
      <c r="B190" s="16" t="s">
        <v>155</v>
      </c>
      <c r="C190" s="16" t="n">
        <v>1</v>
      </c>
      <c r="D190" s="5" t="n">
        <v>4</v>
      </c>
      <c r="H190" s="6" t="n">
        <v>2.5</v>
      </c>
      <c r="I190" s="0" t="n">
        <v>14.5</v>
      </c>
      <c r="J190" s="0" t="e">
        <f aca="false">VLOOKUP(A190,'Época Recurso'!B:C,2,FALSE())</f>
        <v>#N/A</v>
      </c>
      <c r="K190" s="6" t="e">
        <f aca="false">MAX(I190:J190)</f>
        <v>#N/A</v>
      </c>
      <c r="L190" s="4" t="e">
        <f aca="false">K190*0.75+H190</f>
        <v>#N/A</v>
      </c>
      <c r="M190" s="7" t="e">
        <f aca="false">IF(AND(K190&gt;=7.5,L190&gt;=9.5),ROUND(L190,0),"REP")</f>
        <v>#N/A</v>
      </c>
    </row>
    <row r="191" customFormat="false" ht="12.75" hidden="false" customHeight="false" outlineLevel="0" collapsed="false">
      <c r="A191" s="15" t="n">
        <v>49335</v>
      </c>
      <c r="B191" s="16" t="s">
        <v>163</v>
      </c>
      <c r="C191" s="16" t="n">
        <v>1</v>
      </c>
      <c r="D191" s="5" t="n">
        <v>77</v>
      </c>
      <c r="H191" s="6" t="n">
        <v>2.5</v>
      </c>
      <c r="J191" s="0" t="e">
        <f aca="false">VLOOKUP(A191,'Época Recurso'!B:C,2,FALSE())</f>
        <v>#N/A</v>
      </c>
      <c r="K191" s="6" t="e">
        <f aca="false">MAX(I191:J191)</f>
        <v>#N/A</v>
      </c>
      <c r="L191" s="4" t="e">
        <f aca="false">K191*0.75+H191</f>
        <v>#N/A</v>
      </c>
      <c r="M191" s="7" t="e">
        <f aca="false">IF(AND(K191&gt;=7.5,L191&gt;=9.5),ROUND(L191,0),"REP")</f>
        <v>#N/A</v>
      </c>
    </row>
    <row r="192" customFormat="false" ht="12.75" hidden="false" customHeight="false" outlineLevel="0" collapsed="false">
      <c r="A192" s="15" t="n">
        <v>49342</v>
      </c>
      <c r="B192" s="16" t="s">
        <v>158</v>
      </c>
      <c r="C192" s="16" t="n">
        <v>1</v>
      </c>
      <c r="D192" s="5" t="n">
        <v>46</v>
      </c>
      <c r="H192" s="6" t="n">
        <v>2</v>
      </c>
      <c r="J192" s="0" t="e">
        <f aca="false">VLOOKUP(A192,'Época Recurso'!B:C,2,FALSE())</f>
        <v>#N/A</v>
      </c>
      <c r="K192" s="6" t="e">
        <f aca="false">MAX(I192:J192)</f>
        <v>#N/A</v>
      </c>
      <c r="L192" s="4" t="e">
        <f aca="false">K192*0.75+H192</f>
        <v>#N/A</v>
      </c>
      <c r="M192" s="7" t="e">
        <f aca="false">IF(AND(K192&gt;=7.5,L192&gt;=9.5),ROUND(L192,0),"REP")</f>
        <v>#N/A</v>
      </c>
    </row>
    <row r="193" customFormat="false" ht="12.75" hidden="false" customHeight="false" outlineLevel="0" collapsed="false">
      <c r="A193" s="15" t="n">
        <v>49345</v>
      </c>
      <c r="B193" s="16" t="s">
        <v>185</v>
      </c>
      <c r="C193" s="16" t="n">
        <v>1</v>
      </c>
      <c r="D193" s="5" t="n">
        <v>103</v>
      </c>
      <c r="H193" s="6" t="n">
        <v>2.5</v>
      </c>
      <c r="I193" s="0" t="n">
        <v>9.5</v>
      </c>
      <c r="J193" s="0" t="e">
        <f aca="false">VLOOKUP(A193,'Época Recurso'!B:C,2,FALSE())</f>
        <v>#N/A</v>
      </c>
      <c r="K193" s="6" t="e">
        <f aca="false">MAX(I193:J193)</f>
        <v>#N/A</v>
      </c>
      <c r="L193" s="4" t="e">
        <f aca="false">K193*0.75+H193</f>
        <v>#N/A</v>
      </c>
      <c r="M193" s="7" t="e">
        <f aca="false">IF(AND(K193&gt;=7.5,L193&gt;=9.5),ROUND(L193,0),"REP")</f>
        <v>#N/A</v>
      </c>
    </row>
    <row r="194" customFormat="false" ht="12.75" hidden="false" customHeight="false" outlineLevel="0" collapsed="false">
      <c r="A194" s="15" t="n">
        <v>49346</v>
      </c>
      <c r="B194" s="16" t="s">
        <v>183</v>
      </c>
      <c r="C194" s="16" t="n">
        <v>1</v>
      </c>
      <c r="D194" s="5" t="n">
        <v>107</v>
      </c>
      <c r="H194" s="6" t="n">
        <v>2.5</v>
      </c>
      <c r="I194" s="0" t="n">
        <v>7</v>
      </c>
      <c r="J194" s="0" t="n">
        <f aca="false">VLOOKUP(A194,'Época Recurso'!B:C,2,FALSE())</f>
        <v>2</v>
      </c>
      <c r="K194" s="6" t="n">
        <f aca="false">MAX(I194:J194)</f>
        <v>7</v>
      </c>
      <c r="L194" s="4" t="n">
        <f aca="false">K194*0.75+H194</f>
        <v>7.75</v>
      </c>
      <c r="M194" s="7" t="str">
        <f aca="false">IF(AND(K194&gt;=7.5,L194&gt;=9.5),ROUND(L194,0),"REP")</f>
        <v>REP</v>
      </c>
    </row>
    <row r="195" customFormat="false" ht="12.75" hidden="false" customHeight="false" outlineLevel="0" collapsed="false">
      <c r="A195" s="15" t="n">
        <v>49349</v>
      </c>
      <c r="B195" s="16" t="s">
        <v>174</v>
      </c>
      <c r="C195" s="16" t="n">
        <v>1</v>
      </c>
      <c r="D195" s="5" t="n">
        <v>76</v>
      </c>
      <c r="H195" s="6" t="n">
        <v>2.5</v>
      </c>
      <c r="I195" s="0" t="n">
        <v>12</v>
      </c>
      <c r="J195" s="0" t="n">
        <f aca="false">VLOOKUP(A195,'Época Recurso'!B:C,2,FALSE())</f>
        <v>7</v>
      </c>
      <c r="K195" s="6" t="n">
        <f aca="false">MAX(I195:J195)</f>
        <v>12</v>
      </c>
      <c r="L195" s="4" t="n">
        <f aca="false">K195*0.75+H195</f>
        <v>11.5</v>
      </c>
      <c r="M195" s="7" t="n">
        <f aca="false">IF(AND(K195&gt;=7.5,L195&gt;=9.5),ROUND(L195,0),"REP")</f>
        <v>12</v>
      </c>
    </row>
    <row r="196" customFormat="false" ht="12.75" hidden="false" customHeight="false" outlineLevel="0" collapsed="false">
      <c r="A196" s="15" t="n">
        <v>49351</v>
      </c>
      <c r="B196" s="16" t="s">
        <v>161</v>
      </c>
      <c r="C196" s="16" t="n">
        <v>1</v>
      </c>
      <c r="D196" s="5" t="n">
        <v>63</v>
      </c>
      <c r="H196" s="6" t="n">
        <v>3.75</v>
      </c>
      <c r="I196" s="0" t="n">
        <v>3</v>
      </c>
      <c r="J196" s="0" t="e">
        <f aca="false">VLOOKUP(A196,'Época Recurso'!B:C,2,FALSE())</f>
        <v>#N/A</v>
      </c>
      <c r="K196" s="6" t="e">
        <f aca="false">MAX(I196:J196)</f>
        <v>#N/A</v>
      </c>
      <c r="L196" s="4" t="e">
        <f aca="false">K196*0.75+H196</f>
        <v>#N/A</v>
      </c>
      <c r="M196" s="7" t="e">
        <f aca="false">IF(AND(K196&gt;=7.5,L196&gt;=9.5),ROUND(L196,0),"REP")</f>
        <v>#N/A</v>
      </c>
    </row>
    <row r="197" customFormat="false" ht="12.75" hidden="false" customHeight="false" outlineLevel="0" collapsed="false">
      <c r="A197" s="15" t="n">
        <v>49355</v>
      </c>
      <c r="B197" s="16" t="s">
        <v>168</v>
      </c>
      <c r="C197" s="16" t="n">
        <v>1</v>
      </c>
      <c r="D197" s="5" t="n">
        <v>71</v>
      </c>
      <c r="H197" s="6" t="n">
        <v>3.75</v>
      </c>
      <c r="I197" s="0" t="n">
        <v>3</v>
      </c>
      <c r="J197" s="0" t="n">
        <f aca="false">VLOOKUP(A197,'Época Recurso'!B:C,2,FALSE())</f>
        <v>9</v>
      </c>
      <c r="K197" s="6" t="n">
        <f aca="false">MAX(I197:J197)</f>
        <v>9</v>
      </c>
      <c r="L197" s="4" t="n">
        <f aca="false">K197*0.75+H197</f>
        <v>10.5</v>
      </c>
      <c r="M197" s="7" t="n">
        <f aca="false">IF(AND(K197&gt;=7.5,L197&gt;=9.5),ROUND(L197,0),"REP")</f>
        <v>11</v>
      </c>
    </row>
    <row r="198" customFormat="false" ht="12.75" hidden="false" customHeight="false" outlineLevel="0" collapsed="false">
      <c r="A198" s="15" t="n">
        <v>49360</v>
      </c>
      <c r="B198" s="16" t="s">
        <v>165</v>
      </c>
      <c r="C198" s="16" t="n">
        <v>1</v>
      </c>
      <c r="D198" s="5" t="n">
        <v>101</v>
      </c>
      <c r="H198" s="6" t="n">
        <v>2</v>
      </c>
      <c r="I198" s="0" t="n">
        <v>5</v>
      </c>
      <c r="J198" s="0" t="n">
        <f aca="false">VLOOKUP(A198,'Época Recurso'!B:C,2,FALSE())</f>
        <v>5</v>
      </c>
      <c r="K198" s="6" t="n">
        <f aca="false">MAX(I198:J198)</f>
        <v>5</v>
      </c>
      <c r="L198" s="4" t="n">
        <f aca="false">K198*0.75+H198</f>
        <v>5.75</v>
      </c>
      <c r="M198" s="7" t="str">
        <f aca="false">IF(AND(K198&gt;=7.5,L198&gt;=9.5),ROUND(L198,0),"REP")</f>
        <v>REP</v>
      </c>
    </row>
    <row r="199" customFormat="false" ht="12.75" hidden="false" customHeight="false" outlineLevel="0" collapsed="false">
      <c r="A199" s="15" t="n">
        <v>49361</v>
      </c>
      <c r="B199" s="16" t="s">
        <v>244</v>
      </c>
      <c r="C199" s="16" t="n">
        <v>1</v>
      </c>
      <c r="D199" s="5" t="n">
        <v>109</v>
      </c>
      <c r="H199" s="6" t="n">
        <v>4</v>
      </c>
      <c r="I199" s="0" t="n">
        <v>7</v>
      </c>
      <c r="J199" s="0" t="n">
        <f aca="false">VLOOKUP(A199,'Época Recurso'!B:C,2,FALSE())</f>
        <v>12</v>
      </c>
      <c r="K199" s="6" t="n">
        <f aca="false">MAX(I199:J199)</f>
        <v>12</v>
      </c>
      <c r="L199" s="4" t="n">
        <f aca="false">K199*0.75+H199</f>
        <v>13</v>
      </c>
      <c r="M199" s="7" t="n">
        <f aca="false">IF(AND(K199&gt;=7.5,L199&gt;=9.5),ROUND(L199,0),"REP")</f>
        <v>13</v>
      </c>
    </row>
    <row r="200" customFormat="false" ht="12.75" hidden="false" customHeight="false" outlineLevel="0" collapsed="false">
      <c r="A200" s="15" t="n">
        <v>49362</v>
      </c>
      <c r="B200" s="16" t="s">
        <v>320</v>
      </c>
      <c r="C200" s="16" t="n">
        <v>1</v>
      </c>
      <c r="D200" s="5" t="n">
        <v>77</v>
      </c>
      <c r="H200" s="6" t="n">
        <v>2.5</v>
      </c>
      <c r="I200" s="0" t="n">
        <v>2</v>
      </c>
      <c r="J200" s="0" t="e">
        <f aca="false">VLOOKUP(A200,'Época Recurso'!B:C,2,FALSE())</f>
        <v>#N/A</v>
      </c>
      <c r="K200" s="6" t="e">
        <f aca="false">MAX(I200:J200)</f>
        <v>#N/A</v>
      </c>
      <c r="L200" s="4" t="e">
        <f aca="false">K200*0.75+H200</f>
        <v>#N/A</v>
      </c>
      <c r="M200" s="7" t="e">
        <f aca="false">IF(AND(K200&gt;=7.5,L200&gt;=9.5),ROUND(L200,0),"REP")</f>
        <v>#N/A</v>
      </c>
    </row>
    <row r="201" customFormat="false" ht="12.75" hidden="false" customHeight="false" outlineLevel="0" collapsed="false">
      <c r="A201" s="15" t="n">
        <v>49363</v>
      </c>
      <c r="B201" s="16" t="s">
        <v>363</v>
      </c>
      <c r="C201" s="16" t="n">
        <v>1</v>
      </c>
      <c r="D201" s="5" t="n">
        <v>39</v>
      </c>
      <c r="H201" s="6" t="n">
        <v>2.5</v>
      </c>
      <c r="I201" s="0" t="n">
        <v>16</v>
      </c>
      <c r="J201" s="0" t="e">
        <f aca="false">VLOOKUP(A201,'Época Recurso'!B:C,2,FALSE())</f>
        <v>#N/A</v>
      </c>
      <c r="K201" s="6" t="e">
        <f aca="false">MAX(I201:J201)</f>
        <v>#N/A</v>
      </c>
      <c r="L201" s="4" t="e">
        <f aca="false">K201*0.75+H201</f>
        <v>#N/A</v>
      </c>
      <c r="M201" s="7" t="e">
        <f aca="false">IF(AND(K201&gt;=7.5,L201&gt;=9.5),ROUND(L201,0),"REP")</f>
        <v>#N/A</v>
      </c>
    </row>
    <row r="202" customFormat="false" ht="12.75" hidden="false" customHeight="false" outlineLevel="0" collapsed="false">
      <c r="A202" s="15" t="n">
        <v>49364</v>
      </c>
      <c r="B202" s="16" t="s">
        <v>359</v>
      </c>
      <c r="C202" s="16" t="n">
        <v>1</v>
      </c>
      <c r="D202" s="5" t="n">
        <v>41</v>
      </c>
      <c r="H202" s="6" t="n">
        <v>2</v>
      </c>
      <c r="I202" s="0" t="n">
        <v>6</v>
      </c>
      <c r="J202" s="0" t="n">
        <f aca="false">VLOOKUP(A202,'Época Recurso'!B:C,2,FALSE())</f>
        <v>15.5</v>
      </c>
      <c r="K202" s="6" t="n">
        <f aca="false">MAX(I202:J202)</f>
        <v>15.5</v>
      </c>
      <c r="L202" s="4" t="n">
        <f aca="false">K202*0.75+H202</f>
        <v>13.625</v>
      </c>
      <c r="M202" s="7" t="n">
        <f aca="false">IF(AND(K202&gt;=7.5,L202&gt;=9.5),ROUND(L202,0),"REP")</f>
        <v>14</v>
      </c>
    </row>
    <row r="203" customFormat="false" ht="12.75" hidden="false" customHeight="false" outlineLevel="0" collapsed="false">
      <c r="A203" s="15" t="n">
        <v>49365</v>
      </c>
      <c r="B203" s="16" t="s">
        <v>310</v>
      </c>
      <c r="C203" s="16" t="n">
        <v>1</v>
      </c>
      <c r="D203" s="5" t="n">
        <v>15</v>
      </c>
      <c r="H203" s="6" t="n">
        <v>3</v>
      </c>
      <c r="I203" s="0" t="n">
        <v>16</v>
      </c>
      <c r="J203" s="0" t="e">
        <f aca="false">VLOOKUP(A203,'Época Recurso'!B:C,2,FALSE())</f>
        <v>#N/A</v>
      </c>
      <c r="K203" s="6" t="e">
        <f aca="false">MAX(I203:J203)</f>
        <v>#N/A</v>
      </c>
      <c r="L203" s="4" t="e">
        <f aca="false">K203*0.75+H203</f>
        <v>#N/A</v>
      </c>
      <c r="M203" s="7" t="e">
        <f aca="false">IF(AND(K203&gt;=7.5,L203&gt;=9.5),ROUND(L203,0),"REP")</f>
        <v>#N/A</v>
      </c>
    </row>
    <row r="204" customFormat="false" ht="12.75" hidden="false" customHeight="false" outlineLevel="0" collapsed="false">
      <c r="A204" s="15" t="n">
        <v>49366</v>
      </c>
      <c r="B204" s="16" t="s">
        <v>409</v>
      </c>
      <c r="C204" s="16" t="n">
        <v>1</v>
      </c>
      <c r="D204" s="5" t="n">
        <v>117</v>
      </c>
      <c r="H204" s="6" t="n">
        <v>1.25</v>
      </c>
      <c r="I204" s="0" t="n">
        <v>11</v>
      </c>
      <c r="J204" s="0" t="e">
        <f aca="false">VLOOKUP(A204,'Época Recurso'!B:C,2,FALSE())</f>
        <v>#N/A</v>
      </c>
      <c r="K204" s="6" t="e">
        <f aca="false">MAX(I204:J204)</f>
        <v>#N/A</v>
      </c>
      <c r="L204" s="4" t="e">
        <f aca="false">K204*0.75+H204</f>
        <v>#N/A</v>
      </c>
      <c r="M204" s="7" t="e">
        <f aca="false">IF(AND(K204&gt;=7.5,L204&gt;=9.5),ROUND(L204,0),"REP")</f>
        <v>#N/A</v>
      </c>
    </row>
    <row r="205" customFormat="false" ht="12.75" hidden="false" customHeight="false" outlineLevel="0" collapsed="false">
      <c r="A205" s="15" t="n">
        <v>49367</v>
      </c>
      <c r="B205" s="16" t="s">
        <v>312</v>
      </c>
      <c r="C205" s="16" t="n">
        <v>1</v>
      </c>
      <c r="D205" s="5" t="n">
        <v>69</v>
      </c>
      <c r="H205" s="6" t="n">
        <v>3.75</v>
      </c>
      <c r="I205" s="0" t="n">
        <v>14</v>
      </c>
      <c r="J205" s="0" t="e">
        <f aca="false">VLOOKUP(A205,'Época Recurso'!B:C,2,FALSE())</f>
        <v>#N/A</v>
      </c>
      <c r="K205" s="6" t="e">
        <f aca="false">MAX(I205:J205)</f>
        <v>#N/A</v>
      </c>
      <c r="L205" s="4" t="e">
        <f aca="false">K205*0.75+H205</f>
        <v>#N/A</v>
      </c>
      <c r="M205" s="7" t="e">
        <f aca="false">IF(AND(K205&gt;=7.5,L205&gt;=9.5),ROUND(L205,0),"REP")</f>
        <v>#N/A</v>
      </c>
    </row>
    <row r="206" customFormat="false" ht="12.75" hidden="false" customHeight="false" outlineLevel="0" collapsed="false">
      <c r="A206" s="15" t="n">
        <v>49368</v>
      </c>
      <c r="B206" s="16" t="s">
        <v>358</v>
      </c>
      <c r="C206" s="16" t="n">
        <v>1</v>
      </c>
      <c r="D206" s="5" t="n">
        <v>69</v>
      </c>
      <c r="H206" s="6" t="n">
        <v>3.75</v>
      </c>
      <c r="I206" s="0" t="n">
        <v>3</v>
      </c>
      <c r="J206" s="0" t="n">
        <f aca="false">VLOOKUP(A206,'Época Recurso'!B:C,2,FALSE())</f>
        <v>2</v>
      </c>
      <c r="K206" s="6" t="n">
        <f aca="false">MAX(I206:J206)</f>
        <v>3</v>
      </c>
      <c r="L206" s="4" t="n">
        <f aca="false">K206*0.75+H206</f>
        <v>6</v>
      </c>
      <c r="M206" s="7" t="str">
        <f aca="false">IF(AND(K206&gt;=7.5,L206&gt;=9.5),ROUND(L206,0),"REP")</f>
        <v>REP</v>
      </c>
    </row>
    <row r="207" customFormat="false" ht="12.75" hidden="false" customHeight="false" outlineLevel="0" collapsed="false">
      <c r="A207" s="15" t="n">
        <v>49369</v>
      </c>
      <c r="B207" s="16" t="s">
        <v>414</v>
      </c>
      <c r="C207" s="16" t="n">
        <v>1</v>
      </c>
      <c r="D207" s="5" t="n">
        <v>37</v>
      </c>
      <c r="H207" s="6" t="n">
        <v>2</v>
      </c>
      <c r="I207" s="0" t="n">
        <v>11</v>
      </c>
      <c r="J207" s="0" t="e">
        <f aca="false">VLOOKUP(A207,'Época Recurso'!B:C,2,FALSE())</f>
        <v>#N/A</v>
      </c>
      <c r="K207" s="6" t="e">
        <f aca="false">MAX(I207:J207)</f>
        <v>#N/A</v>
      </c>
      <c r="L207" s="4" t="e">
        <f aca="false">K207*0.75+H207</f>
        <v>#N/A</v>
      </c>
      <c r="M207" s="7" t="e">
        <f aca="false">IF(AND(K207&gt;=7.5,L207&gt;=9.5),ROUND(L207,0),"REP")</f>
        <v>#N/A</v>
      </c>
    </row>
    <row r="208" customFormat="false" ht="12.75" hidden="false" customHeight="false" outlineLevel="0" collapsed="false">
      <c r="A208" s="15" t="n">
        <v>49370</v>
      </c>
      <c r="B208" s="16" t="s">
        <v>315</v>
      </c>
      <c r="C208" s="16" t="n">
        <v>1</v>
      </c>
      <c r="D208" s="5" t="n">
        <v>38</v>
      </c>
      <c r="H208" s="6" t="n">
        <v>3.75</v>
      </c>
      <c r="I208" s="0" t="n">
        <v>14</v>
      </c>
      <c r="J208" s="0" t="e">
        <f aca="false">VLOOKUP(A208,'Época Recurso'!B:C,2,FALSE())</f>
        <v>#N/A</v>
      </c>
      <c r="K208" s="6" t="e">
        <f aca="false">MAX(I208:J208)</f>
        <v>#N/A</v>
      </c>
      <c r="L208" s="4" t="e">
        <f aca="false">K208*0.75+H208</f>
        <v>#N/A</v>
      </c>
      <c r="M208" s="7" t="e">
        <f aca="false">IF(AND(K208&gt;=7.5,L208&gt;=9.5),ROUND(L208,0),"REP")</f>
        <v>#N/A</v>
      </c>
    </row>
    <row r="209" customFormat="false" ht="12.75" hidden="false" customHeight="false" outlineLevel="0" collapsed="false">
      <c r="A209" s="15" t="n">
        <v>49371</v>
      </c>
      <c r="B209" s="16" t="s">
        <v>439</v>
      </c>
      <c r="C209" s="16" t="n">
        <v>1</v>
      </c>
      <c r="D209" s="5" t="n">
        <v>74</v>
      </c>
      <c r="H209" s="6" t="n">
        <v>5</v>
      </c>
      <c r="I209" s="0" t="n">
        <v>18</v>
      </c>
      <c r="J209" s="0" t="e">
        <f aca="false">VLOOKUP(A209,'Época Recurso'!B:C,2,FALSE())</f>
        <v>#N/A</v>
      </c>
      <c r="K209" s="6" t="e">
        <f aca="false">MAX(I209:J209)</f>
        <v>#N/A</v>
      </c>
      <c r="L209" s="4" t="e">
        <f aca="false">K209*0.75+H209</f>
        <v>#N/A</v>
      </c>
      <c r="M209" s="7" t="e">
        <f aca="false">IF(AND(K209&gt;=7.5,L209&gt;=9.5),ROUND(L209,0),"REP")</f>
        <v>#N/A</v>
      </c>
    </row>
    <row r="210" customFormat="false" ht="12.75" hidden="false" customHeight="false" outlineLevel="0" collapsed="false">
      <c r="A210" s="15" t="n">
        <v>49372</v>
      </c>
      <c r="B210" s="16" t="s">
        <v>255</v>
      </c>
      <c r="C210" s="16" t="n">
        <v>1</v>
      </c>
      <c r="D210" s="5" t="n">
        <v>13</v>
      </c>
      <c r="H210" s="6" t="n">
        <v>3</v>
      </c>
      <c r="I210" s="0" t="n">
        <v>13</v>
      </c>
      <c r="J210" s="0" t="e">
        <f aca="false">VLOOKUP(A210,'Época Recurso'!B:C,2,FALSE())</f>
        <v>#N/A</v>
      </c>
      <c r="K210" s="6" t="e">
        <f aca="false">MAX(I210:J210)</f>
        <v>#N/A</v>
      </c>
      <c r="L210" s="4" t="e">
        <f aca="false">K210*0.75+H210</f>
        <v>#N/A</v>
      </c>
      <c r="M210" s="7" t="e">
        <f aca="false">IF(AND(K210&gt;=7.5,L210&gt;=9.5),ROUND(L210,0),"REP")</f>
        <v>#N/A</v>
      </c>
    </row>
    <row r="211" customFormat="false" ht="12.75" hidden="false" customHeight="false" outlineLevel="0" collapsed="false">
      <c r="A211" s="15" t="n">
        <v>49373</v>
      </c>
      <c r="B211" s="16" t="s">
        <v>305</v>
      </c>
      <c r="C211" s="16" t="n">
        <v>1</v>
      </c>
      <c r="D211" s="5" t="n">
        <v>72</v>
      </c>
      <c r="H211" s="6" t="n">
        <v>2.5</v>
      </c>
      <c r="I211" s="0" t="n">
        <v>4</v>
      </c>
      <c r="J211" s="0" t="n">
        <f aca="false">VLOOKUP(A211,'Época Recurso'!B:C,2,FALSE())</f>
        <v>1</v>
      </c>
      <c r="K211" s="6" t="n">
        <f aca="false">MAX(I211:J211)</f>
        <v>4</v>
      </c>
      <c r="L211" s="4" t="n">
        <f aca="false">K211*0.75+H211</f>
        <v>5.5</v>
      </c>
      <c r="M211" s="7" t="str">
        <f aca="false">IF(AND(K211&gt;=7.5,L211&gt;=9.5),ROUND(L211,0),"REP")</f>
        <v>REP</v>
      </c>
    </row>
    <row r="212" customFormat="false" ht="12.75" hidden="false" customHeight="false" outlineLevel="0" collapsed="false">
      <c r="A212" s="15" t="n">
        <v>49374</v>
      </c>
      <c r="B212" s="16" t="s">
        <v>247</v>
      </c>
      <c r="C212" s="16" t="n">
        <v>1</v>
      </c>
      <c r="D212" s="5" t="n">
        <v>41</v>
      </c>
      <c r="H212" s="6" t="n">
        <v>3.75</v>
      </c>
      <c r="I212" s="0" t="n">
        <v>5</v>
      </c>
      <c r="J212" s="0" t="e">
        <f aca="false">VLOOKUP(A212,'Época Recurso'!B:C,2,FALSE())</f>
        <v>#N/A</v>
      </c>
      <c r="K212" s="6" t="e">
        <f aca="false">MAX(I212:J212)</f>
        <v>#N/A</v>
      </c>
      <c r="L212" s="4" t="e">
        <f aca="false">K212*0.75+H212</f>
        <v>#N/A</v>
      </c>
      <c r="M212" s="7" t="e">
        <f aca="false">IF(AND(K212&gt;=7.5,L212&gt;=9.5),ROUND(L212,0),"REP")</f>
        <v>#N/A</v>
      </c>
    </row>
    <row r="213" customFormat="false" ht="12.75" hidden="false" customHeight="false" outlineLevel="0" collapsed="false">
      <c r="A213" s="15" t="n">
        <v>49375</v>
      </c>
      <c r="B213" s="16" t="s">
        <v>272</v>
      </c>
      <c r="C213" s="16" t="n">
        <v>1</v>
      </c>
      <c r="D213" s="5" t="n">
        <v>63</v>
      </c>
      <c r="H213" s="6" t="n">
        <v>3.75</v>
      </c>
      <c r="I213" s="0" t="n">
        <v>19</v>
      </c>
      <c r="J213" s="0" t="e">
        <f aca="false">VLOOKUP(A213,'Época Recurso'!B:C,2,FALSE())</f>
        <v>#N/A</v>
      </c>
      <c r="K213" s="6" t="e">
        <f aca="false">MAX(I213:J213)</f>
        <v>#N/A</v>
      </c>
      <c r="L213" s="4" t="e">
        <f aca="false">K213*0.75+H213</f>
        <v>#N/A</v>
      </c>
      <c r="M213" s="7" t="e">
        <f aca="false">IF(AND(K213&gt;=7.5,L213&gt;=9.5),ROUND(L213,0),"REP")</f>
        <v>#N/A</v>
      </c>
    </row>
    <row r="214" customFormat="false" ht="12.75" hidden="false" customHeight="false" outlineLevel="0" collapsed="false">
      <c r="A214" s="15" t="n">
        <v>49376</v>
      </c>
      <c r="B214" s="16" t="s">
        <v>242</v>
      </c>
      <c r="C214" s="16" t="n">
        <v>1</v>
      </c>
      <c r="D214" s="5" t="n">
        <v>90</v>
      </c>
      <c r="H214" s="6" t="n">
        <v>2.5</v>
      </c>
      <c r="I214" s="0" t="n">
        <v>17.5</v>
      </c>
      <c r="J214" s="0" t="e">
        <f aca="false">VLOOKUP(A214,'Época Recurso'!B:C,2,FALSE())</f>
        <v>#N/A</v>
      </c>
      <c r="K214" s="6" t="e">
        <f aca="false">MAX(I214:J214)</f>
        <v>#N/A</v>
      </c>
      <c r="L214" s="4" t="e">
        <f aca="false">K214*0.75+H214</f>
        <v>#N/A</v>
      </c>
      <c r="M214" s="7" t="e">
        <f aca="false">IF(AND(K214&gt;=7.5,L214&gt;=9.5),ROUND(L214,0),"REP")</f>
        <v>#N/A</v>
      </c>
    </row>
    <row r="215" customFormat="false" ht="12.75" hidden="false" customHeight="false" outlineLevel="0" collapsed="false">
      <c r="A215" s="15" t="n">
        <v>49377</v>
      </c>
      <c r="B215" s="30" t="s">
        <v>355</v>
      </c>
      <c r="C215" s="16" t="n">
        <v>1</v>
      </c>
      <c r="D215" s="5" t="n">
        <v>14</v>
      </c>
      <c r="H215" s="6" t="n">
        <v>2.5</v>
      </c>
      <c r="I215" s="0" t="n">
        <v>4</v>
      </c>
      <c r="J215" s="0" t="n">
        <f aca="false">VLOOKUP(A215,'Época Recurso'!B:C,2,FALSE())</f>
        <v>3</v>
      </c>
      <c r="K215" s="6" t="n">
        <f aca="false">MAX(I215:J215)</f>
        <v>4</v>
      </c>
      <c r="L215" s="4" t="n">
        <f aca="false">K215*0.75+H215</f>
        <v>5.5</v>
      </c>
      <c r="M215" s="7" t="str">
        <f aca="false">IF(AND(K215&gt;=7.5,L215&gt;=9.5),ROUND(L215,0),"REP")</f>
        <v>REP</v>
      </c>
    </row>
    <row r="216" customFormat="false" ht="12.75" hidden="false" customHeight="false" outlineLevel="0" collapsed="false">
      <c r="A216" s="27" t="n">
        <v>49378</v>
      </c>
      <c r="B216" s="28" t="s">
        <v>239</v>
      </c>
      <c r="C216" s="16" t="n">
        <v>1</v>
      </c>
      <c r="D216" s="5" t="n">
        <v>79</v>
      </c>
      <c r="H216" s="6" t="n">
        <v>3</v>
      </c>
      <c r="J216" s="0" t="e">
        <f aca="false">VLOOKUP(A216,'Época Recurso'!B:C,2,FALSE())</f>
        <v>#N/A</v>
      </c>
      <c r="K216" s="6" t="e">
        <f aca="false">MAX(I216:J216)</f>
        <v>#N/A</v>
      </c>
      <c r="L216" s="4" t="e">
        <f aca="false">K216*0.75+H216</f>
        <v>#N/A</v>
      </c>
      <c r="M216" s="7" t="e">
        <f aca="false">IF(AND(K216&gt;=7.5,L216&gt;=9.5),ROUND(L216,0),"REP")</f>
        <v>#N/A</v>
      </c>
    </row>
    <row r="217" customFormat="false" ht="12.75" hidden="false" customHeight="false" outlineLevel="0" collapsed="false">
      <c r="A217" s="27" t="n">
        <v>49379</v>
      </c>
      <c r="B217" s="28" t="s">
        <v>237</v>
      </c>
      <c r="C217" s="16" t="n">
        <v>1</v>
      </c>
      <c r="D217" s="5" t="n">
        <v>95</v>
      </c>
      <c r="H217" s="6" t="n">
        <v>2</v>
      </c>
      <c r="I217" s="0" t="n">
        <v>5</v>
      </c>
      <c r="J217" s="0" t="e">
        <f aca="false">VLOOKUP(A217,'Época Recurso'!B:C,2,FALSE())</f>
        <v>#N/A</v>
      </c>
      <c r="K217" s="6" t="e">
        <f aca="false">MAX(I217:J217)</f>
        <v>#N/A</v>
      </c>
      <c r="L217" s="4" t="e">
        <f aca="false">K217*0.75+H217</f>
        <v>#N/A</v>
      </c>
      <c r="M217" s="7" t="e">
        <f aca="false">IF(AND(K217&gt;=7.5,L217&gt;=9.5),ROUND(L217,0),"REP")</f>
        <v>#N/A</v>
      </c>
    </row>
    <row r="218" customFormat="false" ht="12.75" hidden="false" customHeight="false" outlineLevel="0" collapsed="false">
      <c r="A218" s="15" t="n">
        <v>49380</v>
      </c>
      <c r="B218" s="16" t="s">
        <v>354</v>
      </c>
      <c r="C218" s="16" t="n">
        <v>1</v>
      </c>
      <c r="D218" s="5" t="n">
        <v>95</v>
      </c>
      <c r="H218" s="6" t="n">
        <v>2</v>
      </c>
      <c r="I218" s="0" t="n">
        <v>1</v>
      </c>
      <c r="J218" s="0" t="n">
        <f aca="false">VLOOKUP(A218,'Época Recurso'!B:C,2,FALSE())</f>
        <v>0</v>
      </c>
      <c r="K218" s="6" t="n">
        <f aca="false">MAX(I218:J218)</f>
        <v>1</v>
      </c>
      <c r="L218" s="4" t="n">
        <f aca="false">K218*0.75+H218</f>
        <v>2.75</v>
      </c>
      <c r="M218" s="7" t="str">
        <f aca="false">IF(AND(K218&gt;=7.5,L218&gt;=9.5),ROUND(L218,0),"REP")</f>
        <v>REP</v>
      </c>
    </row>
    <row r="219" customFormat="false" ht="12.75" hidden="false" customHeight="false" outlineLevel="0" collapsed="false">
      <c r="A219" s="15" t="n">
        <v>49381</v>
      </c>
      <c r="B219" s="16" t="s">
        <v>351</v>
      </c>
      <c r="C219" s="16" t="n">
        <v>1</v>
      </c>
      <c r="D219" s="5" t="n">
        <v>101</v>
      </c>
      <c r="H219" s="6" t="n">
        <v>2</v>
      </c>
      <c r="I219" s="0" t="n">
        <v>7</v>
      </c>
      <c r="J219" s="0" t="n">
        <f aca="false">VLOOKUP(A219,'Época Recurso'!B:C,2,FALSE())</f>
        <v>15</v>
      </c>
      <c r="K219" s="6" t="n">
        <f aca="false">MAX(I219:J219)</f>
        <v>15</v>
      </c>
      <c r="L219" s="4" t="n">
        <f aca="false">K219*0.75+H219</f>
        <v>13.25</v>
      </c>
      <c r="M219" s="7" t="n">
        <f aca="false">IF(AND(K219&gt;=7.5,L219&gt;=9.5),ROUND(L219,0),"REP")</f>
        <v>13</v>
      </c>
    </row>
    <row r="220" customFormat="false" ht="12.75" hidden="false" customHeight="false" outlineLevel="0" collapsed="false">
      <c r="A220" s="15" t="n">
        <v>49382</v>
      </c>
      <c r="B220" s="16" t="s">
        <v>427</v>
      </c>
      <c r="C220" s="16" t="n">
        <v>1</v>
      </c>
      <c r="D220" s="5" t="n">
        <v>13</v>
      </c>
      <c r="H220" s="6" t="n">
        <v>3</v>
      </c>
      <c r="I220" s="0" t="n">
        <v>12</v>
      </c>
      <c r="J220" s="0" t="e">
        <f aca="false">VLOOKUP(A220,'Época Recurso'!B:C,2,FALSE())</f>
        <v>#N/A</v>
      </c>
      <c r="K220" s="6" t="e">
        <f aca="false">MAX(I220:J220)</f>
        <v>#N/A</v>
      </c>
      <c r="L220" s="4" t="e">
        <f aca="false">K220*0.75+H220</f>
        <v>#N/A</v>
      </c>
      <c r="M220" s="7" t="e">
        <f aca="false">IF(AND(K220&gt;=7.5,L220&gt;=9.5),ROUND(L220,0),"REP")</f>
        <v>#N/A</v>
      </c>
    </row>
    <row r="221" customFormat="false" ht="12.75" hidden="false" customHeight="false" outlineLevel="0" collapsed="false">
      <c r="A221" s="15" t="n">
        <v>49383</v>
      </c>
      <c r="B221" s="16" t="s">
        <v>235</v>
      </c>
      <c r="C221" s="16" t="n">
        <v>1</v>
      </c>
      <c r="D221" s="5" t="n">
        <v>70</v>
      </c>
      <c r="H221" s="6" t="n">
        <v>3.75</v>
      </c>
      <c r="I221" s="0" t="n">
        <v>7</v>
      </c>
      <c r="J221" s="0" t="n">
        <f aca="false">VLOOKUP(A221,'Época Recurso'!B:C,2,FALSE())</f>
        <v>13.7</v>
      </c>
      <c r="K221" s="6" t="n">
        <f aca="false">MAX(I221:J221)</f>
        <v>13.7</v>
      </c>
      <c r="L221" s="4" t="n">
        <f aca="false">K221*0.75+H221</f>
        <v>14.025</v>
      </c>
      <c r="M221" s="7" t="n">
        <f aca="false">IF(AND(K221&gt;=7.5,L221&gt;=9.5),ROUND(L221,0),"REP")</f>
        <v>14</v>
      </c>
    </row>
    <row r="222" customFormat="false" ht="12.75" hidden="false" customHeight="false" outlineLevel="0" collapsed="false">
      <c r="A222" s="15" t="n">
        <v>49384</v>
      </c>
      <c r="B222" s="16" t="s">
        <v>346</v>
      </c>
      <c r="C222" s="16" t="n">
        <v>1</v>
      </c>
      <c r="D222" s="5" t="n">
        <v>4</v>
      </c>
      <c r="H222" s="6" t="n">
        <v>2.5</v>
      </c>
      <c r="I222" s="0" t="n">
        <v>13</v>
      </c>
      <c r="J222" s="0" t="e">
        <f aca="false">VLOOKUP(A222,'Época Recurso'!B:C,2,FALSE())</f>
        <v>#N/A</v>
      </c>
      <c r="K222" s="6" t="e">
        <f aca="false">MAX(I222:J222)</f>
        <v>#N/A</v>
      </c>
      <c r="L222" s="4" t="e">
        <f aca="false">K222*0.75+H222</f>
        <v>#N/A</v>
      </c>
      <c r="M222" s="7" t="e">
        <f aca="false">IF(AND(K222&gt;=7.5,L222&gt;=9.5),ROUND(L222,0),"REP")</f>
        <v>#N/A</v>
      </c>
    </row>
    <row r="223" customFormat="false" ht="12.75" hidden="false" customHeight="false" outlineLevel="0" collapsed="false">
      <c r="A223" s="15" t="n">
        <v>49385</v>
      </c>
      <c r="B223" s="16" t="s">
        <v>725</v>
      </c>
      <c r="C223" s="16" t="n">
        <v>1</v>
      </c>
      <c r="D223" s="5" t="n">
        <v>82</v>
      </c>
      <c r="H223" s="6" t="n">
        <v>3.75</v>
      </c>
      <c r="I223" s="0" t="n">
        <v>14</v>
      </c>
      <c r="J223" s="0" t="e">
        <f aca="false">VLOOKUP(A223,'Época Recurso'!B:C,2,FALSE())</f>
        <v>#N/A</v>
      </c>
      <c r="K223" s="6" t="e">
        <f aca="false">MAX(I223:J223)</f>
        <v>#N/A</v>
      </c>
      <c r="L223" s="4" t="e">
        <f aca="false">K223*0.75+H223</f>
        <v>#N/A</v>
      </c>
      <c r="M223" s="7" t="e">
        <f aca="false">IF(AND(K223&gt;=7.5,L223&gt;=9.5),ROUND(L223,0),"REP")</f>
        <v>#N/A</v>
      </c>
    </row>
    <row r="224" customFormat="false" ht="12.75" hidden="false" customHeight="false" outlineLevel="0" collapsed="false">
      <c r="A224" s="15" t="n">
        <v>49386</v>
      </c>
      <c r="B224" s="16" t="s">
        <v>342</v>
      </c>
      <c r="C224" s="16" t="n">
        <v>1</v>
      </c>
      <c r="D224" s="5" t="n">
        <v>78</v>
      </c>
      <c r="H224" s="6" t="n">
        <v>1</v>
      </c>
      <c r="J224" s="0" t="e">
        <f aca="false">VLOOKUP(A224,'Época Recurso'!B:C,2,FALSE())</f>
        <v>#N/A</v>
      </c>
      <c r="K224" s="6" t="e">
        <f aca="false">MAX(I224:J224)</f>
        <v>#N/A</v>
      </c>
      <c r="L224" s="4" t="e">
        <f aca="false">K224*0.75+H224</f>
        <v>#N/A</v>
      </c>
      <c r="M224" s="7" t="e">
        <f aca="false">IF(AND(K224&gt;=7.5,L224&gt;=9.5),ROUND(L224,0),"REP")</f>
        <v>#N/A</v>
      </c>
    </row>
    <row r="225" customFormat="false" ht="12.75" hidden="false" customHeight="false" outlineLevel="0" collapsed="false">
      <c r="A225" s="15" t="n">
        <v>49387</v>
      </c>
      <c r="B225" s="16" t="s">
        <v>253</v>
      </c>
      <c r="C225" s="16" t="n">
        <v>1</v>
      </c>
      <c r="H225" s="6" t="n">
        <v>2.5</v>
      </c>
      <c r="I225" s="0" t="n">
        <v>10</v>
      </c>
      <c r="J225" s="0" t="e">
        <f aca="false">VLOOKUP(A225,'Época Recurso'!B:C,2,FALSE())</f>
        <v>#N/A</v>
      </c>
      <c r="K225" s="6" t="e">
        <f aca="false">MAX(I225:J225)</f>
        <v>#N/A</v>
      </c>
      <c r="L225" s="4" t="e">
        <f aca="false">K225*0.75+H225</f>
        <v>#N/A</v>
      </c>
      <c r="M225" s="7" t="e">
        <f aca="false">IF(AND(K225&gt;=7.5,L225&gt;=9.5),ROUND(L225,0),"REP")</f>
        <v>#N/A</v>
      </c>
    </row>
    <row r="226" customFormat="false" ht="12.75" hidden="false" customHeight="false" outlineLevel="0" collapsed="false">
      <c r="A226" s="15" t="n">
        <v>49388</v>
      </c>
      <c r="B226" s="16" t="s">
        <v>276</v>
      </c>
      <c r="C226" s="16" t="n">
        <v>1</v>
      </c>
      <c r="D226" s="5" t="n">
        <v>14</v>
      </c>
      <c r="H226" s="6" t="n">
        <v>2.5</v>
      </c>
      <c r="I226" s="0" t="n">
        <v>5</v>
      </c>
      <c r="J226" s="0" t="n">
        <f aca="false">VLOOKUP(A226,'Época Recurso'!B:C,2,FALSE())</f>
        <v>2</v>
      </c>
      <c r="K226" s="6" t="n">
        <f aca="false">MAX(I226:J226)</f>
        <v>5</v>
      </c>
      <c r="L226" s="4" t="n">
        <f aca="false">K226*0.75+H226</f>
        <v>6.25</v>
      </c>
      <c r="M226" s="7" t="str">
        <f aca="false">IF(AND(K226&gt;=7.5,L226&gt;=9.5),ROUND(L226,0),"REP")</f>
        <v>REP</v>
      </c>
    </row>
    <row r="227" customFormat="false" ht="12.75" hidden="false" customHeight="false" outlineLevel="0" collapsed="false">
      <c r="A227" s="15" t="n">
        <v>49389</v>
      </c>
      <c r="B227" s="16" t="s">
        <v>395</v>
      </c>
      <c r="C227" s="16" t="n">
        <v>1</v>
      </c>
      <c r="D227" s="5" t="n">
        <v>80</v>
      </c>
      <c r="H227" s="6" t="n">
        <v>2</v>
      </c>
      <c r="I227" s="0" t="n">
        <v>15</v>
      </c>
      <c r="J227" s="0" t="e">
        <f aca="false">VLOOKUP(A227,'Época Recurso'!B:C,2,FALSE())</f>
        <v>#N/A</v>
      </c>
      <c r="K227" s="6" t="e">
        <f aca="false">MAX(I227:J227)</f>
        <v>#N/A</v>
      </c>
      <c r="L227" s="4" t="e">
        <f aca="false">K227*0.75+H227</f>
        <v>#N/A</v>
      </c>
      <c r="M227" s="7" t="e">
        <f aca="false">IF(AND(K227&gt;=7.5,L227&gt;=9.5),ROUND(L227,0),"REP")</f>
        <v>#N/A</v>
      </c>
    </row>
    <row r="228" customFormat="false" ht="12.75" hidden="false" customHeight="false" outlineLevel="0" collapsed="false">
      <c r="A228" s="15" t="n">
        <v>49391</v>
      </c>
      <c r="B228" s="16" t="s">
        <v>291</v>
      </c>
      <c r="C228" s="16" t="n">
        <v>1</v>
      </c>
      <c r="D228" s="5" t="n">
        <v>97</v>
      </c>
      <c r="H228" s="6" t="n">
        <v>2.5</v>
      </c>
      <c r="I228" s="0" t="n">
        <v>1</v>
      </c>
      <c r="J228" s="0" t="e">
        <f aca="false">VLOOKUP(A228,'Época Recurso'!B:C,2,FALSE())</f>
        <v>#N/A</v>
      </c>
      <c r="K228" s="6" t="e">
        <f aca="false">MAX(I228:J228)</f>
        <v>#N/A</v>
      </c>
      <c r="L228" s="4" t="e">
        <f aca="false">K228*0.75+H228</f>
        <v>#N/A</v>
      </c>
      <c r="M228" s="7" t="e">
        <f aca="false">IF(AND(K228&gt;=7.5,L228&gt;=9.5),ROUND(L228,0),"REP")</f>
        <v>#N/A</v>
      </c>
    </row>
    <row r="229" customFormat="false" ht="12.75" hidden="false" customHeight="false" outlineLevel="0" collapsed="false">
      <c r="A229" s="15" t="n">
        <v>49392</v>
      </c>
      <c r="B229" s="16" t="s">
        <v>399</v>
      </c>
      <c r="C229" s="16" t="n">
        <v>1</v>
      </c>
      <c r="D229" s="5" t="n">
        <v>107</v>
      </c>
      <c r="H229" s="6" t="n">
        <v>2.5</v>
      </c>
      <c r="I229" s="0" t="n">
        <v>11</v>
      </c>
      <c r="J229" s="0" t="e">
        <f aca="false">VLOOKUP(A229,'Época Recurso'!B:C,2,FALSE())</f>
        <v>#N/A</v>
      </c>
      <c r="K229" s="6" t="e">
        <f aca="false">MAX(I229:J229)</f>
        <v>#N/A</v>
      </c>
      <c r="L229" s="4" t="e">
        <f aca="false">K229*0.75+H229</f>
        <v>#N/A</v>
      </c>
      <c r="M229" s="7" t="e">
        <f aca="false">IF(AND(K229&gt;=7.5,L229&gt;=9.5),ROUND(L229,0),"REP")</f>
        <v>#N/A</v>
      </c>
    </row>
    <row r="230" customFormat="false" ht="12.75" hidden="false" customHeight="false" outlineLevel="0" collapsed="false">
      <c r="A230" s="15" t="n">
        <v>49393</v>
      </c>
      <c r="B230" s="16" t="s">
        <v>281</v>
      </c>
      <c r="C230" s="16" t="n">
        <v>1</v>
      </c>
      <c r="I230" s="0" t="n">
        <v>9</v>
      </c>
      <c r="J230" s="0" t="n">
        <f aca="false">VLOOKUP(A230,'Época Recurso'!B:C,2,FALSE())</f>
        <v>5</v>
      </c>
      <c r="K230" s="6" t="n">
        <f aca="false">MAX(I230:J230)</f>
        <v>9</v>
      </c>
      <c r="L230" s="4" t="n">
        <f aca="false">K230*0.75+H230</f>
        <v>6.75</v>
      </c>
      <c r="M230" s="7" t="str">
        <f aca="false">IF(AND(K230&gt;=7.5,L230&gt;=9.5),ROUND(L230,0),"REP")</f>
        <v>REP</v>
      </c>
    </row>
    <row r="231" customFormat="false" ht="12.75" hidden="false" customHeight="false" outlineLevel="0" collapsed="false">
      <c r="A231" s="15" t="n">
        <v>49394</v>
      </c>
      <c r="B231" s="16" t="s">
        <v>279</v>
      </c>
      <c r="C231" s="16" t="n">
        <v>1</v>
      </c>
      <c r="J231" s="0" t="e">
        <f aca="false">VLOOKUP(A231,'Época Recurso'!B:C,2,FALSE())</f>
        <v>#N/A</v>
      </c>
      <c r="K231" s="6" t="e">
        <f aca="false">MAX(I231:J231)</f>
        <v>#N/A</v>
      </c>
      <c r="L231" s="4" t="e">
        <f aca="false">K231*0.75+H231</f>
        <v>#N/A</v>
      </c>
      <c r="M231" s="7" t="e">
        <f aca="false">IF(AND(K231&gt;=7.5,L231&gt;=9.5),ROUND(L231,0),"REP")</f>
        <v>#N/A</v>
      </c>
    </row>
    <row r="232" customFormat="false" ht="12.75" hidden="false" customHeight="false" outlineLevel="0" collapsed="false">
      <c r="A232" s="15" t="n">
        <v>49395</v>
      </c>
      <c r="B232" s="16" t="s">
        <v>278</v>
      </c>
      <c r="C232" s="16" t="n">
        <v>1</v>
      </c>
      <c r="D232" s="5" t="n">
        <v>35</v>
      </c>
      <c r="H232" s="6" t="n">
        <v>3.75</v>
      </c>
      <c r="I232" s="0" t="n">
        <v>19</v>
      </c>
      <c r="J232" s="0" t="e">
        <f aca="false">VLOOKUP(A232,'Época Recurso'!B:C,2,FALSE())</f>
        <v>#N/A</v>
      </c>
      <c r="K232" s="6" t="e">
        <f aca="false">MAX(I232:J232)</f>
        <v>#N/A</v>
      </c>
      <c r="L232" s="4" t="e">
        <f aca="false">K232*0.75+H232</f>
        <v>#N/A</v>
      </c>
      <c r="M232" s="7" t="e">
        <f aca="false">IF(AND(K232&gt;=7.5,L232&gt;=9.5),ROUND(L232,0),"REP")</f>
        <v>#N/A</v>
      </c>
    </row>
    <row r="233" customFormat="false" ht="12.75" hidden="false" customHeight="false" outlineLevel="0" collapsed="false">
      <c r="A233" s="15" t="n">
        <v>49396</v>
      </c>
      <c r="B233" s="16" t="s">
        <v>277</v>
      </c>
      <c r="C233" s="16" t="n">
        <v>1</v>
      </c>
      <c r="D233" s="5" t="n">
        <v>39</v>
      </c>
      <c r="H233" s="6" t="n">
        <v>2.5</v>
      </c>
      <c r="I233" s="0" t="n">
        <v>2</v>
      </c>
      <c r="J233" s="0" t="e">
        <f aca="false">VLOOKUP(A233,'Época Recurso'!B:C,2,FALSE())</f>
        <v>#N/A</v>
      </c>
      <c r="K233" s="6" t="e">
        <f aca="false">MAX(I233:J233)</f>
        <v>#N/A</v>
      </c>
      <c r="L233" s="4" t="e">
        <f aca="false">K233*0.75+H233</f>
        <v>#N/A</v>
      </c>
      <c r="M233" s="7" t="e">
        <f aca="false">IF(AND(K233&gt;=7.5,L233&gt;=9.5),ROUND(L233,0),"REP")</f>
        <v>#N/A</v>
      </c>
    </row>
    <row r="234" customFormat="false" ht="12.75" hidden="false" customHeight="false" outlineLevel="0" collapsed="false">
      <c r="A234" s="15" t="n">
        <v>49397</v>
      </c>
      <c r="B234" s="16" t="s">
        <v>424</v>
      </c>
      <c r="C234" s="16" t="n">
        <v>1</v>
      </c>
      <c r="D234" s="5" t="n">
        <v>36</v>
      </c>
      <c r="H234" s="6" t="n">
        <v>3.75</v>
      </c>
      <c r="I234" s="0" t="n">
        <v>7</v>
      </c>
      <c r="J234" s="0" t="n">
        <f aca="false">VLOOKUP(A234,'Época Recurso'!B:C,2,FALSE())</f>
        <v>14.5</v>
      </c>
      <c r="K234" s="6" t="n">
        <f aca="false">MAX(I234:J234)</f>
        <v>14.5</v>
      </c>
      <c r="L234" s="4" t="n">
        <f aca="false">K234*0.75+H234</f>
        <v>14.625</v>
      </c>
      <c r="M234" s="7" t="n">
        <f aca="false">IF(AND(K234&gt;=7.5,L234&gt;=9.5),ROUND(L234,0),"REP")</f>
        <v>15</v>
      </c>
    </row>
    <row r="235" customFormat="false" ht="12.75" hidden="false" customHeight="false" outlineLevel="0" collapsed="false">
      <c r="A235" s="15" t="n">
        <v>49398</v>
      </c>
      <c r="B235" s="16" t="s">
        <v>391</v>
      </c>
      <c r="C235" s="16" t="n">
        <v>1</v>
      </c>
      <c r="D235" s="5" t="n">
        <v>79</v>
      </c>
      <c r="H235" s="6" t="n">
        <v>3</v>
      </c>
      <c r="I235" s="0" t="n">
        <v>11</v>
      </c>
      <c r="J235" s="0" t="e">
        <f aca="false">VLOOKUP(A235,'Época Recurso'!B:C,2,FALSE())</f>
        <v>#N/A</v>
      </c>
      <c r="K235" s="6" t="e">
        <f aca="false">MAX(I235:J235)</f>
        <v>#N/A</v>
      </c>
      <c r="L235" s="4" t="e">
        <f aca="false">K235*0.75+H235</f>
        <v>#N/A</v>
      </c>
      <c r="M235" s="7" t="e">
        <f aca="false">IF(AND(K235&gt;=7.5,L235&gt;=9.5),ROUND(L235,0),"REP")</f>
        <v>#N/A</v>
      </c>
    </row>
    <row r="236" customFormat="false" ht="12.75" hidden="false" customHeight="false" outlineLevel="0" collapsed="false">
      <c r="A236" s="15" t="n">
        <v>49399</v>
      </c>
      <c r="B236" s="16" t="s">
        <v>390</v>
      </c>
      <c r="C236" s="16" t="n">
        <v>1</v>
      </c>
      <c r="H236" s="6" t="n">
        <v>2.5</v>
      </c>
      <c r="I236" s="0" t="n">
        <v>6</v>
      </c>
      <c r="J236" s="0" t="n">
        <f aca="false">VLOOKUP(A236,'Época Recurso'!B:C,2,FALSE())</f>
        <v>6</v>
      </c>
      <c r="K236" s="6" t="n">
        <f aca="false">MAX(I236:J236)</f>
        <v>6</v>
      </c>
      <c r="L236" s="4" t="n">
        <f aca="false">K236*0.75+H236</f>
        <v>7</v>
      </c>
      <c r="M236" s="7" t="str">
        <f aca="false">IF(AND(K236&gt;=7.5,L236&gt;=9.5),ROUND(L236,0),"REP")</f>
        <v>REP</v>
      </c>
    </row>
    <row r="237" customFormat="false" ht="12.75" hidden="false" customHeight="false" outlineLevel="0" collapsed="false">
      <c r="A237" s="15" t="n">
        <v>49400</v>
      </c>
      <c r="B237" s="16" t="s">
        <v>726</v>
      </c>
      <c r="C237" s="16" t="n">
        <v>1</v>
      </c>
      <c r="D237" s="5" t="n">
        <v>102</v>
      </c>
      <c r="H237" s="6" t="n">
        <v>2.5</v>
      </c>
      <c r="I237" s="0" t="n">
        <v>14</v>
      </c>
      <c r="J237" s="0" t="e">
        <f aca="false">VLOOKUP(A237,'Época Recurso'!B:C,2,FALSE())</f>
        <v>#N/A</v>
      </c>
      <c r="K237" s="6" t="e">
        <f aca="false">MAX(I237:J237)</f>
        <v>#N/A</v>
      </c>
      <c r="L237" s="4" t="e">
        <f aca="false">K237*0.75+H237</f>
        <v>#N/A</v>
      </c>
      <c r="M237" s="7" t="e">
        <f aca="false">IF(AND(K237&gt;=7.5,L237&gt;=9.5),ROUND(L237,0),"REP")</f>
        <v>#N/A</v>
      </c>
    </row>
    <row r="238" customFormat="false" ht="12.75" hidden="false" customHeight="false" outlineLevel="0" collapsed="false">
      <c r="A238" s="15" t="n">
        <v>49401</v>
      </c>
      <c r="B238" s="16" t="s">
        <v>387</v>
      </c>
      <c r="C238" s="16" t="n">
        <v>1</v>
      </c>
      <c r="D238" s="5" t="n">
        <v>46</v>
      </c>
      <c r="H238" s="6" t="n">
        <v>2</v>
      </c>
      <c r="I238" s="0" t="n">
        <v>12.5</v>
      </c>
      <c r="J238" s="0" t="e">
        <f aca="false">VLOOKUP(A238,'Época Recurso'!B:C,2,FALSE())</f>
        <v>#N/A</v>
      </c>
      <c r="K238" s="6" t="e">
        <f aca="false">MAX(I238:J238)</f>
        <v>#N/A</v>
      </c>
      <c r="L238" s="4" t="e">
        <f aca="false">K238*0.75+H238</f>
        <v>#N/A</v>
      </c>
      <c r="M238" s="7" t="e">
        <f aca="false">IF(AND(K238&gt;=7.5,L238&gt;=9.5),ROUND(L238,0),"REP")</f>
        <v>#N/A</v>
      </c>
    </row>
    <row r="239" customFormat="false" ht="12.75" hidden="false" customHeight="false" outlineLevel="0" collapsed="false">
      <c r="A239" s="15" t="n">
        <v>49402</v>
      </c>
      <c r="B239" s="16" t="s">
        <v>411</v>
      </c>
      <c r="C239" s="16" t="n">
        <v>1</v>
      </c>
      <c r="D239" s="5" t="n">
        <v>90</v>
      </c>
      <c r="H239" s="6" t="n">
        <v>2.5</v>
      </c>
      <c r="I239" s="0" t="n">
        <v>10</v>
      </c>
      <c r="J239" s="0" t="e">
        <f aca="false">VLOOKUP(A239,'Época Recurso'!B:C,2,FALSE())</f>
        <v>#N/A</v>
      </c>
      <c r="K239" s="6" t="e">
        <f aca="false">MAX(I239:J239)</f>
        <v>#N/A</v>
      </c>
      <c r="L239" s="4" t="e">
        <f aca="false">K239*0.75+H239</f>
        <v>#N/A</v>
      </c>
      <c r="M239" s="7" t="e">
        <f aca="false">IF(AND(K239&gt;=7.5,L239&gt;=9.5),ROUND(L239,0),"REP")</f>
        <v>#N/A</v>
      </c>
    </row>
    <row r="240" customFormat="false" ht="12.75" hidden="false" customHeight="false" outlineLevel="0" collapsed="false">
      <c r="A240" s="15" t="n">
        <v>49403</v>
      </c>
      <c r="B240" s="16" t="s">
        <v>435</v>
      </c>
      <c r="C240" s="16" t="n">
        <v>1</v>
      </c>
      <c r="D240" s="5" t="n">
        <v>63</v>
      </c>
      <c r="H240" s="6" t="n">
        <v>3.75</v>
      </c>
      <c r="I240" s="0" t="n">
        <v>5</v>
      </c>
      <c r="J240" s="0" t="e">
        <f aca="false">VLOOKUP(A240,'Época Recurso'!B:C,2,FALSE())</f>
        <v>#N/A</v>
      </c>
      <c r="K240" s="6" t="e">
        <f aca="false">MAX(I240:J240)</f>
        <v>#N/A</v>
      </c>
      <c r="L240" s="4" t="e">
        <f aca="false">K240*0.75+H240</f>
        <v>#N/A</v>
      </c>
      <c r="M240" s="7" t="e">
        <f aca="false">IF(AND(K240&gt;=7.5,L240&gt;=9.5),ROUND(L240,0),"REP")</f>
        <v>#N/A</v>
      </c>
    </row>
    <row r="241" customFormat="false" ht="12.75" hidden="false" customHeight="false" outlineLevel="0" collapsed="false">
      <c r="A241" s="15" t="n">
        <v>49404</v>
      </c>
      <c r="B241" s="16" t="s">
        <v>378</v>
      </c>
      <c r="C241" s="16" t="n">
        <v>1</v>
      </c>
      <c r="D241" s="5" t="n">
        <v>72</v>
      </c>
      <c r="H241" s="6" t="n">
        <v>2.5</v>
      </c>
      <c r="I241" s="0" t="n">
        <v>9.5</v>
      </c>
      <c r="J241" s="0" t="e">
        <f aca="false">VLOOKUP(A241,'Época Recurso'!B:C,2,FALSE())</f>
        <v>#N/A</v>
      </c>
      <c r="K241" s="6" t="e">
        <f aca="false">MAX(I241:J241)</f>
        <v>#N/A</v>
      </c>
      <c r="L241" s="4" t="e">
        <f aca="false">K241*0.75+H241</f>
        <v>#N/A</v>
      </c>
      <c r="M241" s="7" t="e">
        <f aca="false">IF(AND(K241&gt;=7.5,L241&gt;=9.5),ROUND(L241,0),"REP")</f>
        <v>#N/A</v>
      </c>
    </row>
    <row r="242" customFormat="false" ht="12.75" hidden="false" customHeight="false" outlineLevel="0" collapsed="false">
      <c r="A242" s="15" t="n">
        <v>49405</v>
      </c>
      <c r="B242" s="16" t="s">
        <v>297</v>
      </c>
      <c r="C242" s="16" t="n">
        <v>1</v>
      </c>
      <c r="D242" s="5" t="n">
        <v>15</v>
      </c>
      <c r="H242" s="6" t="n">
        <v>3</v>
      </c>
      <c r="I242" s="0" t="n">
        <v>5</v>
      </c>
      <c r="J242" s="0" t="n">
        <f aca="false">VLOOKUP(A242,'Época Recurso'!B:C,2,FALSE())</f>
        <v>5</v>
      </c>
      <c r="K242" s="6" t="n">
        <f aca="false">MAX(I242:J242)</f>
        <v>5</v>
      </c>
      <c r="L242" s="4" t="n">
        <f aca="false">K242*0.75+H242</f>
        <v>6.75</v>
      </c>
      <c r="M242" s="7" t="str">
        <f aca="false">IF(AND(K242&gt;=7.5,L242&gt;=9.5),ROUND(L242,0),"REP")</f>
        <v>REP</v>
      </c>
    </row>
    <row r="243" customFormat="false" ht="12.75" hidden="false" customHeight="false" outlineLevel="0" collapsed="false">
      <c r="A243" s="15" t="n">
        <v>49406</v>
      </c>
      <c r="B243" s="16" t="s">
        <v>275</v>
      </c>
      <c r="C243" s="16" t="n">
        <v>1</v>
      </c>
      <c r="D243" s="5" t="n">
        <v>95</v>
      </c>
      <c r="H243" s="6" t="n">
        <v>2</v>
      </c>
      <c r="I243" s="0" t="n">
        <v>12</v>
      </c>
      <c r="J243" s="0" t="e">
        <f aca="false">VLOOKUP(A243,'Época Recurso'!B:C,2,FALSE())</f>
        <v>#N/A</v>
      </c>
      <c r="K243" s="6" t="e">
        <f aca="false">MAX(I243:J243)</f>
        <v>#N/A</v>
      </c>
      <c r="L243" s="4" t="e">
        <f aca="false">K243*0.75+H243</f>
        <v>#N/A</v>
      </c>
      <c r="M243" s="7" t="e">
        <f aca="false">IF(AND(K243&gt;=7.5,L243&gt;=9.5),ROUND(L243,0),"REP")</f>
        <v>#N/A</v>
      </c>
    </row>
    <row r="244" customFormat="false" ht="12.75" hidden="false" customHeight="false" outlineLevel="0" collapsed="false">
      <c r="A244" s="15" t="n">
        <v>49407</v>
      </c>
      <c r="B244" s="30" t="s">
        <v>727</v>
      </c>
      <c r="C244" s="16" t="n">
        <v>1</v>
      </c>
      <c r="D244" s="5" t="n">
        <v>102</v>
      </c>
      <c r="H244" s="6" t="n">
        <v>2.5</v>
      </c>
      <c r="I244" s="0" t="n">
        <v>2</v>
      </c>
      <c r="J244" s="0" t="e">
        <f aca="false">VLOOKUP(A244,'Época Recurso'!B:C,2,FALSE())</f>
        <v>#N/A</v>
      </c>
      <c r="K244" s="6" t="e">
        <f aca="false">MAX(I244:J244)</f>
        <v>#N/A</v>
      </c>
      <c r="L244" s="4" t="e">
        <f aca="false">K244*0.75+H244</f>
        <v>#N/A</v>
      </c>
      <c r="M244" s="7" t="e">
        <f aca="false">IF(AND(K244&gt;=7.5,L244&gt;=9.5),ROUND(L244,0),"REP")</f>
        <v>#N/A</v>
      </c>
    </row>
    <row r="245" customFormat="false" ht="12.75" hidden="false" customHeight="false" outlineLevel="0" collapsed="false">
      <c r="A245" s="27" t="n">
        <v>49408</v>
      </c>
      <c r="B245" s="28" t="s">
        <v>301</v>
      </c>
      <c r="C245" s="16" t="n">
        <v>1</v>
      </c>
      <c r="D245" s="5" t="n">
        <v>25</v>
      </c>
      <c r="H245" s="6" t="n">
        <v>3.75</v>
      </c>
      <c r="I245" s="0" t="n">
        <v>19</v>
      </c>
      <c r="J245" s="0" t="e">
        <f aca="false">VLOOKUP(A245,'Época Recurso'!B:C,2,FALSE())</f>
        <v>#N/A</v>
      </c>
      <c r="K245" s="6" t="e">
        <f aca="false">MAX(I245:J245)</f>
        <v>#N/A</v>
      </c>
      <c r="L245" s="4" t="e">
        <f aca="false">K245*0.75+H245</f>
        <v>#N/A</v>
      </c>
      <c r="M245" s="7" t="e">
        <f aca="false">IF(AND(K245&gt;=7.5,L245&gt;=9.5),ROUND(L245,0),"REP")</f>
        <v>#N/A</v>
      </c>
    </row>
    <row r="246" customFormat="false" ht="12.75" hidden="false" customHeight="false" outlineLevel="0" collapsed="false">
      <c r="A246" s="15" t="n">
        <v>49409</v>
      </c>
      <c r="B246" s="16" t="s">
        <v>425</v>
      </c>
      <c r="C246" s="16" t="n">
        <v>1</v>
      </c>
      <c r="D246" s="5" t="n">
        <v>82</v>
      </c>
      <c r="H246" s="6" t="n">
        <v>3.75</v>
      </c>
      <c r="I246" s="0" t="n">
        <v>15.5</v>
      </c>
      <c r="J246" s="0" t="e">
        <f aca="false">VLOOKUP(A246,'Época Recurso'!B:C,2,FALSE())</f>
        <v>#N/A</v>
      </c>
      <c r="K246" s="6" t="e">
        <f aca="false">MAX(I246:J246)</f>
        <v>#N/A</v>
      </c>
      <c r="L246" s="4" t="e">
        <f aca="false">K246*0.75+H246</f>
        <v>#N/A</v>
      </c>
      <c r="M246" s="7" t="e">
        <f aca="false">IF(AND(K246&gt;=7.5,L246&gt;=9.5),ROUND(L246,0),"REP")</f>
        <v>#N/A</v>
      </c>
    </row>
    <row r="247" customFormat="false" ht="12.75" hidden="false" customHeight="false" outlineLevel="0" collapsed="false">
      <c r="A247" s="15" t="n">
        <v>49410</v>
      </c>
      <c r="B247" s="16" t="s">
        <v>373</v>
      </c>
      <c r="C247" s="16" t="n">
        <v>1</v>
      </c>
      <c r="D247" s="5" t="n">
        <v>103</v>
      </c>
      <c r="H247" s="6" t="n">
        <v>2.5</v>
      </c>
      <c r="I247" s="0" t="n">
        <v>10</v>
      </c>
      <c r="J247" s="0" t="e">
        <f aca="false">VLOOKUP(A247,'Época Recurso'!B:C,2,FALSE())</f>
        <v>#N/A</v>
      </c>
      <c r="K247" s="6" t="e">
        <f aca="false">MAX(I247:J247)</f>
        <v>#N/A</v>
      </c>
      <c r="L247" s="4" t="e">
        <f aca="false">K247*0.75+H247</f>
        <v>#N/A</v>
      </c>
      <c r="M247" s="7" t="e">
        <f aca="false">IF(AND(K247&gt;=7.5,L247&gt;=9.5),ROUND(L247,0),"REP")</f>
        <v>#N/A</v>
      </c>
    </row>
    <row r="248" customFormat="false" ht="12.75" hidden="false" customHeight="false" outlineLevel="0" collapsed="false">
      <c r="A248" s="15" t="n">
        <v>49411</v>
      </c>
      <c r="B248" s="31" t="s">
        <v>433</v>
      </c>
      <c r="C248" s="16" t="n">
        <v>1</v>
      </c>
      <c r="D248" s="5" t="n">
        <v>20</v>
      </c>
      <c r="H248" s="6" t="n">
        <v>2</v>
      </c>
      <c r="I248" s="0" t="n">
        <v>3</v>
      </c>
      <c r="J248" s="0" t="e">
        <f aca="false">VLOOKUP(A248,'Época Recurso'!B:C,2,FALSE())</f>
        <v>#N/A</v>
      </c>
      <c r="K248" s="6" t="e">
        <f aca="false">MAX(I248:J248)</f>
        <v>#N/A</v>
      </c>
      <c r="L248" s="4" t="e">
        <f aca="false">K248*0.75+H248</f>
        <v>#N/A</v>
      </c>
      <c r="M248" s="7" t="e">
        <f aca="false">IF(AND(K248&gt;=7.5,L248&gt;=9.5),ROUND(L248,0),"REP")</f>
        <v>#N/A</v>
      </c>
    </row>
    <row r="249" customFormat="false" ht="12.75" hidden="false" customHeight="false" outlineLevel="0" collapsed="false">
      <c r="A249" s="15" t="n">
        <v>49412</v>
      </c>
      <c r="B249" s="16" t="s">
        <v>304</v>
      </c>
      <c r="C249" s="16" t="n">
        <v>1</v>
      </c>
      <c r="D249" s="5" t="n">
        <v>74</v>
      </c>
      <c r="H249" s="6" t="n">
        <v>5</v>
      </c>
      <c r="I249" s="0" t="n">
        <v>7</v>
      </c>
      <c r="J249" s="0" t="n">
        <f aca="false">VLOOKUP(A249,'Época Recurso'!B:C,2,FALSE())</f>
        <v>8</v>
      </c>
      <c r="K249" s="6" t="n">
        <f aca="false">MAX(I249:J249)</f>
        <v>8</v>
      </c>
      <c r="L249" s="4" t="n">
        <f aca="false">K249*0.75+H249</f>
        <v>11</v>
      </c>
      <c r="M249" s="7" t="n">
        <f aca="false">IF(AND(K249&gt;=7.5,L249&gt;=9.5),ROUND(L249,0),"REP")</f>
        <v>11</v>
      </c>
    </row>
    <row r="250" customFormat="false" ht="12.75" hidden="false" customHeight="false" outlineLevel="0" collapsed="false">
      <c r="A250" s="15" t="n">
        <v>49413</v>
      </c>
      <c r="B250" s="16" t="s">
        <v>426</v>
      </c>
      <c r="C250" s="16" t="n">
        <v>1</v>
      </c>
      <c r="D250" s="5" t="n">
        <v>39</v>
      </c>
      <c r="H250" s="6" t="n">
        <v>2.5</v>
      </c>
      <c r="I250" s="0" t="n">
        <v>11.5</v>
      </c>
      <c r="J250" s="0" t="e">
        <f aca="false">VLOOKUP(A250,'Época Recurso'!B:C,2,FALSE())</f>
        <v>#N/A</v>
      </c>
      <c r="K250" s="6" t="e">
        <f aca="false">MAX(I250:J250)</f>
        <v>#N/A</v>
      </c>
      <c r="L250" s="4" t="e">
        <f aca="false">K250*0.75+H250</f>
        <v>#N/A</v>
      </c>
      <c r="M250" s="7" t="e">
        <f aca="false">IF(AND(K250&gt;=7.5,L250&gt;=9.5),ROUND(L250,0),"REP")</f>
        <v>#N/A</v>
      </c>
    </row>
    <row r="251" customFormat="false" ht="12.75" hidden="false" customHeight="false" outlineLevel="0" collapsed="false">
      <c r="A251" s="15" t="n">
        <v>49414</v>
      </c>
      <c r="B251" s="16" t="s">
        <v>401</v>
      </c>
      <c r="C251" s="16" t="n">
        <v>1</v>
      </c>
      <c r="J251" s="0" t="e">
        <f aca="false">VLOOKUP(A251,'Época Recurso'!B:C,2,FALSE())</f>
        <v>#N/A</v>
      </c>
      <c r="K251" s="6" t="e">
        <f aca="false">MAX(I251:J251)</f>
        <v>#N/A</v>
      </c>
      <c r="L251" s="4" t="e">
        <f aca="false">K251*0.75+H251</f>
        <v>#N/A</v>
      </c>
      <c r="M251" s="7" t="e">
        <f aca="false">IF(AND(K251&gt;=7.5,L251&gt;=9.5),ROUND(L251,0),"REP")</f>
        <v>#N/A</v>
      </c>
    </row>
    <row r="252" customFormat="false" ht="12.75" hidden="false" customHeight="false" outlineLevel="0" collapsed="false">
      <c r="A252" s="15" t="n">
        <v>49415</v>
      </c>
      <c r="B252" s="16" t="s">
        <v>214</v>
      </c>
      <c r="C252" s="16" t="n">
        <v>1</v>
      </c>
      <c r="D252" s="5" t="n">
        <v>20</v>
      </c>
      <c r="H252" s="6" t="n">
        <v>2</v>
      </c>
      <c r="I252" s="0" t="n">
        <v>11</v>
      </c>
      <c r="J252" s="0" t="e">
        <f aca="false">VLOOKUP(A252,'Época Recurso'!B:C,2,FALSE())</f>
        <v>#N/A</v>
      </c>
      <c r="K252" s="6" t="e">
        <f aca="false">MAX(I252:J252)</f>
        <v>#N/A</v>
      </c>
      <c r="L252" s="4" t="e">
        <f aca="false">K252*0.75+H252</f>
        <v>#N/A</v>
      </c>
      <c r="M252" s="7" t="e">
        <f aca="false">IF(AND(K252&gt;=7.5,L252&gt;=9.5),ROUND(L252,0),"REP")</f>
        <v>#N/A</v>
      </c>
    </row>
    <row r="253" customFormat="false" ht="12.75" hidden="false" customHeight="false" outlineLevel="0" collapsed="false">
      <c r="A253" s="15" t="n">
        <v>49416</v>
      </c>
      <c r="B253" s="16" t="s">
        <v>336</v>
      </c>
      <c r="C253" s="16" t="n">
        <v>1</v>
      </c>
      <c r="D253" s="5" t="n">
        <v>64</v>
      </c>
      <c r="H253" s="6" t="n">
        <v>2</v>
      </c>
      <c r="I253" s="0" t="n">
        <v>4</v>
      </c>
      <c r="J253" s="0" t="n">
        <f aca="false">VLOOKUP(A253,'Época Recurso'!B:C,2,FALSE())</f>
        <v>5</v>
      </c>
      <c r="K253" s="6" t="n">
        <f aca="false">MAX(I253:J253)</f>
        <v>5</v>
      </c>
      <c r="L253" s="4" t="n">
        <f aca="false">K253*0.75+H253</f>
        <v>5.75</v>
      </c>
      <c r="M253" s="7" t="str">
        <f aca="false">IF(AND(K253&gt;=7.5,L253&gt;=9.5),ROUND(L253,0),"REP")</f>
        <v>REP</v>
      </c>
    </row>
    <row r="254" customFormat="false" ht="12.75" hidden="false" customHeight="false" outlineLevel="0" collapsed="false">
      <c r="A254" s="15" t="n">
        <v>49417</v>
      </c>
      <c r="B254" s="16" t="s">
        <v>340</v>
      </c>
      <c r="C254" s="16" t="n">
        <v>1</v>
      </c>
      <c r="D254" s="5" t="n">
        <v>80</v>
      </c>
      <c r="H254" s="6" t="n">
        <v>2</v>
      </c>
      <c r="I254" s="0" t="n">
        <v>5</v>
      </c>
      <c r="J254" s="0" t="n">
        <f aca="false">VLOOKUP(A254,'Época Recurso'!B:C,2,FALSE())</f>
        <v>7</v>
      </c>
      <c r="K254" s="6" t="n">
        <f aca="false">MAX(I254:J254)</f>
        <v>7</v>
      </c>
      <c r="L254" s="4" t="n">
        <f aca="false">K254*0.75+H254</f>
        <v>7.25</v>
      </c>
      <c r="M254" s="7" t="str">
        <f aca="false">IF(AND(K254&gt;=7.5,L254&gt;=9.5),ROUND(L254,0),"REP")</f>
        <v>REP</v>
      </c>
    </row>
    <row r="255" customFormat="false" ht="12.75" hidden="false" customHeight="false" outlineLevel="0" collapsed="false">
      <c r="A255" s="15" t="n">
        <v>49418</v>
      </c>
      <c r="B255" s="16" t="s">
        <v>443</v>
      </c>
      <c r="C255" s="16" t="n">
        <v>1</v>
      </c>
      <c r="D255" s="5" t="n">
        <v>64</v>
      </c>
      <c r="H255" s="6" t="n">
        <v>2</v>
      </c>
      <c r="I255" s="0" t="n">
        <v>5</v>
      </c>
      <c r="J255" s="0" t="n">
        <f aca="false">VLOOKUP(A255,'Época Recurso'!B:C,2,FALSE())</f>
        <v>2</v>
      </c>
      <c r="K255" s="6" t="n">
        <f aca="false">MAX(I255:J255)</f>
        <v>5</v>
      </c>
      <c r="L255" s="4" t="n">
        <f aca="false">K255*0.75+H255</f>
        <v>5.75</v>
      </c>
      <c r="M255" s="7" t="str">
        <f aca="false">IF(AND(K255&gt;=7.5,L255&gt;=9.5),ROUND(L255,0),"REP")</f>
        <v>REP</v>
      </c>
    </row>
    <row r="256" customFormat="false" ht="12.75" hidden="false" customHeight="false" outlineLevel="0" collapsed="false">
      <c r="A256" s="15" t="n">
        <v>49419</v>
      </c>
      <c r="B256" s="16" t="s">
        <v>332</v>
      </c>
      <c r="C256" s="16" t="n">
        <v>1</v>
      </c>
      <c r="J256" s="0" t="e">
        <f aca="false">VLOOKUP(A256,'Época Recurso'!B:C,2,FALSE())</f>
        <v>#N/A</v>
      </c>
      <c r="K256" s="6" t="e">
        <f aca="false">MAX(I256:J256)</f>
        <v>#N/A</v>
      </c>
      <c r="L256" s="4" t="e">
        <f aca="false">K256*0.75+H256</f>
        <v>#N/A</v>
      </c>
      <c r="M256" s="7" t="e">
        <f aca="false">IF(AND(K256&gt;=7.5,L256&gt;=9.5),ROUND(L256,0),"REP")</f>
        <v>#N/A</v>
      </c>
    </row>
    <row r="257" customFormat="false" ht="12.75" hidden="false" customHeight="false" outlineLevel="0" collapsed="false">
      <c r="A257" s="15" t="n">
        <v>49420</v>
      </c>
      <c r="B257" s="16" t="s">
        <v>222</v>
      </c>
      <c r="C257" s="16" t="n">
        <v>1</v>
      </c>
      <c r="D257" s="5" t="n">
        <v>47</v>
      </c>
      <c r="H257" s="6" t="n">
        <v>2</v>
      </c>
      <c r="I257" s="0" t="n">
        <v>1</v>
      </c>
      <c r="J257" s="0" t="e">
        <f aca="false">VLOOKUP(A257,'Época Recurso'!B:C,2,FALSE())</f>
        <v>#N/A</v>
      </c>
      <c r="K257" s="6" t="e">
        <f aca="false">MAX(I257:J257)</f>
        <v>#N/A</v>
      </c>
      <c r="L257" s="4" t="e">
        <f aca="false">K257*0.75+H257</f>
        <v>#N/A</v>
      </c>
      <c r="M257" s="7" t="e">
        <f aca="false">IF(AND(K257&gt;=7.5,L257&gt;=9.5),ROUND(L257,0),"REP")</f>
        <v>#N/A</v>
      </c>
    </row>
    <row r="258" customFormat="false" ht="12.75" hidden="false" customHeight="false" outlineLevel="0" collapsed="false">
      <c r="A258" s="15" t="n">
        <v>49421</v>
      </c>
      <c r="B258" s="16" t="s">
        <v>208</v>
      </c>
      <c r="C258" s="16" t="n">
        <v>1</v>
      </c>
      <c r="D258" s="5" t="n">
        <v>169</v>
      </c>
      <c r="H258" s="6" t="n">
        <v>2.5</v>
      </c>
      <c r="J258" s="0" t="e">
        <f aca="false">VLOOKUP(A258,'Época Recurso'!B:C,2,FALSE())</f>
        <v>#N/A</v>
      </c>
      <c r="K258" s="6" t="e">
        <f aca="false">MAX(I258:J258)</f>
        <v>#N/A</v>
      </c>
      <c r="L258" s="4" t="e">
        <f aca="false">K258*0.75+H258</f>
        <v>#N/A</v>
      </c>
      <c r="M258" s="7" t="e">
        <f aca="false">IF(AND(K258&gt;=7.5,L258&gt;=9.5),ROUND(L258,0),"REP")</f>
        <v>#N/A</v>
      </c>
    </row>
    <row r="259" customFormat="false" ht="12.75" hidden="false" customHeight="false" outlineLevel="0" collapsed="false">
      <c r="A259" s="15" t="n">
        <v>49422</v>
      </c>
      <c r="B259" s="16" t="s">
        <v>444</v>
      </c>
      <c r="C259" s="16" t="n">
        <v>1</v>
      </c>
      <c r="D259" s="5" t="n">
        <v>86</v>
      </c>
      <c r="H259" s="6" t="n">
        <v>3.75</v>
      </c>
      <c r="I259" s="0" t="n">
        <v>18</v>
      </c>
      <c r="J259" s="0" t="e">
        <f aca="false">VLOOKUP(A259,'Época Recurso'!B:C,2,FALSE())</f>
        <v>#N/A</v>
      </c>
      <c r="K259" s="6" t="e">
        <f aca="false">MAX(I259:J259)</f>
        <v>#N/A</v>
      </c>
      <c r="L259" s="4" t="e">
        <f aca="false">K259*0.75+H259</f>
        <v>#N/A</v>
      </c>
      <c r="M259" s="7" t="e">
        <f aca="false">IF(AND(K259&gt;=7.5,L259&gt;=9.5),ROUND(L259,0),"REP")</f>
        <v>#N/A</v>
      </c>
    </row>
    <row r="260" customFormat="false" ht="12.75" hidden="false" customHeight="false" outlineLevel="0" collapsed="false">
      <c r="A260" s="15" t="n">
        <v>49423</v>
      </c>
      <c r="B260" s="16" t="s">
        <v>229</v>
      </c>
      <c r="C260" s="16" t="n">
        <v>1</v>
      </c>
      <c r="D260" s="5" t="n">
        <v>15</v>
      </c>
      <c r="H260" s="6" t="n">
        <v>3</v>
      </c>
      <c r="I260" s="0" t="n">
        <v>10</v>
      </c>
      <c r="J260" s="0" t="e">
        <f aca="false">VLOOKUP(A260,'Época Recurso'!B:C,2,FALSE())</f>
        <v>#N/A</v>
      </c>
      <c r="K260" s="6" t="e">
        <f aca="false">MAX(I260:J260)</f>
        <v>#N/A</v>
      </c>
      <c r="L260" s="4" t="e">
        <f aca="false">K260*0.75+H260</f>
        <v>#N/A</v>
      </c>
      <c r="M260" s="7" t="e">
        <f aca="false">IF(AND(K260&gt;=7.5,L260&gt;=9.5),ROUND(L260,0),"REP")</f>
        <v>#N/A</v>
      </c>
    </row>
    <row r="261" customFormat="false" ht="12.75" hidden="false" customHeight="false" outlineLevel="0" collapsed="false">
      <c r="A261" s="17" t="n">
        <v>50187</v>
      </c>
      <c r="B261" s="18" t="s">
        <v>89</v>
      </c>
      <c r="C261" s="18" t="n">
        <v>1</v>
      </c>
      <c r="D261" s="29" t="n">
        <v>34</v>
      </c>
      <c r="E261" s="3" t="n">
        <v>18</v>
      </c>
      <c r="H261" s="6" t="n">
        <v>19</v>
      </c>
      <c r="J261" s="0" t="n">
        <f aca="false">VLOOKUP(A261,'Época Recurso'!B:C,2,FALSE())</f>
        <v>3</v>
      </c>
      <c r="K261" s="6" t="n">
        <f aca="false">MAX(I261:J261)</f>
        <v>3</v>
      </c>
      <c r="L261" s="4" t="n">
        <f aca="false">0.6*K261+0.4*H261</f>
        <v>9.4</v>
      </c>
      <c r="M261" s="7" t="str">
        <f aca="false">IF(AND(H261&gt;=7.5,K261&gt;=7.5,L261&gt;=9.5),ROUND(L261,0),"REP")</f>
        <v>REP</v>
      </c>
    </row>
    <row r="262" customFormat="false" ht="12.75" hidden="false" customHeight="false" outlineLevel="0" collapsed="false">
      <c r="A262" s="17" t="n">
        <v>50188</v>
      </c>
      <c r="B262" s="32" t="s">
        <v>188</v>
      </c>
      <c r="C262" s="18" t="n">
        <v>1</v>
      </c>
      <c r="D262" s="29" t="n">
        <v>34</v>
      </c>
      <c r="E262" s="3" t="n">
        <v>18</v>
      </c>
      <c r="H262" s="6" t="n">
        <v>19</v>
      </c>
      <c r="I262" s="0" t="n">
        <v>4</v>
      </c>
      <c r="J262" s="0" t="e">
        <f aca="false">VLOOKUP(A262,'Época Recurso'!B:C,2,FALSE())</f>
        <v>#N/A</v>
      </c>
      <c r="K262" s="6" t="e">
        <f aca="false">MAX(I262:J262)</f>
        <v>#N/A</v>
      </c>
      <c r="L262" s="4" t="e">
        <f aca="false">0.6*K262+0.4*H262</f>
        <v>#N/A</v>
      </c>
      <c r="M262" s="7" t="e">
        <f aca="false">IF(AND(H262&gt;=7.5,K262&gt;=7.5,L262&gt;=9.5),ROUND(L262,0),"REP")</f>
        <v>#N/A</v>
      </c>
    </row>
    <row r="263" customFormat="false" ht="12.75" hidden="false" customHeight="false" outlineLevel="0" collapsed="false">
      <c r="A263" s="33" t="n">
        <v>50189</v>
      </c>
      <c r="B263" s="34" t="s">
        <v>396</v>
      </c>
      <c r="C263" s="18" t="n">
        <v>1</v>
      </c>
      <c r="D263" s="29" t="n">
        <v>34</v>
      </c>
      <c r="E263" s="3" t="n">
        <v>18</v>
      </c>
      <c r="H263" s="6" t="n">
        <v>19</v>
      </c>
      <c r="I263" s="0" t="n">
        <v>20</v>
      </c>
      <c r="J263" s="0" t="e">
        <f aca="false">VLOOKUP(A263,'Época Recurso'!B:C,2,FALSE())</f>
        <v>#N/A</v>
      </c>
      <c r="K263" s="6" t="e">
        <f aca="false">MAX(I263:J263)</f>
        <v>#N/A</v>
      </c>
      <c r="L263" s="4" t="e">
        <f aca="false">0.6*K263+0.4*H263</f>
        <v>#N/A</v>
      </c>
      <c r="M263" s="7" t="e">
        <f aca="false">IF(AND(H263&gt;=7.5,K263&gt;=7.5,L263&gt;=9.5),ROUND(L263,0),"REP")</f>
        <v>#N/A</v>
      </c>
    </row>
    <row r="264" customFormat="false" ht="12.75" hidden="false" customHeight="false" outlineLevel="0" collapsed="false">
      <c r="A264" s="33" t="n">
        <v>50190</v>
      </c>
      <c r="B264" s="34" t="s">
        <v>170</v>
      </c>
      <c r="C264" s="18" t="n">
        <v>1</v>
      </c>
      <c r="D264" s="29" t="n">
        <v>18</v>
      </c>
      <c r="E264" s="21" t="n">
        <v>20</v>
      </c>
      <c r="H264" s="6" t="n">
        <v>16</v>
      </c>
      <c r="I264" s="0" t="n">
        <v>1</v>
      </c>
      <c r="J264" s="0" t="n">
        <f aca="false">VLOOKUP(A264,'Época Recurso'!B:C,2,FALSE())</f>
        <v>4</v>
      </c>
      <c r="K264" s="6" t="n">
        <f aca="false">MAX(I264:J264)</f>
        <v>4</v>
      </c>
      <c r="L264" s="4" t="n">
        <f aca="false">0.6*K264+0.4*H264</f>
        <v>8.8</v>
      </c>
      <c r="M264" s="7" t="str">
        <f aca="false">IF(AND(H264&gt;=7.5,K264&gt;=7.5,L264&gt;=9.5),ROUND(L264,0),"REP")</f>
        <v>REP</v>
      </c>
    </row>
    <row r="265" customFormat="false" ht="12.75" hidden="false" customHeight="false" outlineLevel="0" collapsed="false">
      <c r="A265" s="17" t="n">
        <v>50191</v>
      </c>
      <c r="B265" s="18" t="s">
        <v>308</v>
      </c>
      <c r="C265" s="18" t="n">
        <v>1</v>
      </c>
      <c r="D265" s="29"/>
      <c r="E265" s="3"/>
      <c r="J265" s="0" t="e">
        <f aca="false">VLOOKUP(A265,'Época Recurso'!B:C,2,FALSE())</f>
        <v>#N/A</v>
      </c>
      <c r="K265" s="6" t="e">
        <f aca="false">MAX(I265:J265)</f>
        <v>#N/A</v>
      </c>
      <c r="L265" s="4" t="e">
        <f aca="false">0.6*K265+0.4*H265</f>
        <v>#N/A</v>
      </c>
      <c r="M265" s="7" t="e">
        <f aca="false">IF(AND(H265&gt;=7.5,K265&gt;=7.5,L265&gt;=9.5),ROUND(L265,0),"REP")</f>
        <v>#N/A</v>
      </c>
    </row>
    <row r="266" customFormat="false" ht="12.75" hidden="false" customHeight="false" outlineLevel="0" collapsed="false">
      <c r="A266" s="35" t="n">
        <v>50192</v>
      </c>
      <c r="B266" s="32" t="s">
        <v>164</v>
      </c>
      <c r="C266" s="18" t="n">
        <v>1</v>
      </c>
      <c r="D266" s="29" t="n">
        <v>27</v>
      </c>
      <c r="E266" s="21" t="n">
        <v>12</v>
      </c>
      <c r="H266" s="6" t="n">
        <v>12</v>
      </c>
      <c r="I266" s="0" t="n">
        <v>6</v>
      </c>
      <c r="J266" s="0" t="n">
        <f aca="false">VLOOKUP(A266,'Época Recurso'!B:C,2,FALSE())</f>
        <v>14</v>
      </c>
      <c r="K266" s="6" t="n">
        <f aca="false">MAX(I266:J266)</f>
        <v>14</v>
      </c>
      <c r="L266" s="4" t="n">
        <f aca="false">0.6*K266+0.4*H266</f>
        <v>13.2</v>
      </c>
      <c r="M266" s="7" t="n">
        <f aca="false">IF(AND(H266&gt;=7.5,K266&gt;=7.5,L266&gt;=9.5),ROUND(L266,0),"REP")</f>
        <v>13</v>
      </c>
    </row>
    <row r="267" customFormat="false" ht="12.75" hidden="false" customHeight="false" outlineLevel="0" collapsed="false">
      <c r="A267" s="34" t="n">
        <v>50193</v>
      </c>
      <c r="B267" s="34" t="s">
        <v>173</v>
      </c>
      <c r="C267" s="18" t="n">
        <v>1</v>
      </c>
      <c r="D267" s="29"/>
      <c r="E267" s="3"/>
      <c r="J267" s="0" t="e">
        <f aca="false">VLOOKUP(A267,'Época Recurso'!B:C,2,FALSE())</f>
        <v>#N/A</v>
      </c>
      <c r="K267" s="6" t="e">
        <f aca="false">MAX(I267:J267)</f>
        <v>#N/A</v>
      </c>
      <c r="L267" s="4" t="e">
        <f aca="false">0.6*K267+0.4*H267</f>
        <v>#N/A</v>
      </c>
      <c r="M267" s="7" t="e">
        <f aca="false">IF(AND(H267&gt;=7.5,K267&gt;=7.5,L267&gt;=9.5),ROUND(L267,0),"REP")</f>
        <v>#N/A</v>
      </c>
    </row>
    <row r="268" customFormat="false" ht="12.75" hidden="false" customHeight="false" outlineLevel="0" collapsed="false">
      <c r="A268" s="34" t="n">
        <v>50194</v>
      </c>
      <c r="B268" s="34" t="s">
        <v>384</v>
      </c>
      <c r="C268" s="18" t="n">
        <v>1</v>
      </c>
      <c r="D268" s="29"/>
      <c r="E268" s="3"/>
      <c r="J268" s="0" t="e">
        <f aca="false">VLOOKUP(A268,'Época Recurso'!B:C,2,FALSE())</f>
        <v>#N/A</v>
      </c>
      <c r="K268" s="6" t="e">
        <f aca="false">MAX(I268:J268)</f>
        <v>#N/A</v>
      </c>
      <c r="L268" s="4" t="e">
        <f aca="false">0.6*K268+0.4*H268</f>
        <v>#N/A</v>
      </c>
      <c r="M268" s="7" t="e">
        <f aca="false">IF(AND(H268&gt;=7.5,K268&gt;=7.5,L268&gt;=9.5),ROUND(L268,0),"REP")</f>
        <v>#N/A</v>
      </c>
    </row>
    <row r="269" customFormat="false" ht="12.75" hidden="false" customHeight="false" outlineLevel="0" collapsed="false">
      <c r="A269" s="34" t="n">
        <v>50195</v>
      </c>
      <c r="B269" s="34" t="s">
        <v>215</v>
      </c>
      <c r="C269" s="18" t="n">
        <v>1</v>
      </c>
      <c r="D269" s="29" t="n">
        <v>18</v>
      </c>
      <c r="E269" s="21" t="n">
        <v>20</v>
      </c>
      <c r="H269" s="6" t="n">
        <v>18</v>
      </c>
      <c r="I269" s="0" t="n">
        <v>6</v>
      </c>
      <c r="J269" s="0" t="n">
        <f aca="false">VLOOKUP(A269,'Época Recurso'!B:C,2,FALSE())</f>
        <v>8</v>
      </c>
      <c r="K269" s="6" t="n">
        <f aca="false">MAX(I269:J269)</f>
        <v>8</v>
      </c>
      <c r="L269" s="4" t="n">
        <f aca="false">0.6*K269+0.4*H269</f>
        <v>12</v>
      </c>
      <c r="M269" s="7" t="n">
        <f aca="false">IF(AND(H269&gt;=7.5,K269&gt;=7.5,L269&gt;=9.5),ROUND(L269,0),"REP")</f>
        <v>12</v>
      </c>
    </row>
    <row r="270" customFormat="false" ht="12.75" hidden="false" customHeight="false" outlineLevel="0" collapsed="false">
      <c r="A270" s="34" t="n">
        <v>50197</v>
      </c>
      <c r="B270" s="34" t="s">
        <v>267</v>
      </c>
      <c r="C270" s="18" t="n">
        <v>1</v>
      </c>
      <c r="D270" s="29" t="n">
        <v>23</v>
      </c>
      <c r="E270" s="3" t="n">
        <v>0</v>
      </c>
      <c r="H270" s="6" t="n">
        <v>14</v>
      </c>
      <c r="I270" s="0" t="n">
        <v>5</v>
      </c>
      <c r="J270" s="0" t="n">
        <f aca="false">VLOOKUP(A270,'Época Recurso'!B:C,2,FALSE())</f>
        <v>7</v>
      </c>
      <c r="K270" s="6" t="n">
        <f aca="false">MAX(I270:J270)</f>
        <v>7</v>
      </c>
      <c r="L270" s="4" t="n">
        <f aca="false">0.6*K270+0.4*H270</f>
        <v>9.8</v>
      </c>
      <c r="M270" s="7" t="str">
        <f aca="false">IF(AND(H270&gt;=7.5,K270&gt;=7.5,L270&gt;=9.5),ROUND(L270,0),"REP")</f>
        <v>REP</v>
      </c>
    </row>
    <row r="271" customFormat="false" ht="12.75" hidden="false" customHeight="false" outlineLevel="0" collapsed="false">
      <c r="A271" s="34" t="n">
        <v>50198</v>
      </c>
      <c r="B271" s="34" t="s">
        <v>200</v>
      </c>
      <c r="C271" s="18" t="n">
        <v>1</v>
      </c>
      <c r="D271" s="29"/>
      <c r="E271" s="3"/>
      <c r="J271" s="0" t="e">
        <f aca="false">VLOOKUP(A271,'Época Recurso'!B:C,2,FALSE())</f>
        <v>#N/A</v>
      </c>
      <c r="K271" s="6" t="e">
        <f aca="false">MAX(I271:J271)</f>
        <v>#N/A</v>
      </c>
      <c r="L271" s="4" t="e">
        <f aca="false">0.6*K271+0.4*H271</f>
        <v>#N/A</v>
      </c>
      <c r="M271" s="7" t="e">
        <f aca="false">IF(AND(H271&gt;=7.5,K271&gt;=7.5,L271&gt;=9.5),ROUND(L271,0),"REP")</f>
        <v>#N/A</v>
      </c>
    </row>
    <row r="272" customFormat="false" ht="12.75" hidden="false" customHeight="false" outlineLevel="0" collapsed="false">
      <c r="A272" s="34" t="n">
        <v>50199</v>
      </c>
      <c r="B272" s="34" t="s">
        <v>265</v>
      </c>
      <c r="C272" s="36" t="n">
        <v>1</v>
      </c>
      <c r="D272" s="29" t="n">
        <v>18</v>
      </c>
      <c r="E272" s="21" t="n">
        <v>20</v>
      </c>
      <c r="H272" s="6" t="n">
        <v>19</v>
      </c>
      <c r="I272" s="0" t="n">
        <v>7</v>
      </c>
      <c r="J272" s="0" t="n">
        <f aca="false">VLOOKUP(A272,'Época Recurso'!B:C,2,FALSE())</f>
        <v>15</v>
      </c>
      <c r="K272" s="6" t="n">
        <f aca="false">MAX(I272:J272)</f>
        <v>15</v>
      </c>
      <c r="L272" s="4" t="n">
        <f aca="false">0.6*K272+0.4*H272</f>
        <v>16.6</v>
      </c>
      <c r="M272" s="7" t="n">
        <f aca="false">IF(AND(H272&gt;=7.5,K272&gt;=7.5,L272&gt;=9.5),ROUND(L272,0),"REP")</f>
        <v>17</v>
      </c>
    </row>
    <row r="273" customFormat="false" ht="12.75" hidden="false" customHeight="false" outlineLevel="0" collapsed="false">
      <c r="A273" s="34" t="n">
        <v>50200</v>
      </c>
      <c r="B273" s="34" t="s">
        <v>260</v>
      </c>
      <c r="C273" s="36" t="n">
        <v>1</v>
      </c>
      <c r="D273" s="29" t="n">
        <v>22</v>
      </c>
      <c r="E273" s="21" t="n">
        <v>15</v>
      </c>
      <c r="H273" s="6" t="n">
        <v>11</v>
      </c>
      <c r="I273" s="0" t="n">
        <v>13</v>
      </c>
      <c r="J273" s="0" t="e">
        <f aca="false">VLOOKUP(A273,'Época Recurso'!B:C,2,FALSE())</f>
        <v>#N/A</v>
      </c>
      <c r="K273" s="6" t="e">
        <f aca="false">MAX(I273:J273)</f>
        <v>#N/A</v>
      </c>
      <c r="L273" s="4" t="e">
        <f aca="false">0.6*K273+0.4*H273</f>
        <v>#N/A</v>
      </c>
      <c r="M273" s="7" t="e">
        <f aca="false">IF(AND(H273&gt;=7.5,K273&gt;=7.5,L273&gt;=9.5),ROUND(L273,0),"REP")</f>
        <v>#N/A</v>
      </c>
    </row>
    <row r="274" customFormat="false" ht="12.75" hidden="false" customHeight="false" outlineLevel="0" collapsed="false">
      <c r="A274" s="34" t="n">
        <v>50201</v>
      </c>
      <c r="B274" s="34" t="s">
        <v>133</v>
      </c>
      <c r="C274" s="36" t="n">
        <v>1</v>
      </c>
      <c r="D274" s="29" t="n">
        <v>23</v>
      </c>
      <c r="E274" s="3" t="n">
        <v>12</v>
      </c>
      <c r="H274" s="6" t="n">
        <v>14</v>
      </c>
      <c r="J274" s="0" t="e">
        <f aca="false">VLOOKUP(A274,'Época Recurso'!B:C,2,FALSE())</f>
        <v>#N/A</v>
      </c>
      <c r="K274" s="6" t="e">
        <f aca="false">MAX(I274:J274)</f>
        <v>#N/A</v>
      </c>
      <c r="L274" s="4" t="e">
        <f aca="false">0.6*K274+0.4*H274</f>
        <v>#N/A</v>
      </c>
      <c r="M274" s="7" t="e">
        <f aca="false">IF(AND(H274&gt;=7.5,K274&gt;=7.5,L274&gt;=9.5),ROUND(L274,0),"REP")</f>
        <v>#N/A</v>
      </c>
    </row>
    <row r="275" customFormat="false" ht="12.75" hidden="false" customHeight="false" outlineLevel="0" collapsed="false">
      <c r="A275" s="34" t="n">
        <v>50202</v>
      </c>
      <c r="B275" s="34" t="s">
        <v>372</v>
      </c>
      <c r="C275" s="36" t="n">
        <v>1</v>
      </c>
      <c r="D275" s="29" t="n">
        <v>7</v>
      </c>
      <c r="E275" s="3" t="n">
        <v>13</v>
      </c>
      <c r="H275" s="6" t="n">
        <v>16</v>
      </c>
      <c r="I275" s="0" t="n">
        <v>10</v>
      </c>
      <c r="J275" s="0" t="e">
        <f aca="false">VLOOKUP(A275,'Época Recurso'!B:C,2,FALSE())</f>
        <v>#N/A</v>
      </c>
      <c r="K275" s="6" t="e">
        <f aca="false">MAX(I275:J275)</f>
        <v>#N/A</v>
      </c>
      <c r="L275" s="4" t="e">
        <f aca="false">0.6*K275+0.4*H275</f>
        <v>#N/A</v>
      </c>
      <c r="M275" s="7" t="e">
        <f aca="false">IF(AND(H275&gt;=7.5,K275&gt;=7.5,L275&gt;=9.5),ROUND(L275,0),"REP")</f>
        <v>#N/A</v>
      </c>
    </row>
    <row r="276" customFormat="false" ht="12.75" hidden="false" customHeight="false" outlineLevel="0" collapsed="false">
      <c r="A276" s="34" t="n">
        <v>50204</v>
      </c>
      <c r="B276" s="34" t="s">
        <v>319</v>
      </c>
      <c r="C276" s="36" t="n">
        <v>1</v>
      </c>
      <c r="D276" s="29" t="n">
        <v>7</v>
      </c>
      <c r="E276" s="3" t="n">
        <v>13</v>
      </c>
      <c r="H276" s="6" t="n">
        <v>16</v>
      </c>
      <c r="I276" s="0" t="n">
        <v>6</v>
      </c>
      <c r="J276" s="0" t="n">
        <f aca="false">VLOOKUP(A276,'Época Recurso'!B:C,2,FALSE())</f>
        <v>9</v>
      </c>
      <c r="K276" s="6" t="n">
        <f aca="false">MAX(I276:J276)</f>
        <v>9</v>
      </c>
      <c r="L276" s="4" t="n">
        <f aca="false">0.6*K276+0.4*H276</f>
        <v>11.8</v>
      </c>
      <c r="M276" s="7" t="n">
        <f aca="false">IF(AND(H276&gt;=7.5,K276&gt;=7.5,L276&gt;=9.5),ROUND(L276,0),"REP")</f>
        <v>12</v>
      </c>
    </row>
    <row r="277" customFormat="false" ht="12.75" hidden="false" customHeight="false" outlineLevel="0" collapsed="false">
      <c r="A277" s="34" t="n">
        <v>50205</v>
      </c>
      <c r="B277" s="34" t="s">
        <v>251</v>
      </c>
      <c r="C277" s="36" t="n">
        <v>1</v>
      </c>
      <c r="D277" s="29"/>
      <c r="E277" s="3"/>
      <c r="J277" s="0" t="e">
        <f aca="false">VLOOKUP(A277,'Época Recurso'!B:C,2,FALSE())</f>
        <v>#N/A</v>
      </c>
      <c r="K277" s="6" t="e">
        <f aca="false">MAX(I277:J277)</f>
        <v>#N/A</v>
      </c>
      <c r="L277" s="4" t="e">
        <f aca="false">0.6*K277+0.4*H277</f>
        <v>#N/A</v>
      </c>
      <c r="M277" s="7" t="e">
        <f aca="false">IF(AND(H277&gt;=7.5,K277&gt;=7.5,L277&gt;=9.5),ROUND(L277,0),"REP")</f>
        <v>#N/A</v>
      </c>
    </row>
    <row r="278" customFormat="false" ht="12.75" hidden="false" customHeight="false" outlineLevel="0" collapsed="false">
      <c r="A278" s="34" t="n">
        <v>50206</v>
      </c>
      <c r="B278" s="34" t="s">
        <v>220</v>
      </c>
      <c r="C278" s="36" t="n">
        <v>1</v>
      </c>
      <c r="D278" s="29" t="n">
        <v>27</v>
      </c>
      <c r="E278" s="21" t="n">
        <v>12</v>
      </c>
      <c r="H278" s="6" t="n">
        <v>12</v>
      </c>
      <c r="I278" s="0" t="n">
        <v>1</v>
      </c>
      <c r="J278" s="0" t="n">
        <f aca="false">VLOOKUP(A278,'Época Recurso'!B:C,2,FALSE())</f>
        <v>2</v>
      </c>
      <c r="K278" s="6" t="n">
        <f aca="false">MAX(I278:J278)</f>
        <v>2</v>
      </c>
      <c r="L278" s="4" t="n">
        <f aca="false">0.6*K278+0.4*H278</f>
        <v>6</v>
      </c>
      <c r="M278" s="7" t="str">
        <f aca="false">IF(AND(H278&gt;=7.5,K278&gt;=7.5,L278&gt;=9.5),ROUND(L278,0),"REP")</f>
        <v>REP</v>
      </c>
    </row>
    <row r="279" customFormat="false" ht="12.75" hidden="false" customHeight="false" outlineLevel="0" collapsed="false">
      <c r="A279" s="34" t="n">
        <v>50207</v>
      </c>
      <c r="B279" s="34" t="s">
        <v>69</v>
      </c>
      <c r="C279" s="36" t="n">
        <v>1</v>
      </c>
      <c r="D279" s="29" t="n">
        <v>22</v>
      </c>
      <c r="E279" s="21" t="n">
        <v>15</v>
      </c>
      <c r="H279" s="6" t="n">
        <v>9</v>
      </c>
      <c r="I279" s="0" t="n">
        <v>3</v>
      </c>
      <c r="J279" s="0" t="e">
        <f aca="false">VLOOKUP(A279,'Época Recurso'!B:C,2,FALSE())</f>
        <v>#N/A</v>
      </c>
      <c r="K279" s="6" t="e">
        <f aca="false">MAX(I279:J279)</f>
        <v>#N/A</v>
      </c>
      <c r="L279" s="4" t="e">
        <f aca="false">0.6*K279+0.4*H279</f>
        <v>#N/A</v>
      </c>
      <c r="M279" s="7" t="e">
        <f aca="false">IF(AND(H279&gt;=7.5,K279&gt;=7.5,L279&gt;=9.5),ROUND(L279,0),"REP")</f>
        <v>#N/A</v>
      </c>
    </row>
    <row r="280" customFormat="false" ht="12.75" hidden="false" customHeight="false" outlineLevel="0" collapsed="false">
      <c r="A280" s="28" t="n">
        <v>50497</v>
      </c>
      <c r="B280" s="28" t="s">
        <v>293</v>
      </c>
      <c r="C280" s="31" t="n">
        <v>1</v>
      </c>
      <c r="D280" s="5" t="n">
        <v>66</v>
      </c>
      <c r="H280" s="6" t="n">
        <v>0</v>
      </c>
      <c r="J280" s="0" t="e">
        <f aca="false">VLOOKUP(A280,'Época Recurso'!B:C,2,FALSE())</f>
        <v>#N/A</v>
      </c>
      <c r="K280" s="6" t="e">
        <f aca="false">MAX(I280:J280)</f>
        <v>#N/A</v>
      </c>
      <c r="L280" s="4" t="e">
        <f aca="false">K280*0.75+H280</f>
        <v>#N/A</v>
      </c>
      <c r="M280" s="7" t="e">
        <f aca="false">IF(AND(K280&gt;=7.5,L280&gt;=9.5),ROUND(L280,0),"REP")</f>
        <v>#N/A</v>
      </c>
    </row>
    <row r="281" customFormat="false" ht="12.75" hidden="false" customHeight="false" outlineLevel="0" collapsed="false">
      <c r="A281" s="28" t="n">
        <v>50498</v>
      </c>
      <c r="B281" s="28" t="s">
        <v>404</v>
      </c>
      <c r="C281" s="31" t="n">
        <v>1</v>
      </c>
      <c r="J281" s="0" t="n">
        <f aca="false">VLOOKUP(A281,'Época Recurso'!B:C,2,FALSE())</f>
        <v>0</v>
      </c>
      <c r="K281" s="6" t="n">
        <f aca="false">MAX(I281:J281)</f>
        <v>0</v>
      </c>
      <c r="L281" s="4" t="n">
        <f aca="false">K281*0.75+H281</f>
        <v>0</v>
      </c>
      <c r="M281" s="7" t="str">
        <f aca="false">IF(AND(K281&gt;=7.5,L281&gt;=9.5),ROUND(L281,0),"REP")</f>
        <v>REP</v>
      </c>
    </row>
    <row r="282" customFormat="false" ht="12.75" hidden="false" customHeight="false" outlineLevel="0" collapsed="false">
      <c r="A282" s="28" t="n">
        <v>50500</v>
      </c>
      <c r="B282" s="28" t="s">
        <v>181</v>
      </c>
      <c r="C282" s="31" t="n">
        <v>1</v>
      </c>
      <c r="J282" s="0" t="e">
        <f aca="false">VLOOKUP(A282,'Época Recurso'!B:C,2,FALSE())</f>
        <v>#N/A</v>
      </c>
      <c r="K282" s="6" t="e">
        <f aca="false">MAX(I282:J282)</f>
        <v>#N/A</v>
      </c>
      <c r="L282" s="4" t="e">
        <f aca="false">K282*0.75+H282</f>
        <v>#N/A</v>
      </c>
      <c r="M282" s="7" t="e">
        <f aca="false">IF(AND(K282&gt;=7.5,L282&gt;=9.5),ROUND(L282,0),"REP")</f>
        <v>#N/A</v>
      </c>
    </row>
    <row r="283" customFormat="false" ht="12.75" hidden="false" customHeight="false" outlineLevel="0" collapsed="false">
      <c r="A283" s="28" t="n">
        <v>50502</v>
      </c>
      <c r="B283" s="28" t="s">
        <v>321</v>
      </c>
      <c r="C283" s="31" t="n">
        <v>1</v>
      </c>
      <c r="D283" s="5" t="n">
        <v>86</v>
      </c>
      <c r="H283" s="6" t="n">
        <v>3.75</v>
      </c>
      <c r="I283" s="0" t="n">
        <v>11</v>
      </c>
      <c r="J283" s="0" t="e">
        <f aca="false">VLOOKUP(A283,'Época Recurso'!B:C,2,FALSE())</f>
        <v>#N/A</v>
      </c>
      <c r="K283" s="6" t="e">
        <f aca="false">MAX(I283:J283)</f>
        <v>#N/A</v>
      </c>
      <c r="L283" s="4" t="e">
        <f aca="false">K283*0.75+H283</f>
        <v>#N/A</v>
      </c>
      <c r="M283" s="7" t="e">
        <f aca="false">IF(AND(K283&gt;=7.5,L283&gt;=9.5),ROUND(L283,0),"REP")</f>
        <v>#N/A</v>
      </c>
    </row>
    <row r="284" customFormat="false" ht="12.75" hidden="false" customHeight="false" outlineLevel="0" collapsed="false">
      <c r="A284" s="28" t="n">
        <v>50503</v>
      </c>
      <c r="B284" s="28" t="s">
        <v>175</v>
      </c>
      <c r="C284" s="31" t="n">
        <v>1</v>
      </c>
      <c r="D284" s="5" t="n">
        <v>36</v>
      </c>
      <c r="H284" s="6" t="n">
        <v>3.75</v>
      </c>
      <c r="I284" s="0" t="n">
        <v>14</v>
      </c>
      <c r="J284" s="0" t="e">
        <f aca="false">VLOOKUP(A284,'Época Recurso'!B:C,2,FALSE())</f>
        <v>#N/A</v>
      </c>
      <c r="K284" s="6" t="e">
        <f aca="false">MAX(I284:J284)</f>
        <v>#N/A</v>
      </c>
      <c r="L284" s="4" t="e">
        <f aca="false">K284*0.75+H284</f>
        <v>#N/A</v>
      </c>
      <c r="M284" s="7" t="e">
        <f aca="false">IF(AND(K284&gt;=7.5,L284&gt;=9.5),ROUND(L284,0),"REP")</f>
        <v>#N/A</v>
      </c>
    </row>
    <row r="285" customFormat="false" ht="12.75" hidden="false" customHeight="false" outlineLevel="0" collapsed="false">
      <c r="A285" s="34" t="n">
        <v>50514</v>
      </c>
      <c r="B285" s="34" t="s">
        <v>352</v>
      </c>
      <c r="C285" s="36" t="n">
        <v>1</v>
      </c>
      <c r="D285" s="29"/>
      <c r="E285" s="3"/>
      <c r="J285" s="0" t="e">
        <f aca="false">VLOOKUP(A285,'Época Recurso'!B:C,2,FALSE())</f>
        <v>#N/A</v>
      </c>
      <c r="K285" s="6" t="e">
        <f aca="false">MAX(I285:J285)</f>
        <v>#N/A</v>
      </c>
      <c r="L285" s="4" t="e">
        <f aca="false">0.6*K285+0.4*H285</f>
        <v>#N/A</v>
      </c>
      <c r="M285" s="7" t="e">
        <f aca="false">IF(AND(H285&gt;=7.5,K285&gt;=7.5,L285&gt;=9.5),ROUND(L285,0),"REP")</f>
        <v>#N/A</v>
      </c>
    </row>
    <row r="286" customFormat="false" ht="12.75" hidden="false" customHeight="false" outlineLevel="0" collapsed="false">
      <c r="A286" s="34" t="n">
        <v>50515</v>
      </c>
      <c r="B286" s="34" t="s">
        <v>323</v>
      </c>
      <c r="C286" s="36" t="n">
        <v>1</v>
      </c>
      <c r="D286" s="29" t="n">
        <v>43</v>
      </c>
      <c r="E286" s="21" t="n">
        <v>17</v>
      </c>
      <c r="H286" s="6" t="n">
        <v>15</v>
      </c>
      <c r="I286" s="0" t="n">
        <v>5</v>
      </c>
      <c r="J286" s="0" t="n">
        <f aca="false">VLOOKUP(A286,'Época Recurso'!B:C,2,FALSE())</f>
        <v>18</v>
      </c>
      <c r="K286" s="6" t="n">
        <f aca="false">MAX(I286:J286)</f>
        <v>18</v>
      </c>
      <c r="L286" s="4" t="n">
        <f aca="false">0.6*K286+0.4*H286</f>
        <v>16.8</v>
      </c>
      <c r="M286" s="7" t="n">
        <f aca="false">IF(AND(H286&gt;=7.5,K286&gt;=7.5,L286&gt;=9.5),ROUND(L286,0),"REP")</f>
        <v>17</v>
      </c>
    </row>
    <row r="287" customFormat="false" ht="12.75" hidden="false" customHeight="false" outlineLevel="0" collapsed="false">
      <c r="A287" s="34" t="n">
        <v>50516</v>
      </c>
      <c r="B287" s="34" t="s">
        <v>146</v>
      </c>
      <c r="C287" s="36" t="n">
        <v>1</v>
      </c>
      <c r="D287" s="29"/>
      <c r="E287" s="3"/>
      <c r="J287" s="0" t="e">
        <f aca="false">VLOOKUP(A287,'Época Recurso'!B:C,2,FALSE())</f>
        <v>#N/A</v>
      </c>
      <c r="K287" s="6" t="e">
        <f aca="false">MAX(I287:J287)</f>
        <v>#N/A</v>
      </c>
      <c r="L287" s="4" t="e">
        <f aca="false">0.6*K287+0.4*H287</f>
        <v>#N/A</v>
      </c>
      <c r="M287" s="7" t="e">
        <f aca="false">IF(AND(H287&gt;=7.5,K287&gt;=7.5,L287&gt;=9.5),ROUND(L287,0),"REP")</f>
        <v>#N/A</v>
      </c>
    </row>
    <row r="288" customFormat="false" ht="12.75" hidden="false" customHeight="false" outlineLevel="0" collapsed="false">
      <c r="A288" s="28" t="n">
        <v>51141</v>
      </c>
      <c r="B288" s="28" t="s">
        <v>34</v>
      </c>
      <c r="C288" s="31" t="n">
        <v>1</v>
      </c>
      <c r="D288" s="5" t="n">
        <v>21</v>
      </c>
      <c r="E288" s="0" t="n">
        <v>11</v>
      </c>
      <c r="H288" s="6" t="n">
        <v>10</v>
      </c>
      <c r="I288" s="0" t="n">
        <v>2</v>
      </c>
      <c r="J288" s="0" t="e">
        <f aca="false">VLOOKUP(A288,'Época Recurso'!B:C,2,FALSE())</f>
        <v>#N/A</v>
      </c>
      <c r="K288" s="6" t="e">
        <f aca="false">MAX(I288:J288)</f>
        <v>#N/A</v>
      </c>
      <c r="L288" s="4" t="e">
        <f aca="false">0.6*K288+0.4*H288</f>
        <v>#N/A</v>
      </c>
      <c r="M288" s="7" t="e">
        <f aca="false">IF(AND(H288&gt;=7.5,K288&gt;=7.5,L288&gt;=9.5),ROUND(L288,0),"REP")</f>
        <v>#N/A</v>
      </c>
    </row>
    <row r="289" customFormat="false" ht="12.75" hidden="false" customHeight="false" outlineLevel="0" collapsed="false">
      <c r="A289" s="34" t="n">
        <v>51142</v>
      </c>
      <c r="B289" s="34" t="s">
        <v>37</v>
      </c>
      <c r="C289" s="36" t="n">
        <v>1</v>
      </c>
      <c r="D289" s="29"/>
      <c r="E289" s="3"/>
      <c r="J289" s="0" t="e">
        <f aca="false">VLOOKUP(A289,'Época Recurso'!B:C,2,FALSE())</f>
        <v>#N/A</v>
      </c>
      <c r="K289" s="6" t="e">
        <f aca="false">MAX(I289:J289)</f>
        <v>#N/A</v>
      </c>
      <c r="L289" s="4" t="e">
        <f aca="false">0.6*K289+0.4*H289</f>
        <v>#N/A</v>
      </c>
      <c r="M289" s="7" t="e">
        <f aca="false">IF(AND(H289&gt;=7.5,K289&gt;=7.5,L289&gt;=9.5),ROUND(L289,0),"REP")</f>
        <v>#N/A</v>
      </c>
    </row>
    <row r="290" customFormat="false" ht="12.75" hidden="false" customHeight="false" outlineLevel="0" collapsed="false">
      <c r="A290" s="34" t="n">
        <v>51143</v>
      </c>
      <c r="B290" s="34" t="s">
        <v>259</v>
      </c>
      <c r="C290" s="36" t="n">
        <v>1</v>
      </c>
      <c r="D290" s="29"/>
      <c r="E290" s="3"/>
      <c r="J290" s="0" t="e">
        <f aca="false">VLOOKUP(A290,'Época Recurso'!B:C,2,FALSE())</f>
        <v>#N/A</v>
      </c>
      <c r="K290" s="6" t="e">
        <f aca="false">MAX(I290:J290)</f>
        <v>#N/A</v>
      </c>
      <c r="L290" s="4" t="e">
        <f aca="false">0.6*K290+0.4*H290</f>
        <v>#N/A</v>
      </c>
      <c r="M290" s="7" t="e">
        <f aca="false">IF(AND(H290&gt;=7.5,K290&gt;=7.5,L290&gt;=9.5),ROUND(L290,0),"REP")</f>
        <v>#N/A</v>
      </c>
    </row>
    <row r="291" customFormat="false" ht="12.75" hidden="false" customHeight="false" outlineLevel="0" collapsed="false">
      <c r="A291" s="34" t="n">
        <v>51144</v>
      </c>
      <c r="B291" s="34" t="s">
        <v>419</v>
      </c>
      <c r="C291" s="36" t="n">
        <v>1</v>
      </c>
      <c r="D291" s="29" t="n">
        <v>56</v>
      </c>
      <c r="E291" s="3" t="n">
        <v>7</v>
      </c>
      <c r="H291" s="6" t="n">
        <v>0</v>
      </c>
      <c r="J291" s="0" t="e">
        <f aca="false">VLOOKUP(A291,'Época Recurso'!B:C,2,FALSE())</f>
        <v>#N/A</v>
      </c>
      <c r="K291" s="6" t="e">
        <f aca="false">MAX(I291:J291)</f>
        <v>#N/A</v>
      </c>
      <c r="L291" s="4" t="e">
        <f aca="false">0.6*K291+0.4*H291</f>
        <v>#N/A</v>
      </c>
      <c r="M291" s="7" t="e">
        <f aca="false">IF(AND(H291&gt;=7.5,K291&gt;=7.5,L291&gt;=9.5),ROUND(L291,0),"REP")</f>
        <v>#N/A</v>
      </c>
    </row>
    <row r="292" customFormat="false" ht="12.75" hidden="false" customHeight="false" outlineLevel="0" collapsed="false">
      <c r="A292" s="28" t="n">
        <v>51146</v>
      </c>
      <c r="B292" s="28" t="s">
        <v>22</v>
      </c>
      <c r="C292" s="31" t="n">
        <v>1</v>
      </c>
      <c r="D292" s="5" t="n">
        <v>75</v>
      </c>
      <c r="E292" s="0" t="n">
        <v>7</v>
      </c>
      <c r="H292" s="6" t="n">
        <v>0</v>
      </c>
      <c r="J292" s="0" t="e">
        <f aca="false">VLOOKUP(A292,'Época Recurso'!B:C,2,FALSE())</f>
        <v>#N/A</v>
      </c>
      <c r="K292" s="6" t="e">
        <f aca="false">MAX(I292:J292)</f>
        <v>#N/A</v>
      </c>
      <c r="L292" s="4" t="e">
        <f aca="false">0.6*K292+0.4*H292</f>
        <v>#N/A</v>
      </c>
      <c r="M292" s="7" t="e">
        <f aca="false">IF(AND(H292&gt;=7.5,K292&gt;=7.5,L292&gt;=9.5),ROUND(L292,0),"REP")</f>
        <v>#N/A</v>
      </c>
    </row>
    <row r="293" customFormat="false" ht="12.75" hidden="false" customHeight="false" outlineLevel="0" collapsed="false">
      <c r="A293" s="34" t="n">
        <v>51147</v>
      </c>
      <c r="B293" s="34" t="s">
        <v>328</v>
      </c>
      <c r="C293" s="36" t="n">
        <v>1</v>
      </c>
      <c r="D293" s="29" t="n">
        <v>75</v>
      </c>
      <c r="E293" s="3" t="n">
        <v>7</v>
      </c>
      <c r="H293" s="6" t="n">
        <v>10</v>
      </c>
      <c r="J293" s="0" t="e">
        <f aca="false">VLOOKUP(A293,'Época Recurso'!B:C,2,FALSE())</f>
        <v>#N/A</v>
      </c>
      <c r="K293" s="6" t="e">
        <f aca="false">MAX(I293:J293)</f>
        <v>#N/A</v>
      </c>
      <c r="L293" s="4" t="e">
        <f aca="false">0.6*K293+0.4*H293</f>
        <v>#N/A</v>
      </c>
      <c r="M293" s="7" t="e">
        <f aca="false">IF(AND(H293&gt;=7.5,K293&gt;=7.5,L293&gt;=9.5),ROUND(L293,0),"REP")</f>
        <v>#N/A</v>
      </c>
    </row>
    <row r="294" customFormat="false" ht="12.75" hidden="false" customHeight="false" outlineLevel="0" collapsed="false">
      <c r="A294" s="34" t="n">
        <v>51148</v>
      </c>
      <c r="B294" s="34" t="s">
        <v>271</v>
      </c>
      <c r="C294" s="36" t="n">
        <v>1</v>
      </c>
      <c r="D294" s="29"/>
      <c r="E294" s="3"/>
      <c r="J294" s="0" t="e">
        <f aca="false">VLOOKUP(A294,'Época Recurso'!B:C,2,FALSE())</f>
        <v>#N/A</v>
      </c>
      <c r="K294" s="6" t="e">
        <f aca="false">MAX(I294:J294)</f>
        <v>#N/A</v>
      </c>
      <c r="L294" s="4" t="e">
        <f aca="false">0.6*K294+0.4*H294</f>
        <v>#N/A</v>
      </c>
      <c r="M294" s="7" t="e">
        <f aca="false">IF(AND(H294&gt;=7.5,K294&gt;=7.5,L294&gt;=9.5),ROUND(L294,0),"REP")</f>
        <v>#N/A</v>
      </c>
    </row>
    <row r="295" customFormat="false" ht="12.75" hidden="false" customHeight="false" outlineLevel="0" collapsed="false">
      <c r="A295" s="34" t="n">
        <v>51149</v>
      </c>
      <c r="B295" s="34" t="s">
        <v>102</v>
      </c>
      <c r="C295" s="36" t="n">
        <v>1</v>
      </c>
      <c r="D295" s="29"/>
      <c r="E295" s="3"/>
      <c r="J295" s="0" t="e">
        <f aca="false">VLOOKUP(A295,'Época Recurso'!B:C,2,FALSE())</f>
        <v>#N/A</v>
      </c>
      <c r="K295" s="6" t="e">
        <f aca="false">MAX(I295:J295)</f>
        <v>#N/A</v>
      </c>
      <c r="L295" s="4" t="e">
        <f aca="false">0.6*K295+0.4*H295</f>
        <v>#N/A</v>
      </c>
      <c r="M295" s="7" t="e">
        <f aca="false">IF(AND(H295&gt;=7.5,K295&gt;=7.5,L295&gt;=9.5),ROUND(L295,0),"REP")</f>
        <v>#N/A</v>
      </c>
    </row>
    <row r="296" customFormat="false" ht="12.75" hidden="false" customHeight="false" outlineLevel="0" collapsed="false">
      <c r="A296" s="34" t="n">
        <v>51150</v>
      </c>
      <c r="B296" s="34" t="s">
        <v>250</v>
      </c>
      <c r="C296" s="36" t="n">
        <v>1</v>
      </c>
      <c r="D296" s="29" t="n">
        <v>17</v>
      </c>
      <c r="E296" s="3" t="n">
        <v>7</v>
      </c>
      <c r="H296" s="6" t="n">
        <v>16</v>
      </c>
      <c r="J296" s="0" t="n">
        <f aca="false">VLOOKUP(A296,'Época Recurso'!B:C,2,FALSE())</f>
        <v>3</v>
      </c>
      <c r="K296" s="6" t="n">
        <f aca="false">MAX(I296:J296)</f>
        <v>3</v>
      </c>
      <c r="L296" s="4" t="n">
        <f aca="false">0.6*K296+0.4*H296</f>
        <v>8.2</v>
      </c>
      <c r="M296" s="7" t="str">
        <f aca="false">IF(AND(H296&gt;=7.5,K296&gt;=7.5,L296&gt;=9.5),ROUND(L296,0),"REP")</f>
        <v>REP</v>
      </c>
    </row>
    <row r="297" customFormat="false" ht="12.75" hidden="false" customHeight="false" outlineLevel="0" collapsed="false">
      <c r="A297" s="34" t="n">
        <v>51151</v>
      </c>
      <c r="B297" s="34" t="s">
        <v>116</v>
      </c>
      <c r="C297" s="36" t="n">
        <v>1</v>
      </c>
      <c r="D297" s="29"/>
      <c r="E297" s="3"/>
      <c r="J297" s="0" t="e">
        <f aca="false">VLOOKUP(A297,'Época Recurso'!B:C,2,FALSE())</f>
        <v>#N/A</v>
      </c>
      <c r="K297" s="6" t="e">
        <f aca="false">MAX(I297:J297)</f>
        <v>#N/A</v>
      </c>
      <c r="L297" s="4" t="e">
        <f aca="false">0.6*K297+0.4*H297</f>
        <v>#N/A</v>
      </c>
      <c r="M297" s="7" t="e">
        <f aca="false">IF(AND(H297&gt;=7.5,K297&gt;=7.5,L297&gt;=9.5),ROUND(L297,0),"REP")</f>
        <v>#N/A</v>
      </c>
    </row>
    <row r="298" customFormat="false" ht="12.75" hidden="false" customHeight="false" outlineLevel="0" collapsed="false">
      <c r="A298" s="34" t="n">
        <v>51152</v>
      </c>
      <c r="B298" s="34" t="s">
        <v>124</v>
      </c>
      <c r="C298" s="36" t="n">
        <v>1</v>
      </c>
      <c r="D298" s="29" t="n">
        <v>24</v>
      </c>
      <c r="E298" s="3" t="n">
        <v>16</v>
      </c>
      <c r="H298" s="6" t="n">
        <v>18</v>
      </c>
      <c r="I298" s="0" t="n">
        <v>6</v>
      </c>
      <c r="J298" s="0" t="n">
        <f aca="false">VLOOKUP(A298,'Época Recurso'!B:C,2,FALSE())</f>
        <v>14</v>
      </c>
      <c r="K298" s="6" t="n">
        <f aca="false">MAX(I298:J298)</f>
        <v>14</v>
      </c>
      <c r="L298" s="4" t="n">
        <f aca="false">0.6*K298+0.4*H298</f>
        <v>15.6</v>
      </c>
      <c r="M298" s="7" t="n">
        <f aca="false">IF(AND(H298&gt;=7.5,K298&gt;=7.5,L298&gt;=9.5),ROUND(L298,0),"REP")</f>
        <v>16</v>
      </c>
    </row>
    <row r="299" customFormat="false" ht="12.75" hidden="false" customHeight="false" outlineLevel="0" collapsed="false">
      <c r="A299" s="34" t="n">
        <v>51153</v>
      </c>
      <c r="B299" s="34" t="s">
        <v>126</v>
      </c>
      <c r="C299" s="36" t="n">
        <v>1</v>
      </c>
      <c r="D299" s="29"/>
      <c r="E299" s="3"/>
      <c r="J299" s="0" t="e">
        <f aca="false">VLOOKUP(A299,'Época Recurso'!B:C,2,FALSE())</f>
        <v>#N/A</v>
      </c>
      <c r="K299" s="6" t="e">
        <f aca="false">MAX(I299:J299)</f>
        <v>#N/A</v>
      </c>
      <c r="L299" s="4" t="e">
        <f aca="false">0.6*K299+0.4*H299</f>
        <v>#N/A</v>
      </c>
      <c r="M299" s="7" t="e">
        <f aca="false">IF(AND(H299&gt;=7.5,K299&gt;=7.5,L299&gt;=9.5),ROUND(L299,0),"REP")</f>
        <v>#N/A</v>
      </c>
    </row>
    <row r="300" customFormat="false" ht="12.75" hidden="false" customHeight="false" outlineLevel="0" collapsed="false">
      <c r="A300" s="34" t="n">
        <v>51154</v>
      </c>
      <c r="B300" s="34" t="s">
        <v>128</v>
      </c>
      <c r="C300" s="36" t="n">
        <v>1</v>
      </c>
      <c r="D300" s="29" t="n">
        <v>50</v>
      </c>
      <c r="E300" s="21" t="n">
        <v>14</v>
      </c>
      <c r="J300" s="0" t="e">
        <f aca="false">VLOOKUP(A300,'Época Recurso'!B:C,2,FALSE())</f>
        <v>#N/A</v>
      </c>
      <c r="K300" s="6" t="e">
        <f aca="false">MAX(I300:J300)</f>
        <v>#N/A</v>
      </c>
      <c r="L300" s="4" t="e">
        <f aca="false">0.6*K300+0.4*H300</f>
        <v>#N/A</v>
      </c>
      <c r="M300" s="7" t="e">
        <f aca="false">IF(AND(H300&gt;=7.5,K300&gt;=7.5,L300&gt;=9.5),ROUND(L300,0),"REP")</f>
        <v>#N/A</v>
      </c>
    </row>
    <row r="301" customFormat="false" ht="12.75" hidden="false" customHeight="false" outlineLevel="0" collapsed="false">
      <c r="A301" s="34" t="n">
        <v>51155</v>
      </c>
      <c r="B301" s="34" t="s">
        <v>290</v>
      </c>
      <c r="C301" s="36" t="n">
        <v>1</v>
      </c>
      <c r="D301" s="29" t="n">
        <v>12</v>
      </c>
      <c r="E301" s="3" t="n">
        <v>12</v>
      </c>
      <c r="H301" s="6" t="n">
        <v>14</v>
      </c>
      <c r="I301" s="0" t="n">
        <v>5</v>
      </c>
      <c r="J301" s="0" t="n">
        <f aca="false">VLOOKUP(A301,'Época Recurso'!B:C,2,FALSE())</f>
        <v>8</v>
      </c>
      <c r="K301" s="6" t="n">
        <f aca="false">MAX(I301:J301)</f>
        <v>8</v>
      </c>
      <c r="L301" s="4" t="n">
        <f aca="false">0.6*K301+0.4*H301</f>
        <v>10.4</v>
      </c>
      <c r="M301" s="7" t="n">
        <f aca="false">IF(AND(H301&gt;=7.5,K301&gt;=7.5,L301&gt;=9.5),ROUND(L301,0),"REP")</f>
        <v>10</v>
      </c>
    </row>
    <row r="302" customFormat="false" ht="12.75" hidden="false" customHeight="false" outlineLevel="0" collapsed="false">
      <c r="A302" s="34" t="n">
        <v>51156</v>
      </c>
      <c r="B302" s="34" t="s">
        <v>333</v>
      </c>
      <c r="C302" s="36" t="n">
        <v>1</v>
      </c>
      <c r="D302" s="29"/>
      <c r="E302" s="3"/>
      <c r="J302" s="0" t="e">
        <f aca="false">VLOOKUP(A302,'Época Recurso'!B:C,2,FALSE())</f>
        <v>#N/A</v>
      </c>
      <c r="K302" s="6" t="e">
        <f aca="false">MAX(I302:J302)</f>
        <v>#N/A</v>
      </c>
      <c r="L302" s="4" t="e">
        <f aca="false">0.6*K302+0.4*H302</f>
        <v>#N/A</v>
      </c>
      <c r="M302" s="7" t="e">
        <f aca="false">IF(AND(H302&gt;=7.5,K302&gt;=7.5,L302&gt;=9.5),ROUND(L302,0),"REP")</f>
        <v>#N/A</v>
      </c>
    </row>
    <row r="303" customFormat="false" ht="12.75" hidden="false" customHeight="false" outlineLevel="0" collapsed="false">
      <c r="A303" s="34" t="n">
        <v>51157</v>
      </c>
      <c r="B303" s="34" t="s">
        <v>344</v>
      </c>
      <c r="C303" s="36" t="n">
        <v>1</v>
      </c>
      <c r="D303" s="29" t="n">
        <v>24</v>
      </c>
      <c r="E303" s="3" t="n">
        <v>16</v>
      </c>
      <c r="H303" s="6" t="n">
        <v>18</v>
      </c>
      <c r="I303" s="0" t="n">
        <v>11</v>
      </c>
      <c r="J303" s="0" t="e">
        <f aca="false">VLOOKUP(A303,'Época Recurso'!B:C,2,FALSE())</f>
        <v>#N/A</v>
      </c>
      <c r="K303" s="6" t="e">
        <f aca="false">MAX(I303:J303)</f>
        <v>#N/A</v>
      </c>
      <c r="L303" s="4" t="e">
        <f aca="false">0.6*K303+0.4*H303</f>
        <v>#N/A</v>
      </c>
      <c r="M303" s="7" t="e">
        <f aca="false">IF(AND(H303&gt;=7.5,K303&gt;=7.5,L303&gt;=9.5),ROUND(L303,0),"REP")</f>
        <v>#N/A</v>
      </c>
    </row>
    <row r="304" customFormat="false" ht="12.75" hidden="false" customHeight="false" outlineLevel="0" collapsed="false">
      <c r="A304" s="28" t="n">
        <v>51158</v>
      </c>
      <c r="B304" s="28" t="s">
        <v>442</v>
      </c>
      <c r="C304" s="31" t="n">
        <v>1</v>
      </c>
      <c r="J304" s="0" t="e">
        <f aca="false">VLOOKUP(A304,'Época Recurso'!B:C,2,FALSE())</f>
        <v>#N/A</v>
      </c>
      <c r="K304" s="6" t="e">
        <f aca="false">MAX(I304:J304)</f>
        <v>#N/A</v>
      </c>
      <c r="L304" s="4" t="e">
        <f aca="false">0.6*K304+0.4*H304</f>
        <v>#N/A</v>
      </c>
      <c r="M304" s="7" t="e">
        <f aca="false">IF(AND(H304&gt;=7.5,K304&gt;=7.5,L304&gt;=9.5),ROUND(L304,0),"REP")</f>
        <v>#N/A</v>
      </c>
    </row>
    <row r="305" customFormat="false" ht="12.75" hidden="false" customHeight="false" outlineLevel="0" collapsed="false">
      <c r="A305" s="34" t="n">
        <v>51159</v>
      </c>
      <c r="B305" s="34" t="s">
        <v>178</v>
      </c>
      <c r="C305" s="36" t="n">
        <v>1</v>
      </c>
      <c r="D305" s="29"/>
      <c r="E305" s="3"/>
      <c r="J305" s="0" t="e">
        <f aca="false">VLOOKUP(A305,'Época Recurso'!B:C,2,FALSE())</f>
        <v>#N/A</v>
      </c>
      <c r="K305" s="6" t="e">
        <f aca="false">MAX(I305:J305)</f>
        <v>#N/A</v>
      </c>
      <c r="L305" s="4" t="e">
        <f aca="false">0.6*K305+0.4*H305</f>
        <v>#N/A</v>
      </c>
      <c r="M305" s="7" t="e">
        <f aca="false">IF(AND(H305&gt;=7.5,K305&gt;=7.5,L305&gt;=9.5),ROUND(L305,0),"REP")</f>
        <v>#N/A</v>
      </c>
    </row>
    <row r="306" customFormat="false" ht="12.75" hidden="false" customHeight="false" outlineLevel="0" collapsed="false">
      <c r="A306" s="34" t="n">
        <v>51160</v>
      </c>
      <c r="B306" s="34" t="s">
        <v>313</v>
      </c>
      <c r="C306" s="36" t="n">
        <v>1</v>
      </c>
      <c r="D306" s="29" t="n">
        <v>21</v>
      </c>
      <c r="E306" s="3" t="n">
        <v>0</v>
      </c>
      <c r="J306" s="0" t="e">
        <f aca="false">VLOOKUP(A306,'Época Recurso'!B:C,2,FALSE())</f>
        <v>#N/A</v>
      </c>
      <c r="K306" s="6" t="e">
        <f aca="false">MAX(I306:J306)</f>
        <v>#N/A</v>
      </c>
      <c r="L306" s="4" t="e">
        <f aca="false">0.6*K306+0.4*H306</f>
        <v>#N/A</v>
      </c>
      <c r="M306" s="7" t="e">
        <f aca="false">IF(AND(H306&gt;=7.5,K306&gt;=7.5,L306&gt;=9.5),ROUND(L306,0),"REP")</f>
        <v>#N/A</v>
      </c>
    </row>
    <row r="307" customFormat="false" ht="12.75" hidden="false" customHeight="false" outlineLevel="0" collapsed="false">
      <c r="A307" s="34" t="n">
        <v>51161</v>
      </c>
      <c r="B307" s="34" t="s">
        <v>307</v>
      </c>
      <c r="C307" s="36" t="n">
        <v>1</v>
      </c>
      <c r="D307" s="29" t="n">
        <v>31</v>
      </c>
      <c r="E307" s="3" t="n">
        <v>14</v>
      </c>
      <c r="H307" s="6" t="n">
        <v>13</v>
      </c>
      <c r="I307" s="0" t="n">
        <v>3</v>
      </c>
      <c r="J307" s="0" t="n">
        <f aca="false">VLOOKUP(A307,'Época Recurso'!B:C,2,FALSE())</f>
        <v>7</v>
      </c>
      <c r="K307" s="6" t="n">
        <f aca="false">MAX(I307:J307)</f>
        <v>7</v>
      </c>
      <c r="L307" s="4" t="n">
        <f aca="false">0.6*K307+0.4*H307</f>
        <v>9.4</v>
      </c>
      <c r="M307" s="7" t="str">
        <f aca="false">IF(AND(H307&gt;=7.5,K307&gt;=7.5,L307&gt;=9.5),ROUND(L307,0),"REP")</f>
        <v>REP</v>
      </c>
    </row>
    <row r="308" customFormat="false" ht="12.75" hidden="false" customHeight="false" outlineLevel="0" collapsed="false">
      <c r="A308" s="34" t="n">
        <v>51162</v>
      </c>
      <c r="B308" s="34" t="s">
        <v>306</v>
      </c>
      <c r="C308" s="36" t="n">
        <v>1</v>
      </c>
      <c r="D308" s="29" t="n">
        <v>50</v>
      </c>
      <c r="E308" s="21" t="n">
        <v>14</v>
      </c>
      <c r="J308" s="0" t="e">
        <f aca="false">VLOOKUP(A308,'Época Recurso'!B:C,2,FALSE())</f>
        <v>#N/A</v>
      </c>
      <c r="K308" s="6" t="e">
        <f aca="false">MAX(I308:J308)</f>
        <v>#N/A</v>
      </c>
      <c r="L308" s="4" t="e">
        <f aca="false">0.6*K308+0.4*H308</f>
        <v>#N/A</v>
      </c>
      <c r="M308" s="7" t="e">
        <f aca="false">IF(AND(H308&gt;=7.5,K308&gt;=7.5,L308&gt;=9.5),ROUND(L308,0),"REP")</f>
        <v>#N/A</v>
      </c>
    </row>
    <row r="309" customFormat="false" ht="12.75" hidden="false" customHeight="false" outlineLevel="0" collapsed="false">
      <c r="A309" s="34" t="n">
        <v>51163</v>
      </c>
      <c r="B309" s="34" t="s">
        <v>160</v>
      </c>
      <c r="C309" s="36" t="n">
        <v>1</v>
      </c>
      <c r="D309" s="29" t="n">
        <v>17</v>
      </c>
      <c r="E309" s="3" t="n">
        <v>7</v>
      </c>
      <c r="H309" s="6" t="n">
        <v>16</v>
      </c>
      <c r="I309" s="0" t="n">
        <v>0</v>
      </c>
      <c r="J309" s="0" t="e">
        <f aca="false">VLOOKUP(A309,'Época Recurso'!B:C,2,FALSE())</f>
        <v>#N/A</v>
      </c>
      <c r="K309" s="6" t="e">
        <f aca="false">MAX(I309:J309)</f>
        <v>#N/A</v>
      </c>
      <c r="L309" s="4" t="e">
        <f aca="false">0.6*K309+0.4*H309</f>
        <v>#N/A</v>
      </c>
      <c r="M309" s="7" t="e">
        <f aca="false">IF(AND(H309&gt;=7.5,K309&gt;=7.5,L309&gt;=9.5),ROUND(L309,0),"REP")</f>
        <v>#N/A</v>
      </c>
    </row>
    <row r="310" customFormat="false" ht="12.75" hidden="false" customHeight="false" outlineLevel="0" collapsed="false">
      <c r="A310" s="34" t="n">
        <v>51164</v>
      </c>
      <c r="B310" s="34" t="s">
        <v>298</v>
      </c>
      <c r="C310" s="36" t="n">
        <v>1</v>
      </c>
      <c r="D310" s="29" t="n">
        <v>24</v>
      </c>
      <c r="E310" s="3" t="n">
        <v>16</v>
      </c>
      <c r="H310" s="6" t="n">
        <v>18</v>
      </c>
      <c r="I310" s="0" t="n">
        <v>2</v>
      </c>
      <c r="J310" s="0" t="n">
        <f aca="false">VLOOKUP(A310,'Época Recurso'!B:C,2,FALSE())</f>
        <v>11</v>
      </c>
      <c r="K310" s="6" t="n">
        <f aca="false">MAX(I310:J310)</f>
        <v>11</v>
      </c>
      <c r="L310" s="4" t="n">
        <f aca="false">0.6*K310+0.4*H310</f>
        <v>13.8</v>
      </c>
      <c r="M310" s="7" t="n">
        <f aca="false">IF(AND(H310&gt;=7.5,K310&gt;=7.5,L310&gt;=9.5),ROUND(L310,0),"REP")</f>
        <v>14</v>
      </c>
    </row>
    <row r="311" customFormat="false" ht="12.75" hidden="false" customHeight="false" outlineLevel="0" collapsed="false">
      <c r="A311" s="34" t="n">
        <v>51165</v>
      </c>
      <c r="B311" s="34" t="s">
        <v>335</v>
      </c>
      <c r="C311" s="36" t="n">
        <v>1</v>
      </c>
      <c r="D311" s="29"/>
      <c r="E311" s="3"/>
      <c r="J311" s="0" t="e">
        <f aca="false">VLOOKUP(A311,'Época Recurso'!B:C,2,FALSE())</f>
        <v>#N/A</v>
      </c>
      <c r="K311" s="6" t="e">
        <f aca="false">MAX(I311:J311)</f>
        <v>#N/A</v>
      </c>
      <c r="L311" s="4" t="e">
        <f aca="false">0.6*K311+0.4*H311</f>
        <v>#N/A</v>
      </c>
      <c r="M311" s="7" t="e">
        <f aca="false">IF(AND(H311&gt;=7.5,K311&gt;=7.5,L311&gt;=9.5),ROUND(L311,0),"REP")</f>
        <v>#N/A</v>
      </c>
    </row>
    <row r="312" customFormat="false" ht="12.75" hidden="false" customHeight="false" outlineLevel="0" collapsed="false">
      <c r="A312" s="34" t="n">
        <v>51166</v>
      </c>
      <c r="B312" s="34" t="s">
        <v>394</v>
      </c>
      <c r="C312" s="36" t="n">
        <v>1</v>
      </c>
      <c r="D312" s="29" t="n">
        <v>12</v>
      </c>
      <c r="E312" s="3" t="n">
        <v>12</v>
      </c>
      <c r="H312" s="6" t="n">
        <v>14</v>
      </c>
      <c r="I312" s="0" t="n">
        <v>11</v>
      </c>
      <c r="J312" s="0" t="e">
        <f aca="false">VLOOKUP(A312,'Época Recurso'!B:C,2,FALSE())</f>
        <v>#N/A</v>
      </c>
      <c r="K312" s="6" t="e">
        <f aca="false">MAX(I312:J312)</f>
        <v>#N/A</v>
      </c>
      <c r="L312" s="4" t="e">
        <f aca="false">0.6*K312+0.4*H312</f>
        <v>#N/A</v>
      </c>
      <c r="M312" s="7" t="e">
        <f aca="false">IF(AND(H312&gt;=7.5,K312&gt;=7.5,L312&gt;=9.5),ROUND(L312,0),"REP")</f>
        <v>#N/A</v>
      </c>
    </row>
    <row r="313" customFormat="false" ht="12.75" hidden="false" customHeight="false" outlineLevel="0" collapsed="false">
      <c r="A313" s="34" t="n">
        <v>51167</v>
      </c>
      <c r="B313" s="34" t="s">
        <v>274</v>
      </c>
      <c r="C313" s="36" t="n">
        <v>1</v>
      </c>
      <c r="D313" s="29"/>
      <c r="E313" s="3"/>
      <c r="J313" s="0" t="e">
        <f aca="false">VLOOKUP(A313,'Época Recurso'!B:C,2,FALSE())</f>
        <v>#N/A</v>
      </c>
      <c r="K313" s="6" t="e">
        <f aca="false">MAX(I313:J313)</f>
        <v>#N/A</v>
      </c>
      <c r="L313" s="4" t="e">
        <f aca="false">0.6*K313+0.4*H313</f>
        <v>#N/A</v>
      </c>
      <c r="M313" s="7" t="e">
        <f aca="false">IF(AND(H313&gt;=7.5,K313&gt;=7.5,L313&gt;=9.5),ROUND(L313,0),"REP")</f>
        <v>#N/A</v>
      </c>
    </row>
    <row r="314" customFormat="false" ht="12.75" hidden="false" customHeight="false" outlineLevel="0" collapsed="false">
      <c r="A314" s="34" t="n">
        <v>51168</v>
      </c>
      <c r="B314" s="34" t="s">
        <v>284</v>
      </c>
      <c r="C314" s="36" t="n">
        <v>1</v>
      </c>
      <c r="D314" s="29" t="n">
        <v>98</v>
      </c>
      <c r="E314" s="3" t="n">
        <v>13</v>
      </c>
      <c r="H314" s="6" t="n">
        <v>16</v>
      </c>
      <c r="J314" s="0" t="e">
        <f aca="false">VLOOKUP(A314,'Época Recurso'!B:C,2,FALSE())</f>
        <v>#N/A</v>
      </c>
      <c r="K314" s="6" t="e">
        <f aca="false">MAX(I314:J314)</f>
        <v>#N/A</v>
      </c>
      <c r="L314" s="4" t="e">
        <f aca="false">0.6*K314+0.4*H314</f>
        <v>#N/A</v>
      </c>
      <c r="M314" s="7" t="e">
        <f aca="false">IF(AND(H314&gt;=7.5,K314&gt;=7.5,L314&gt;=9.5),ROUND(L314,0),"REP")</f>
        <v>#N/A</v>
      </c>
    </row>
    <row r="315" customFormat="false" ht="12.75" hidden="false" customHeight="false" outlineLevel="0" collapsed="false">
      <c r="A315" s="34" t="n">
        <v>51169</v>
      </c>
      <c r="B315" s="34" t="s">
        <v>405</v>
      </c>
      <c r="C315" s="36" t="n">
        <v>1</v>
      </c>
      <c r="D315" s="29"/>
      <c r="E315" s="3"/>
      <c r="J315" s="0" t="e">
        <f aca="false">VLOOKUP(A315,'Época Recurso'!B:C,2,FALSE())</f>
        <v>#N/A</v>
      </c>
      <c r="K315" s="6" t="e">
        <f aca="false">MAX(I315:J315)</f>
        <v>#N/A</v>
      </c>
      <c r="L315" s="4" t="e">
        <f aca="false">0.6*K315+0.4*H315</f>
        <v>#N/A</v>
      </c>
      <c r="M315" s="7" t="e">
        <f aca="false">IF(AND(H315&gt;=7.5,K315&gt;=7.5,L315&gt;=9.5),ROUND(L315,0),"REP")</f>
        <v>#N/A</v>
      </c>
    </row>
    <row r="316" customFormat="false" ht="12.75" hidden="false" customHeight="false" outlineLevel="0" collapsed="false">
      <c r="A316" s="34" t="n">
        <v>51170</v>
      </c>
      <c r="B316" s="34" t="s">
        <v>119</v>
      </c>
      <c r="C316" s="36" t="n">
        <v>1</v>
      </c>
      <c r="D316" s="29" t="n">
        <v>81</v>
      </c>
      <c r="E316" s="3" t="n">
        <v>10</v>
      </c>
      <c r="H316" s="6" t="n">
        <v>0</v>
      </c>
      <c r="J316" s="0" t="e">
        <f aca="false">VLOOKUP(A316,'Época Recurso'!B:C,2,FALSE())</f>
        <v>#N/A</v>
      </c>
      <c r="K316" s="6" t="e">
        <f aca="false">MAX(I316:J316)</f>
        <v>#N/A</v>
      </c>
      <c r="L316" s="4" t="e">
        <f aca="false">0.6*K316+0.4*H316</f>
        <v>#N/A</v>
      </c>
      <c r="M316" s="7" t="e">
        <f aca="false">IF(AND(H316&gt;=7.5,K316&gt;=7.5,L316&gt;=9.5),ROUND(L316,0),"REP")</f>
        <v>#N/A</v>
      </c>
    </row>
    <row r="317" customFormat="false" ht="12.75" hidden="false" customHeight="false" outlineLevel="0" collapsed="false">
      <c r="A317" s="34" t="n">
        <v>51171</v>
      </c>
      <c r="B317" s="34" t="s">
        <v>287</v>
      </c>
      <c r="C317" s="36" t="n">
        <v>1</v>
      </c>
      <c r="D317" s="29"/>
      <c r="E317" s="3"/>
      <c r="J317" s="0" t="e">
        <f aca="false">VLOOKUP(A317,'Época Recurso'!B:C,2,FALSE())</f>
        <v>#N/A</v>
      </c>
      <c r="K317" s="6" t="e">
        <f aca="false">MAX(I317:J317)</f>
        <v>#N/A</v>
      </c>
      <c r="L317" s="4" t="e">
        <f aca="false">0.6*K317+0.4*H317</f>
        <v>#N/A</v>
      </c>
      <c r="M317" s="7" t="e">
        <f aca="false">IF(AND(H317&gt;=7.5,K317&gt;=7.5,L317&gt;=9.5),ROUND(L317,0),"REP")</f>
        <v>#N/A</v>
      </c>
    </row>
    <row r="318" customFormat="false" ht="12.75" hidden="false" customHeight="false" outlineLevel="0" collapsed="false">
      <c r="A318" s="34" t="n">
        <v>51172</v>
      </c>
      <c r="B318" s="34" t="s">
        <v>348</v>
      </c>
      <c r="C318" s="36" t="n">
        <v>1</v>
      </c>
      <c r="D318" s="29" t="n">
        <v>27</v>
      </c>
      <c r="E318" s="21" t="n">
        <v>12</v>
      </c>
      <c r="H318" s="6" t="n">
        <v>12</v>
      </c>
      <c r="J318" s="0" t="e">
        <f aca="false">VLOOKUP(A318,'Época Recurso'!B:C,2,FALSE())</f>
        <v>#N/A</v>
      </c>
      <c r="K318" s="6" t="e">
        <f aca="false">MAX(I318:J318)</f>
        <v>#N/A</v>
      </c>
      <c r="L318" s="4" t="e">
        <f aca="false">0.6*K318+0.4*H318</f>
        <v>#N/A</v>
      </c>
      <c r="M318" s="7" t="e">
        <f aca="false">IF(AND(H318&gt;=7.5,K318&gt;=7.5,L318&gt;=9.5),ROUND(L318,0),"REP")</f>
        <v>#N/A</v>
      </c>
    </row>
    <row r="319" customFormat="false" ht="12.75" hidden="false" customHeight="false" outlineLevel="0" collapsed="false">
      <c r="A319" s="34" t="n">
        <v>51173</v>
      </c>
      <c r="B319" s="34" t="s">
        <v>389</v>
      </c>
      <c r="C319" s="36" t="n">
        <v>1</v>
      </c>
      <c r="D319" s="29" t="n">
        <v>22</v>
      </c>
      <c r="E319" s="21" t="n">
        <v>15</v>
      </c>
      <c r="J319" s="0" t="e">
        <f aca="false">VLOOKUP(A319,'Época Recurso'!B:C,2,FALSE())</f>
        <v>#N/A</v>
      </c>
      <c r="K319" s="6" t="e">
        <f aca="false">MAX(I319:J319)</f>
        <v>#N/A</v>
      </c>
      <c r="L319" s="4" t="e">
        <f aca="false">0.6*K319+0.4*H319</f>
        <v>#N/A</v>
      </c>
      <c r="M319" s="7" t="e">
        <f aca="false">IF(AND(H319&gt;=7.5,K319&gt;=7.5,L319&gt;=9.5),ROUND(L319,0),"REP")</f>
        <v>#N/A</v>
      </c>
    </row>
    <row r="320" customFormat="false" ht="12.75" hidden="false" customHeight="false" outlineLevel="0" collapsed="false">
      <c r="A320" s="34" t="n">
        <v>51174</v>
      </c>
      <c r="B320" s="34" t="s">
        <v>385</v>
      </c>
      <c r="C320" s="36" t="n">
        <v>1</v>
      </c>
      <c r="D320" s="29" t="n">
        <v>81</v>
      </c>
      <c r="E320" s="3" t="n">
        <v>10</v>
      </c>
      <c r="J320" s="0" t="e">
        <f aca="false">VLOOKUP(A320,'Época Recurso'!B:C,2,FALSE())</f>
        <v>#N/A</v>
      </c>
      <c r="K320" s="6" t="e">
        <f aca="false">MAX(I320:J320)</f>
        <v>#N/A</v>
      </c>
      <c r="L320" s="4" t="e">
        <f aca="false">0.6*K320+0.4*H320</f>
        <v>#N/A</v>
      </c>
      <c r="M320" s="7" t="e">
        <f aca="false">IF(AND(H320&gt;=7.5,K320&gt;=7.5,L320&gt;=9.5),ROUND(L320,0),"REP")</f>
        <v>#N/A</v>
      </c>
    </row>
    <row r="321" customFormat="false" ht="12.75" hidden="false" customHeight="false" outlineLevel="0" collapsed="false">
      <c r="A321" s="34" t="n">
        <v>51175</v>
      </c>
      <c r="B321" s="34" t="s">
        <v>64</v>
      </c>
      <c r="C321" s="36" t="n">
        <v>1</v>
      </c>
      <c r="D321" s="29"/>
      <c r="E321" s="3"/>
      <c r="J321" s="0" t="e">
        <f aca="false">VLOOKUP(A321,'Época Recurso'!B:C,2,FALSE())</f>
        <v>#N/A</v>
      </c>
      <c r="K321" s="6" t="e">
        <f aca="false">MAX(I321:J321)</f>
        <v>#N/A</v>
      </c>
      <c r="L321" s="4" t="e">
        <f aca="false">0.6*K321+0.4*H321</f>
        <v>#N/A</v>
      </c>
      <c r="M321" s="7" t="e">
        <f aca="false">IF(AND(H321&gt;=7.5,K321&gt;=7.5,L321&gt;=9.5),ROUND(L321,0),"REP")</f>
        <v>#N/A</v>
      </c>
    </row>
    <row r="322" customFormat="false" ht="12.75" hidden="false" customHeight="false" outlineLevel="0" collapsed="false">
      <c r="A322" s="34" t="n">
        <v>51176</v>
      </c>
      <c r="B322" s="34" t="s">
        <v>96</v>
      </c>
      <c r="C322" s="36" t="n">
        <v>1</v>
      </c>
      <c r="D322" s="29" t="n">
        <v>17</v>
      </c>
      <c r="E322" s="3" t="n">
        <v>7</v>
      </c>
      <c r="H322" s="6" t="n">
        <v>16</v>
      </c>
      <c r="I322" s="0" t="n">
        <v>13</v>
      </c>
      <c r="J322" s="0" t="e">
        <f aca="false">VLOOKUP(A322,'Época Recurso'!B:C,2,FALSE())</f>
        <v>#N/A</v>
      </c>
      <c r="K322" s="6" t="e">
        <f aca="false">MAX(I322:J322)</f>
        <v>#N/A</v>
      </c>
      <c r="L322" s="4" t="e">
        <f aca="false">0.6*K322+0.4*H322</f>
        <v>#N/A</v>
      </c>
      <c r="M322" s="7" t="e">
        <f aca="false">IF(AND(H322&gt;=7.5,K322&gt;=7.5,L322&gt;=9.5),ROUND(L322,0),"REP")</f>
        <v>#N/A</v>
      </c>
    </row>
    <row r="323" customFormat="false" ht="12.75" hidden="false" customHeight="false" outlineLevel="0" collapsed="false">
      <c r="A323" s="34" t="n">
        <v>51177</v>
      </c>
      <c r="B323" s="34" t="s">
        <v>234</v>
      </c>
      <c r="C323" s="36" t="n">
        <v>1</v>
      </c>
      <c r="D323" s="29"/>
      <c r="E323" s="3"/>
      <c r="J323" s="0" t="e">
        <f aca="false">VLOOKUP(A323,'Época Recurso'!B:C,2,FALSE())</f>
        <v>#N/A</v>
      </c>
      <c r="K323" s="6" t="e">
        <f aca="false">MAX(I323:J323)</f>
        <v>#N/A</v>
      </c>
      <c r="L323" s="4" t="e">
        <f aca="false">0.6*K323+0.4*H323</f>
        <v>#N/A</v>
      </c>
      <c r="M323" s="7" t="e">
        <f aca="false">IF(AND(H323&gt;=7.5,K323&gt;=7.5,L323&gt;=9.5),ROUND(L323,0),"REP")</f>
        <v>#N/A</v>
      </c>
    </row>
    <row r="324" customFormat="false" ht="12.75" hidden="false" customHeight="false" outlineLevel="0" collapsed="false">
      <c r="A324" s="34" t="n">
        <v>51178</v>
      </c>
      <c r="B324" s="34" t="s">
        <v>233</v>
      </c>
      <c r="C324" s="36" t="n">
        <v>1</v>
      </c>
      <c r="D324" s="29" t="n">
        <v>50</v>
      </c>
      <c r="E324" s="21" t="n">
        <v>14</v>
      </c>
      <c r="H324" s="6" t="n">
        <v>13</v>
      </c>
      <c r="I324" s="0" t="n">
        <v>8</v>
      </c>
      <c r="J324" s="0" t="e">
        <f aca="false">VLOOKUP(A324,'Época Recurso'!B:C,2,FALSE())</f>
        <v>#N/A</v>
      </c>
      <c r="K324" s="6" t="e">
        <f aca="false">MAX(I324:J324)</f>
        <v>#N/A</v>
      </c>
      <c r="L324" s="4" t="e">
        <f aca="false">0.6*K324+0.4*H324</f>
        <v>#N/A</v>
      </c>
      <c r="M324" s="7" t="e">
        <f aca="false">IF(AND(H324&gt;=7.5,K324&gt;=7.5,L324&gt;=9.5),ROUND(L324,0),"REP")</f>
        <v>#N/A</v>
      </c>
    </row>
    <row r="325" customFormat="false" ht="12.75" hidden="false" customHeight="false" outlineLevel="0" collapsed="false">
      <c r="A325" s="34" t="n">
        <v>51179</v>
      </c>
      <c r="B325" s="34" t="s">
        <v>219</v>
      </c>
      <c r="C325" s="36" t="n">
        <v>1</v>
      </c>
      <c r="D325" s="29" t="n">
        <v>21</v>
      </c>
      <c r="E325" s="3" t="n">
        <v>11</v>
      </c>
      <c r="H325" s="6" t="n">
        <v>10</v>
      </c>
      <c r="J325" s="0" t="e">
        <f aca="false">VLOOKUP(A325,'Época Recurso'!B:C,2,FALSE())</f>
        <v>#N/A</v>
      </c>
      <c r="K325" s="6" t="e">
        <f aca="false">MAX(I325:J325)</f>
        <v>#N/A</v>
      </c>
      <c r="L325" s="4" t="e">
        <f aca="false">0.6*K325+0.4*H325</f>
        <v>#N/A</v>
      </c>
      <c r="M325" s="7" t="e">
        <f aca="false">IF(AND(H325&gt;=7.5,K325&gt;=7.5,L325&gt;=9.5),ROUND(L325,0),"REP")</f>
        <v>#N/A</v>
      </c>
    </row>
    <row r="326" customFormat="false" ht="13.5" hidden="false" customHeight="false" outlineLevel="0" collapsed="false">
      <c r="A326" s="34" t="n">
        <v>51219</v>
      </c>
      <c r="B326" s="34" t="s">
        <v>71</v>
      </c>
      <c r="C326" s="37" t="n">
        <v>1</v>
      </c>
      <c r="D326" s="38" t="n">
        <v>11</v>
      </c>
      <c r="E326" s="39" t="n">
        <v>13</v>
      </c>
      <c r="F326" s="40"/>
      <c r="G326" s="40"/>
      <c r="H326" s="41"/>
      <c r="I326" s="40"/>
      <c r="J326" s="0" t="e">
        <f aca="false">VLOOKUP(A326,'Época Recurso'!B:C,2,FALSE())</f>
        <v>#N/A</v>
      </c>
      <c r="K326" s="41" t="e">
        <f aca="false">MAX(I326:J326)</f>
        <v>#N/A</v>
      </c>
      <c r="L326" s="42" t="e">
        <f aca="false">0.6*K326+0.4*H326</f>
        <v>#N/A</v>
      </c>
      <c r="M326" s="43" t="e">
        <f aca="false">IF(AND(H326&gt;=7.5,K326&gt;=7.5,L326&gt;=9.5),ROUND(L326,0),"REP"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49" activeCellId="0" sqref="E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80.61"/>
    <col collapsed="false" customWidth="true" hidden="false" outlineLevel="0" max="3" min="3" style="0" width="40.37"/>
    <col collapsed="false" customWidth="true" hidden="false" outlineLevel="0" max="4" min="4" style="0" width="26.25"/>
    <col collapsed="false" customWidth="true" hidden="false" outlineLevel="0" max="5" min="5" style="0" width="11.11"/>
  </cols>
  <sheetData>
    <row r="1" customFormat="false" ht="12.75" hidden="false" customHeight="false" outlineLevel="0" collapsed="false">
      <c r="A1" s="0" t="s">
        <v>728</v>
      </c>
      <c r="D1" s="0" t="s">
        <v>729</v>
      </c>
    </row>
    <row r="2" customFormat="false" ht="12.75" hidden="false" customHeight="false" outlineLevel="0" collapsed="false">
      <c r="D2" s="0" t="s">
        <v>730</v>
      </c>
    </row>
    <row r="4" customFormat="false" ht="12.75" hidden="false" customHeight="false" outlineLevel="0" collapsed="false">
      <c r="A4" s="0" t="s">
        <v>731</v>
      </c>
    </row>
    <row r="6" customFormat="false" ht="12.75" hidden="false" customHeight="false" outlineLevel="0" collapsed="false">
      <c r="A6" s="0" t="s">
        <v>732</v>
      </c>
    </row>
    <row r="8" customFormat="false" ht="12.75" hidden="false" customHeight="false" outlineLevel="0" collapsed="false">
      <c r="A8" s="0" t="s">
        <v>733</v>
      </c>
      <c r="B8" s="0" t="s">
        <v>0</v>
      </c>
      <c r="C8" s="0" t="s">
        <v>734</v>
      </c>
      <c r="D8" s="0" t="s">
        <v>735</v>
      </c>
      <c r="E8" s="0" t="s">
        <v>736</v>
      </c>
    </row>
    <row r="9" customFormat="false" ht="12.75" hidden="false" customHeight="false" outlineLevel="0" collapsed="false">
      <c r="A9" s="0" t="n">
        <v>1</v>
      </c>
      <c r="B9" s="0" t="n">
        <v>39293</v>
      </c>
      <c r="C9" s="0" t="s">
        <v>6</v>
      </c>
      <c r="D9" s="0" t="s">
        <v>737</v>
      </c>
      <c r="E9" s="0" t="str">
        <f aca="false">IF(ISERROR(VLOOKUP(B9,'Época Recurso'!B:N,13,FALSE())),"F",VLOOKUP(B9,'Época Recurso'!B:N,13,FALSE()))</f>
        <v>F</v>
      </c>
    </row>
    <row r="10" customFormat="false" ht="12.75" hidden="false" customHeight="false" outlineLevel="0" collapsed="false">
      <c r="A10" s="0" t="n">
        <v>2</v>
      </c>
      <c r="B10" s="0" t="n">
        <v>47403</v>
      </c>
      <c r="C10" s="0" t="s">
        <v>10</v>
      </c>
      <c r="D10" s="0" t="s">
        <v>738</v>
      </c>
      <c r="E10" s="0" t="str">
        <f aca="false">IF(ISERROR(VLOOKUP(B10,'Época Recurso'!B:N,13,FALSE())),"F",VLOOKUP(B10,'Época Recurso'!B:N,13,FALSE()))</f>
        <v>R</v>
      </c>
    </row>
    <row r="11" customFormat="false" ht="12.75" hidden="false" customHeight="false" outlineLevel="0" collapsed="false">
      <c r="A11" s="0" t="n">
        <v>3</v>
      </c>
      <c r="B11" s="0" t="n">
        <v>48392</v>
      </c>
      <c r="C11" s="0" t="s">
        <v>19</v>
      </c>
      <c r="D11" s="0" t="s">
        <v>738</v>
      </c>
      <c r="E11" s="0" t="str">
        <f aca="false">IF(ISERROR(VLOOKUP(B11,'Época Recurso'!B:N,13,FALSE())),"F",VLOOKUP(B11,'Época Recurso'!B:N,13,FALSE()))</f>
        <v>F</v>
      </c>
    </row>
    <row r="12" customFormat="false" ht="12.75" hidden="false" customHeight="false" outlineLevel="0" collapsed="false">
      <c r="A12" s="0" t="n">
        <v>4</v>
      </c>
      <c r="B12" s="0" t="n">
        <v>48391</v>
      </c>
      <c r="C12" s="0" t="s">
        <v>20</v>
      </c>
      <c r="D12" s="0" t="s">
        <v>738</v>
      </c>
      <c r="E12" s="0" t="str">
        <f aca="false">IF(ISERROR(VLOOKUP(B12,'Época Recurso'!B:N,13,FALSE())),"F",VLOOKUP(B12,'Época Recurso'!B:N,13,FALSE()))</f>
        <v>F</v>
      </c>
    </row>
    <row r="13" customFormat="false" ht="12.75" hidden="false" customHeight="false" outlineLevel="0" collapsed="false">
      <c r="A13" s="0" t="n">
        <v>5</v>
      </c>
      <c r="B13" s="0" t="n">
        <v>51146</v>
      </c>
      <c r="C13" s="0" t="s">
        <v>22</v>
      </c>
      <c r="D13" s="0" t="s">
        <v>738</v>
      </c>
      <c r="E13" s="0" t="str">
        <f aca="false">IF(ISERROR(VLOOKUP(B13,'Época Recurso'!B:N,13,FALSE())),"F",VLOOKUP(B13,'Época Recurso'!B:N,13,FALSE()))</f>
        <v>F</v>
      </c>
    </row>
    <row r="14" customFormat="false" ht="12.75" hidden="false" customHeight="false" outlineLevel="0" collapsed="false">
      <c r="A14" s="0" t="n">
        <v>6</v>
      </c>
      <c r="B14" s="0" t="n">
        <v>47414</v>
      </c>
      <c r="C14" s="0" t="s">
        <v>26</v>
      </c>
      <c r="D14" s="0" t="s">
        <v>738</v>
      </c>
      <c r="E14" s="0" t="n">
        <f aca="false">IF(ISERROR(VLOOKUP(B14,'Época Recurso'!B:N,13,FALSE())),"F",VLOOKUP(B14,'Época Recurso'!B:N,13,FALSE()))</f>
        <v>14</v>
      </c>
    </row>
    <row r="15" customFormat="false" ht="12.75" hidden="false" customHeight="false" outlineLevel="0" collapsed="false">
      <c r="A15" s="0" t="n">
        <v>7</v>
      </c>
      <c r="B15" s="0" t="n">
        <v>51141</v>
      </c>
      <c r="C15" s="0" t="s">
        <v>34</v>
      </c>
      <c r="D15" s="0" t="s">
        <v>738</v>
      </c>
      <c r="E15" s="0" t="str">
        <f aca="false">IF(ISERROR(VLOOKUP(B15,'Época Recurso'!B:N,13,FALSE())),"F",VLOOKUP(B15,'Época Recurso'!B:N,13,FALSE()))</f>
        <v>F</v>
      </c>
    </row>
    <row r="16" customFormat="false" ht="12.75" hidden="false" customHeight="false" outlineLevel="0" collapsed="false">
      <c r="A16" s="0" t="n">
        <v>8</v>
      </c>
      <c r="B16" s="0" t="n">
        <v>47424</v>
      </c>
      <c r="C16" s="0" t="s">
        <v>35</v>
      </c>
      <c r="D16" s="0" t="s">
        <v>738</v>
      </c>
      <c r="E16" s="0" t="n">
        <f aca="false">IF(ISERROR(VLOOKUP(B16,'Época Recurso'!B:N,13,FALSE())),"F",VLOOKUP(B16,'Época Recurso'!B:N,13,FALSE()))</f>
        <v>10</v>
      </c>
    </row>
    <row r="17" customFormat="false" ht="12.75" hidden="false" customHeight="false" outlineLevel="0" collapsed="false">
      <c r="A17" s="0" t="n">
        <v>9</v>
      </c>
      <c r="B17" s="0" t="n">
        <v>48408</v>
      </c>
      <c r="C17" s="0" t="s">
        <v>36</v>
      </c>
      <c r="D17" s="0" t="s">
        <v>738</v>
      </c>
      <c r="E17" s="0" t="str">
        <f aca="false">IF(ISERROR(VLOOKUP(B17,'Época Recurso'!B:N,13,FALSE())),"F",VLOOKUP(B17,'Época Recurso'!B:N,13,FALSE()))</f>
        <v>R</v>
      </c>
    </row>
    <row r="18" customFormat="false" ht="12.75" hidden="false" customHeight="false" outlineLevel="0" collapsed="false">
      <c r="A18" s="0" t="n">
        <v>10</v>
      </c>
      <c r="B18" s="0" t="n">
        <v>51142</v>
      </c>
      <c r="C18" s="0" t="s">
        <v>37</v>
      </c>
      <c r="D18" s="0" t="s">
        <v>738</v>
      </c>
      <c r="E18" s="0" t="str">
        <f aca="false">IF(ISERROR(VLOOKUP(B18,'Época Recurso'!B:N,13,FALSE())),"F",VLOOKUP(B18,'Época Recurso'!B:N,13,FALSE()))</f>
        <v>F</v>
      </c>
    </row>
    <row r="19" customFormat="false" ht="12.75" hidden="false" customHeight="false" outlineLevel="0" collapsed="false">
      <c r="A19" s="0" t="n">
        <v>11</v>
      </c>
      <c r="B19" s="0" t="n">
        <v>35804</v>
      </c>
      <c r="C19" s="0" t="s">
        <v>42</v>
      </c>
      <c r="D19" s="0" t="s">
        <v>738</v>
      </c>
      <c r="E19" s="0" t="str">
        <f aca="false">IF(ISERROR(VLOOKUP(B19,'Época Recurso'!B:N,13,FALSE())),"F",VLOOKUP(B19,'Época Recurso'!B:N,13,FALSE()))</f>
        <v>F</v>
      </c>
    </row>
    <row r="20" customFormat="false" ht="12.75" hidden="false" customHeight="false" outlineLevel="0" collapsed="false">
      <c r="A20" s="0" t="n">
        <v>12</v>
      </c>
      <c r="B20" s="0" t="n">
        <v>38603</v>
      </c>
      <c r="C20" s="0" t="s">
        <v>52</v>
      </c>
      <c r="D20" s="0" t="s">
        <v>737</v>
      </c>
      <c r="E20" s="0" t="str">
        <f aca="false">IF(ISERROR(VLOOKUP(B20,'Época Recurso'!B:N,13,FALSE())),"F",VLOOKUP(B20,'Época Recurso'!B:N,13,FALSE()))</f>
        <v>F</v>
      </c>
    </row>
    <row r="21" customFormat="false" ht="12.75" hidden="false" customHeight="false" outlineLevel="0" collapsed="false">
      <c r="A21" s="0" t="n">
        <v>13</v>
      </c>
      <c r="B21" s="0" t="n">
        <v>48401</v>
      </c>
      <c r="C21" s="0" t="s">
        <v>56</v>
      </c>
      <c r="D21" s="0" t="s">
        <v>738</v>
      </c>
      <c r="E21" s="0" t="str">
        <f aca="false">IF(ISERROR(VLOOKUP(B21,'Época Recurso'!B:N,13,FALSE())),"F",VLOOKUP(B21,'Época Recurso'!B:N,13,FALSE()))</f>
        <v>F</v>
      </c>
    </row>
    <row r="22" customFormat="false" ht="12.75" hidden="false" customHeight="false" outlineLevel="0" collapsed="false">
      <c r="A22" s="0" t="n">
        <v>14</v>
      </c>
      <c r="B22" s="0" t="n">
        <v>48410</v>
      </c>
      <c r="C22" s="0" t="s">
        <v>57</v>
      </c>
      <c r="D22" s="0" t="s">
        <v>738</v>
      </c>
      <c r="E22" s="0" t="str">
        <f aca="false">IF(ISERROR(VLOOKUP(B22,'Época Recurso'!B:N,13,FALSE())),"F",VLOOKUP(B22,'Época Recurso'!B:N,13,FALSE()))</f>
        <v>F</v>
      </c>
    </row>
    <row r="23" customFormat="false" ht="12.75" hidden="false" customHeight="false" outlineLevel="0" collapsed="false">
      <c r="A23" s="0" t="n">
        <v>15</v>
      </c>
      <c r="B23" s="0" t="n">
        <v>51175</v>
      </c>
      <c r="C23" s="0" t="s">
        <v>64</v>
      </c>
      <c r="D23" s="0" t="s">
        <v>738</v>
      </c>
      <c r="E23" s="0" t="str">
        <f aca="false">IF(ISERROR(VLOOKUP(B23,'Época Recurso'!B:N,13,FALSE())),"F",VLOOKUP(B23,'Época Recurso'!B:N,13,FALSE()))</f>
        <v>F</v>
      </c>
    </row>
    <row r="24" customFormat="false" ht="12.75" hidden="false" customHeight="false" outlineLevel="0" collapsed="false">
      <c r="A24" s="0" t="n">
        <v>16</v>
      </c>
      <c r="B24" s="0" t="n">
        <v>41004</v>
      </c>
      <c r="C24" s="0" t="s">
        <v>66</v>
      </c>
      <c r="D24" s="0" t="s">
        <v>738</v>
      </c>
      <c r="E24" s="0" t="str">
        <f aca="false">IF(ISERROR(VLOOKUP(B24,'Época Recurso'!B:N,13,FALSE())),"F",VLOOKUP(B24,'Época Recurso'!B:N,13,FALSE()))</f>
        <v>F</v>
      </c>
    </row>
    <row r="25" customFormat="false" ht="12.75" hidden="false" customHeight="false" outlineLevel="0" collapsed="false">
      <c r="A25" s="0" t="n">
        <v>17</v>
      </c>
      <c r="B25" s="0" t="n">
        <v>47402</v>
      </c>
      <c r="C25" s="0" t="s">
        <v>68</v>
      </c>
      <c r="D25" s="0" t="s">
        <v>738</v>
      </c>
      <c r="E25" s="0" t="str">
        <f aca="false">IF(ISERROR(VLOOKUP(B25,'Época Recurso'!B:N,13,FALSE())),"F",VLOOKUP(B25,'Época Recurso'!B:N,13,FALSE()))</f>
        <v>F</v>
      </c>
    </row>
    <row r="26" customFormat="false" ht="12.75" hidden="false" customHeight="false" outlineLevel="0" collapsed="false">
      <c r="A26" s="0" t="n">
        <v>18</v>
      </c>
      <c r="B26" s="0" t="n">
        <v>50207</v>
      </c>
      <c r="C26" s="0" t="s">
        <v>69</v>
      </c>
      <c r="D26" s="0" t="s">
        <v>738</v>
      </c>
      <c r="E26" s="0" t="str">
        <f aca="false">IF(ISERROR(VLOOKUP(B26,'Época Recurso'!B:N,13,FALSE())),"F",VLOOKUP(B26,'Época Recurso'!B:N,13,FALSE()))</f>
        <v>F</v>
      </c>
    </row>
    <row r="27" customFormat="false" ht="12.75" hidden="false" customHeight="false" outlineLevel="0" collapsed="false">
      <c r="A27" s="0" t="n">
        <v>19</v>
      </c>
      <c r="B27" s="0" t="n">
        <v>51219</v>
      </c>
      <c r="C27" s="0" t="s">
        <v>71</v>
      </c>
      <c r="D27" s="0" t="s">
        <v>738</v>
      </c>
      <c r="E27" s="0" t="str">
        <f aca="false">IF(ISERROR(VLOOKUP(B27,'Época Recurso'!B:N,13,FALSE())),"F",VLOOKUP(B27,'Época Recurso'!B:N,13,FALSE()))</f>
        <v>F</v>
      </c>
    </row>
    <row r="28" customFormat="false" ht="12.75" hidden="false" customHeight="false" outlineLevel="0" collapsed="false">
      <c r="A28" s="0" t="n">
        <v>20</v>
      </c>
      <c r="B28" s="0" t="n">
        <v>33694</v>
      </c>
      <c r="C28" s="0" t="s">
        <v>73</v>
      </c>
      <c r="D28" s="0" t="s">
        <v>738</v>
      </c>
      <c r="E28" s="0" t="n">
        <f aca="false">IF(ISERROR(VLOOKUP(B28,'Época Recurso'!B:N,13,FALSE())),"F",VLOOKUP(B28,'Época Recurso'!B:N,13,FALSE()))</f>
        <v>15</v>
      </c>
    </row>
    <row r="29" customFormat="false" ht="12.75" hidden="false" customHeight="false" outlineLevel="0" collapsed="false">
      <c r="A29" s="0" t="n">
        <v>21</v>
      </c>
      <c r="B29" s="0" t="n">
        <v>47417</v>
      </c>
      <c r="C29" s="0" t="s">
        <v>78</v>
      </c>
      <c r="D29" s="0" t="s">
        <v>738</v>
      </c>
      <c r="E29" s="0" t="str">
        <f aca="false">IF(ISERROR(VLOOKUP(B29,'Época Recurso'!B:N,13,FALSE())),"F",VLOOKUP(B29,'Época Recurso'!B:N,13,FALSE()))</f>
        <v>F</v>
      </c>
    </row>
    <row r="30" customFormat="false" ht="12.75" hidden="false" customHeight="false" outlineLevel="0" collapsed="false">
      <c r="A30" s="0" t="n">
        <v>22</v>
      </c>
      <c r="B30" s="0" t="n">
        <v>50187</v>
      </c>
      <c r="C30" s="0" t="s">
        <v>89</v>
      </c>
      <c r="D30" s="0" t="s">
        <v>738</v>
      </c>
      <c r="E30" s="0" t="str">
        <f aca="false">IF(ISERROR(VLOOKUP(B30,'Época Recurso'!B:N,13,FALSE())),"F",VLOOKUP(B30,'Época Recurso'!B:N,13,FALSE()))</f>
        <v>R</v>
      </c>
    </row>
    <row r="31" customFormat="false" ht="12.75" hidden="false" customHeight="false" outlineLevel="0" collapsed="false">
      <c r="A31" s="0" t="n">
        <v>23</v>
      </c>
      <c r="B31" s="0" t="n">
        <v>28892</v>
      </c>
      <c r="C31" s="0" t="s">
        <v>99</v>
      </c>
      <c r="D31" s="0" t="s">
        <v>737</v>
      </c>
      <c r="E31" s="0" t="str">
        <f aca="false">IF(ISERROR(VLOOKUP(B31,'Época Recurso'!B:N,13,FALSE())),"F",VLOOKUP(B31,'Época Recurso'!B:N,13,FALSE()))</f>
        <v>F</v>
      </c>
    </row>
    <row r="32" customFormat="false" ht="12.75" hidden="false" customHeight="false" outlineLevel="0" collapsed="false">
      <c r="A32" s="0" t="n">
        <v>24</v>
      </c>
      <c r="B32" s="0" t="n">
        <v>51149</v>
      </c>
      <c r="C32" s="0" t="s">
        <v>102</v>
      </c>
      <c r="D32" s="0" t="s">
        <v>738</v>
      </c>
      <c r="E32" s="0" t="str">
        <f aca="false">IF(ISERROR(VLOOKUP(B32,'Época Recurso'!B:N,13,FALSE())),"F",VLOOKUP(B32,'Época Recurso'!B:N,13,FALSE()))</f>
        <v>F</v>
      </c>
    </row>
    <row r="33" customFormat="false" ht="12.75" hidden="false" customHeight="false" outlineLevel="0" collapsed="false">
      <c r="A33" s="0" t="n">
        <v>25</v>
      </c>
      <c r="B33" s="0" t="n">
        <v>51151</v>
      </c>
      <c r="C33" s="0" t="s">
        <v>116</v>
      </c>
      <c r="D33" s="0" t="s">
        <v>738</v>
      </c>
      <c r="E33" s="0" t="str">
        <f aca="false">IF(ISERROR(VLOOKUP(B33,'Época Recurso'!B:N,13,FALSE())),"F",VLOOKUP(B33,'Época Recurso'!B:N,13,FALSE()))</f>
        <v>F</v>
      </c>
    </row>
    <row r="34" customFormat="false" ht="12.75" hidden="false" customHeight="false" outlineLevel="0" collapsed="false">
      <c r="A34" s="0" t="n">
        <v>26</v>
      </c>
      <c r="B34" s="0" t="n">
        <v>51170</v>
      </c>
      <c r="C34" s="0" t="s">
        <v>119</v>
      </c>
      <c r="D34" s="0" t="s">
        <v>738</v>
      </c>
      <c r="E34" s="0" t="str">
        <f aca="false">IF(ISERROR(VLOOKUP(B34,'Época Recurso'!B:N,13,FALSE())),"F",VLOOKUP(B34,'Época Recurso'!B:N,13,FALSE()))</f>
        <v>F</v>
      </c>
    </row>
    <row r="35" customFormat="false" ht="12.75" hidden="false" customHeight="false" outlineLevel="0" collapsed="false">
      <c r="A35" s="0" t="n">
        <v>27</v>
      </c>
      <c r="B35" s="0" t="n">
        <v>51152</v>
      </c>
      <c r="C35" s="0" t="s">
        <v>124</v>
      </c>
      <c r="D35" s="0" t="s">
        <v>738</v>
      </c>
      <c r="E35" s="0" t="n">
        <f aca="false">IF(ISERROR(VLOOKUP(B35,'Época Recurso'!B:N,13,FALSE())),"F",VLOOKUP(B35,'Época Recurso'!B:N,13,FALSE()))</f>
        <v>16</v>
      </c>
    </row>
    <row r="36" customFormat="false" ht="12.75" hidden="false" customHeight="false" outlineLevel="0" collapsed="false">
      <c r="A36" s="0" t="n">
        <v>28</v>
      </c>
      <c r="B36" s="0" t="n">
        <v>43534</v>
      </c>
      <c r="C36" s="0" t="s">
        <v>125</v>
      </c>
      <c r="D36" s="0" t="s">
        <v>738</v>
      </c>
      <c r="E36" s="0" t="str">
        <f aca="false">IF(ISERROR(VLOOKUP(B36,'Época Recurso'!B:N,13,FALSE())),"F",VLOOKUP(B36,'Época Recurso'!B:N,13,FALSE()))</f>
        <v>R</v>
      </c>
    </row>
    <row r="37" customFormat="false" ht="12.75" hidden="false" customHeight="false" outlineLevel="0" collapsed="false">
      <c r="A37" s="0" t="n">
        <v>29</v>
      </c>
      <c r="B37" s="0" t="n">
        <v>51153</v>
      </c>
      <c r="C37" s="0" t="s">
        <v>126</v>
      </c>
      <c r="D37" s="0" t="s">
        <v>738</v>
      </c>
      <c r="E37" s="0" t="str">
        <f aca="false">IF(ISERROR(VLOOKUP(B37,'Época Recurso'!B:N,13,FALSE())),"F",VLOOKUP(B37,'Época Recurso'!B:N,13,FALSE()))</f>
        <v>F</v>
      </c>
    </row>
    <row r="38" customFormat="false" ht="12.75" hidden="false" customHeight="false" outlineLevel="0" collapsed="false">
      <c r="A38" s="0" t="n">
        <v>30</v>
      </c>
      <c r="B38" s="0" t="n">
        <v>51154</v>
      </c>
      <c r="C38" s="0" t="s">
        <v>128</v>
      </c>
      <c r="D38" s="0" t="s">
        <v>738</v>
      </c>
      <c r="E38" s="0" t="str">
        <f aca="false">IF(ISERROR(VLOOKUP(B38,'Época Recurso'!B:N,13,FALSE())),"F",VLOOKUP(B38,'Época Recurso'!B:N,13,FALSE()))</f>
        <v>F</v>
      </c>
    </row>
    <row r="39" customFormat="false" ht="12.75" hidden="false" customHeight="false" outlineLevel="0" collapsed="false">
      <c r="A39" s="0" t="n">
        <v>31</v>
      </c>
      <c r="B39" s="0" t="n">
        <v>35820</v>
      </c>
      <c r="C39" s="0" t="s">
        <v>132</v>
      </c>
      <c r="D39" s="0" t="s">
        <v>737</v>
      </c>
      <c r="E39" s="0" t="str">
        <f aca="false">IF(ISERROR(VLOOKUP(B39,'Época Recurso'!B:N,13,FALSE())),"F",VLOOKUP(B39,'Época Recurso'!B:N,13,FALSE()))</f>
        <v>F</v>
      </c>
    </row>
    <row r="40" customFormat="false" ht="12.75" hidden="false" customHeight="false" outlineLevel="0" collapsed="false">
      <c r="A40" s="0" t="n">
        <v>32</v>
      </c>
      <c r="B40" s="0" t="n">
        <v>50201</v>
      </c>
      <c r="C40" s="0" t="s">
        <v>133</v>
      </c>
      <c r="D40" s="0" t="s">
        <v>738</v>
      </c>
      <c r="E40" s="0" t="str">
        <f aca="false">IF(ISERROR(VLOOKUP(B40,'Época Recurso'!B:N,13,FALSE())),"F",VLOOKUP(B40,'Época Recurso'!B:N,13,FALSE()))</f>
        <v>F</v>
      </c>
    </row>
    <row r="41" customFormat="false" ht="12.75" hidden="false" customHeight="false" outlineLevel="0" collapsed="false">
      <c r="A41" s="0" t="n">
        <v>33</v>
      </c>
      <c r="B41" s="0" t="n">
        <v>30722</v>
      </c>
      <c r="C41" s="0" t="s">
        <v>137</v>
      </c>
      <c r="D41" s="0" t="s">
        <v>738</v>
      </c>
      <c r="E41" s="0" t="str">
        <f aca="false">IF(ISERROR(VLOOKUP(B41,'Época Recurso'!B:N,13,FALSE())),"F",VLOOKUP(B41,'Época Recurso'!B:N,13,FALSE()))</f>
        <v>F</v>
      </c>
    </row>
    <row r="42" customFormat="false" ht="12.75" hidden="false" customHeight="false" outlineLevel="0" collapsed="false">
      <c r="A42" s="0" t="n">
        <v>34</v>
      </c>
      <c r="B42" s="0" t="n">
        <v>43544</v>
      </c>
      <c r="C42" s="0" t="s">
        <v>145</v>
      </c>
      <c r="D42" s="0" t="s">
        <v>738</v>
      </c>
      <c r="E42" s="0" t="n">
        <f aca="false">IF(ISERROR(VLOOKUP(B42,'Época Recurso'!B:N,13,FALSE())),"F",VLOOKUP(B42,'Época Recurso'!B:N,13,FALSE()))</f>
        <v>12</v>
      </c>
    </row>
    <row r="43" customFormat="false" ht="12.75" hidden="false" customHeight="false" outlineLevel="0" collapsed="false">
      <c r="A43" s="0" t="n">
        <v>35</v>
      </c>
      <c r="B43" s="0" t="n">
        <v>50516</v>
      </c>
      <c r="C43" s="0" t="s">
        <v>146</v>
      </c>
      <c r="D43" s="0" t="s">
        <v>737</v>
      </c>
      <c r="E43" s="0" t="str">
        <f aca="false">IF(ISERROR(VLOOKUP(B43,'Época Recurso'!B:N,13,FALSE())),"F",VLOOKUP(B43,'Época Recurso'!B:N,13,FALSE()))</f>
        <v>F</v>
      </c>
    </row>
    <row r="44" customFormat="false" ht="12.75" hidden="false" customHeight="false" outlineLevel="0" collapsed="false">
      <c r="A44" s="0" t="n">
        <v>36</v>
      </c>
      <c r="B44" s="0" t="n">
        <v>43215</v>
      </c>
      <c r="C44" s="0" t="s">
        <v>147</v>
      </c>
      <c r="D44" s="0" t="s">
        <v>737</v>
      </c>
      <c r="E44" s="0" t="str">
        <f aca="false">IF(ISERROR(VLOOKUP(B44,'Época Recurso'!B:N,13,FALSE())),"F",VLOOKUP(B44,'Época Recurso'!B:N,13,FALSE()))</f>
        <v>F</v>
      </c>
    </row>
    <row r="45" customFormat="false" ht="12.75" hidden="false" customHeight="false" outlineLevel="0" collapsed="false">
      <c r="A45" s="0" t="n">
        <v>37</v>
      </c>
      <c r="B45" s="0" t="n">
        <v>43520</v>
      </c>
      <c r="C45" s="0" t="s">
        <v>154</v>
      </c>
      <c r="D45" s="0" t="s">
        <v>738</v>
      </c>
      <c r="E45" s="0" t="str">
        <f aca="false">IF(ISERROR(VLOOKUP(B45,'Época Recurso'!B:N,13,FALSE())),"F",VLOOKUP(B45,'Época Recurso'!B:N,13,FALSE()))</f>
        <v>F</v>
      </c>
    </row>
    <row r="46" customFormat="false" ht="12.75" hidden="false" customHeight="false" outlineLevel="0" collapsed="false">
      <c r="A46" s="0" t="n">
        <v>38</v>
      </c>
      <c r="B46" s="0" t="n">
        <v>51163</v>
      </c>
      <c r="C46" s="0" t="s">
        <v>160</v>
      </c>
      <c r="D46" s="0" t="s">
        <v>738</v>
      </c>
      <c r="E46" s="0" t="str">
        <f aca="false">IF(ISERROR(VLOOKUP(B46,'Época Recurso'!B:N,13,FALSE())),"F",VLOOKUP(B46,'Época Recurso'!B:N,13,FALSE()))</f>
        <v>F</v>
      </c>
    </row>
    <row r="47" customFormat="false" ht="12.75" hidden="false" customHeight="false" outlineLevel="0" collapsed="false">
      <c r="A47" s="0" t="n">
        <v>39</v>
      </c>
      <c r="B47" s="0" t="n">
        <v>50192</v>
      </c>
      <c r="C47" s="0" t="s">
        <v>164</v>
      </c>
      <c r="D47" s="0" t="s">
        <v>738</v>
      </c>
      <c r="E47" s="0" t="n">
        <f aca="false">IF(ISERROR(VLOOKUP(B47,'Época Recurso'!B:N,13,FALSE())),"F",VLOOKUP(B47,'Época Recurso'!B:N,13,FALSE()))</f>
        <v>13</v>
      </c>
    </row>
    <row r="48" customFormat="false" ht="12.75" hidden="false" customHeight="false" outlineLevel="0" collapsed="false">
      <c r="A48" s="0" t="n">
        <v>40</v>
      </c>
      <c r="B48" s="0" t="n">
        <v>47419</v>
      </c>
      <c r="C48" s="0" t="s">
        <v>169</v>
      </c>
      <c r="D48" s="0" t="s">
        <v>738</v>
      </c>
      <c r="E48" s="0" t="str">
        <f aca="false">IF(ISERROR(VLOOKUP(B48,'Época Recurso'!B:N,13,FALSE())),"F",VLOOKUP(B48,'Época Recurso'!B:N,13,FALSE()))</f>
        <v>F</v>
      </c>
    </row>
    <row r="49" customFormat="false" ht="12.75" hidden="false" customHeight="false" outlineLevel="0" collapsed="false">
      <c r="A49" s="0" t="n">
        <v>41</v>
      </c>
      <c r="B49" s="0" t="n">
        <v>50190</v>
      </c>
      <c r="C49" s="0" t="s">
        <v>170</v>
      </c>
      <c r="D49" s="0" t="s">
        <v>738</v>
      </c>
      <c r="E49" s="0" t="str">
        <f aca="false">IF(ISERROR(VLOOKUP(B49,'Época Recurso'!B:N,13,FALSE())),"F",VLOOKUP(B49,'Época Recurso'!B:N,13,FALSE()))</f>
        <v>R</v>
      </c>
    </row>
    <row r="50" customFormat="false" ht="12.75" hidden="false" customHeight="false" outlineLevel="0" collapsed="false">
      <c r="A50" s="0" t="n">
        <v>42</v>
      </c>
      <c r="B50" s="0" t="n">
        <v>50193</v>
      </c>
      <c r="C50" s="0" t="s">
        <v>173</v>
      </c>
      <c r="D50" s="0" t="s">
        <v>738</v>
      </c>
      <c r="E50" s="0" t="str">
        <f aca="false">IF(ISERROR(VLOOKUP(B50,'Época Recurso'!B:N,13,FALSE())),"F",VLOOKUP(B50,'Época Recurso'!B:N,13,FALSE()))</f>
        <v>F</v>
      </c>
    </row>
    <row r="51" customFormat="false" ht="12.75" hidden="false" customHeight="false" outlineLevel="0" collapsed="false">
      <c r="A51" s="0" t="n">
        <v>43</v>
      </c>
      <c r="B51" s="0" t="n">
        <v>47415</v>
      </c>
      <c r="C51" s="0" t="s">
        <v>176</v>
      </c>
      <c r="D51" s="0" t="s">
        <v>738</v>
      </c>
      <c r="E51" s="0" t="n">
        <f aca="false">IF(ISERROR(VLOOKUP(B51,'Época Recurso'!B:N,13,FALSE())),"F",VLOOKUP(B51,'Época Recurso'!B:N,13,FALSE()))</f>
        <v>17</v>
      </c>
    </row>
    <row r="52" customFormat="false" ht="12.75" hidden="false" customHeight="false" outlineLevel="0" collapsed="false">
      <c r="A52" s="0" t="n">
        <v>44</v>
      </c>
      <c r="B52" s="0" t="n">
        <v>51159</v>
      </c>
      <c r="C52" s="0" t="s">
        <v>178</v>
      </c>
      <c r="D52" s="0" t="s">
        <v>738</v>
      </c>
      <c r="E52" s="0" t="str">
        <f aca="false">IF(ISERROR(VLOOKUP(B52,'Época Recurso'!B:N,13,FALSE())),"F",VLOOKUP(B52,'Época Recurso'!B:N,13,FALSE()))</f>
        <v>F</v>
      </c>
    </row>
    <row r="53" customFormat="false" ht="12.75" hidden="false" customHeight="false" outlineLevel="0" collapsed="false">
      <c r="A53" s="0" t="n">
        <v>45</v>
      </c>
      <c r="B53" s="0" t="n">
        <v>43545</v>
      </c>
      <c r="C53" s="0" t="s">
        <v>186</v>
      </c>
      <c r="D53" s="0" t="s">
        <v>738</v>
      </c>
      <c r="E53" s="0" t="str">
        <f aca="false">IF(ISERROR(VLOOKUP(B53,'Época Recurso'!B:N,13,FALSE())),"F",VLOOKUP(B53,'Época Recurso'!B:N,13,FALSE()))</f>
        <v>F</v>
      </c>
    </row>
    <row r="54" customFormat="false" ht="12.75" hidden="false" customHeight="false" outlineLevel="0" collapsed="false">
      <c r="A54" s="0" t="n">
        <v>46</v>
      </c>
      <c r="B54" s="0" t="n">
        <v>50188</v>
      </c>
      <c r="C54" s="0" t="s">
        <v>188</v>
      </c>
      <c r="D54" s="0" t="s">
        <v>738</v>
      </c>
      <c r="E54" s="0" t="str">
        <f aca="false">IF(ISERROR(VLOOKUP(B54,'Época Recurso'!B:N,13,FALSE())),"F",VLOOKUP(B54,'Época Recurso'!B:N,13,FALSE()))</f>
        <v>F</v>
      </c>
    </row>
    <row r="55" customFormat="false" ht="12.75" hidden="false" customHeight="false" outlineLevel="0" collapsed="false">
      <c r="A55" s="0" t="n">
        <v>47</v>
      </c>
      <c r="B55" s="0" t="n">
        <v>50198</v>
      </c>
      <c r="C55" s="0" t="s">
        <v>200</v>
      </c>
      <c r="D55" s="0" t="s">
        <v>738</v>
      </c>
      <c r="E55" s="0" t="str">
        <f aca="false">IF(ISERROR(VLOOKUP(B55,'Época Recurso'!B:N,13,FALSE())),"F",VLOOKUP(B55,'Época Recurso'!B:N,13,FALSE()))</f>
        <v>F</v>
      </c>
    </row>
    <row r="56" customFormat="false" ht="12.75" hidden="false" customHeight="false" outlineLevel="0" collapsed="false">
      <c r="A56" s="0" t="n">
        <v>48</v>
      </c>
      <c r="B56" s="0" t="n">
        <v>40995</v>
      </c>
      <c r="C56" s="0" t="s">
        <v>204</v>
      </c>
      <c r="D56" s="0" t="s">
        <v>738</v>
      </c>
      <c r="E56" s="0" t="str">
        <f aca="false">IF(ISERROR(VLOOKUP(B56,'Época Recurso'!B:N,13,FALSE())),"F",VLOOKUP(B56,'Época Recurso'!B:N,13,FALSE()))</f>
        <v>F</v>
      </c>
    </row>
    <row r="57" customFormat="false" ht="12.75" hidden="false" customHeight="false" outlineLevel="0" collapsed="false">
      <c r="A57" s="0" t="n">
        <v>49</v>
      </c>
      <c r="B57" s="0" t="n">
        <v>43224</v>
      </c>
      <c r="C57" s="0" t="s">
        <v>207</v>
      </c>
      <c r="D57" s="0" t="s">
        <v>738</v>
      </c>
      <c r="E57" s="0" t="str">
        <f aca="false">IF(ISERROR(VLOOKUP(B57,'Época Recurso'!B:N,13,FALSE())),"F",VLOOKUP(B57,'Época Recurso'!B:N,13,FALSE()))</f>
        <v>F</v>
      </c>
    </row>
    <row r="58" customFormat="false" ht="12.75" hidden="false" customHeight="false" outlineLevel="0" collapsed="false">
      <c r="A58" s="0" t="n">
        <v>50</v>
      </c>
      <c r="B58" s="0" t="n">
        <v>25364</v>
      </c>
      <c r="C58" s="0" t="s">
        <v>210</v>
      </c>
      <c r="D58" s="0" t="s">
        <v>737</v>
      </c>
      <c r="E58" s="0" t="str">
        <f aca="false">IF(ISERROR(VLOOKUP(B58,'Época Recurso'!B:N,13,FALSE())),"F",VLOOKUP(B58,'Época Recurso'!B:N,13,FALSE()))</f>
        <v>R</v>
      </c>
    </row>
    <row r="59" customFormat="false" ht="12.75" hidden="false" customHeight="false" outlineLevel="0" collapsed="false">
      <c r="A59" s="0" t="n">
        <v>51</v>
      </c>
      <c r="B59" s="0" t="n">
        <v>50195</v>
      </c>
      <c r="C59" s="0" t="s">
        <v>215</v>
      </c>
      <c r="D59" s="0" t="s">
        <v>738</v>
      </c>
      <c r="E59" s="0" t="n">
        <f aca="false">IF(ISERROR(VLOOKUP(B59,'Época Recurso'!B:N,13,FALSE())),"F",VLOOKUP(B59,'Época Recurso'!B:N,13,FALSE()))</f>
        <v>12</v>
      </c>
    </row>
    <row r="60" customFormat="false" ht="12.75" hidden="false" customHeight="false" outlineLevel="0" collapsed="false">
      <c r="A60" s="0" t="n">
        <v>52</v>
      </c>
      <c r="B60" s="0" t="n">
        <v>47401</v>
      </c>
      <c r="C60" s="0" t="s">
        <v>216</v>
      </c>
      <c r="D60" s="0" t="s">
        <v>738</v>
      </c>
      <c r="E60" s="0" t="str">
        <f aca="false">IF(ISERROR(VLOOKUP(B60,'Época Recurso'!B:N,13,FALSE())),"F",VLOOKUP(B60,'Época Recurso'!B:N,13,FALSE()))</f>
        <v>F</v>
      </c>
    </row>
    <row r="61" customFormat="false" ht="12.75" hidden="false" customHeight="false" outlineLevel="0" collapsed="false">
      <c r="A61" s="0" t="n">
        <v>53</v>
      </c>
      <c r="B61" s="0" t="n">
        <v>51179</v>
      </c>
      <c r="C61" s="0" t="s">
        <v>219</v>
      </c>
      <c r="D61" s="0" t="s">
        <v>738</v>
      </c>
      <c r="E61" s="0" t="str">
        <f aca="false">IF(ISERROR(VLOOKUP(B61,'Época Recurso'!B:N,13,FALSE())),"F",VLOOKUP(B61,'Época Recurso'!B:N,13,FALSE()))</f>
        <v>F</v>
      </c>
    </row>
    <row r="62" customFormat="false" ht="12.75" hidden="false" customHeight="false" outlineLevel="0" collapsed="false">
      <c r="A62" s="0" t="n">
        <v>54</v>
      </c>
      <c r="B62" s="0" t="n">
        <v>50206</v>
      </c>
      <c r="C62" s="0" t="s">
        <v>220</v>
      </c>
      <c r="D62" s="0" t="s">
        <v>738</v>
      </c>
      <c r="E62" s="0" t="str">
        <f aca="false">IF(ISERROR(VLOOKUP(B62,'Época Recurso'!B:N,13,FALSE())),"F",VLOOKUP(B62,'Época Recurso'!B:N,13,FALSE()))</f>
        <v>R</v>
      </c>
    </row>
    <row r="63" customFormat="false" ht="12.75" hidden="false" customHeight="false" outlineLevel="0" collapsed="false">
      <c r="A63" s="0" t="n">
        <v>55</v>
      </c>
      <c r="B63" s="0" t="n">
        <v>41005</v>
      </c>
      <c r="C63" s="0" t="s">
        <v>226</v>
      </c>
      <c r="D63" s="0" t="s">
        <v>738</v>
      </c>
      <c r="E63" s="0" t="str">
        <f aca="false">IF(ISERROR(VLOOKUP(B63,'Época Recurso'!B:N,13,FALSE())),"F",VLOOKUP(B63,'Época Recurso'!B:N,13,FALSE()))</f>
        <v>F</v>
      </c>
    </row>
    <row r="64" customFormat="false" ht="12.75" hidden="false" customHeight="false" outlineLevel="0" collapsed="false">
      <c r="A64" s="0" t="n">
        <v>56</v>
      </c>
      <c r="B64" s="0" t="n">
        <v>35842</v>
      </c>
      <c r="C64" s="0" t="s">
        <v>231</v>
      </c>
      <c r="D64" s="0" t="s">
        <v>738</v>
      </c>
      <c r="E64" s="0" t="str">
        <f aca="false">IF(ISERROR(VLOOKUP(B64,'Época Recurso'!B:N,13,FALSE())),"F",VLOOKUP(B64,'Época Recurso'!B:N,13,FALSE()))</f>
        <v>R</v>
      </c>
    </row>
    <row r="65" customFormat="false" ht="12.75" hidden="false" customHeight="false" outlineLevel="0" collapsed="false">
      <c r="A65" s="0" t="n">
        <v>57</v>
      </c>
      <c r="B65" s="0" t="n">
        <v>51177</v>
      </c>
      <c r="C65" s="0" t="s">
        <v>234</v>
      </c>
      <c r="D65" s="0" t="s">
        <v>738</v>
      </c>
      <c r="E65" s="0" t="str">
        <f aca="false">IF(ISERROR(VLOOKUP(B65,'Época Recurso'!B:N,13,FALSE())),"F",VLOOKUP(B65,'Época Recurso'!B:N,13,FALSE()))</f>
        <v>F</v>
      </c>
    </row>
    <row r="66" customFormat="false" ht="12.75" hidden="false" customHeight="false" outlineLevel="0" collapsed="false">
      <c r="A66" s="0" t="n">
        <v>58</v>
      </c>
      <c r="B66" s="0" t="n">
        <v>43499</v>
      </c>
      <c r="C66" s="0" t="s">
        <v>240</v>
      </c>
      <c r="D66" s="0" t="s">
        <v>738</v>
      </c>
      <c r="E66" s="0" t="str">
        <f aca="false">IF(ISERROR(VLOOKUP(B66,'Época Recurso'!B:N,13,FALSE())),"F",VLOOKUP(B66,'Época Recurso'!B:N,13,FALSE()))</f>
        <v>F</v>
      </c>
    </row>
    <row r="67" customFormat="false" ht="12.75" hidden="false" customHeight="false" outlineLevel="0" collapsed="false">
      <c r="A67" s="0" t="n">
        <v>59</v>
      </c>
      <c r="B67" s="0" t="n">
        <v>51150</v>
      </c>
      <c r="C67" s="0" t="s">
        <v>250</v>
      </c>
      <c r="D67" s="0" t="s">
        <v>738</v>
      </c>
      <c r="E67" s="0" t="str">
        <f aca="false">IF(ISERROR(VLOOKUP(B67,'Época Recurso'!B:N,13,FALSE())),"F",VLOOKUP(B67,'Época Recurso'!B:N,13,FALSE()))</f>
        <v>R</v>
      </c>
    </row>
    <row r="68" customFormat="false" ht="12.75" hidden="false" customHeight="false" outlineLevel="0" collapsed="false">
      <c r="A68" s="0" t="n">
        <v>60</v>
      </c>
      <c r="B68" s="0" t="n">
        <v>50205</v>
      </c>
      <c r="C68" s="0" t="s">
        <v>251</v>
      </c>
      <c r="D68" s="0" t="s">
        <v>738</v>
      </c>
      <c r="E68" s="0" t="str">
        <f aca="false">IF(ISERROR(VLOOKUP(B68,'Época Recurso'!B:N,13,FALSE())),"F",VLOOKUP(B68,'Época Recurso'!B:N,13,FALSE()))</f>
        <v>F</v>
      </c>
    </row>
    <row r="69" customFormat="false" ht="12.75" hidden="false" customHeight="false" outlineLevel="0" collapsed="false">
      <c r="A69" s="0" t="n">
        <v>61</v>
      </c>
      <c r="B69" s="0" t="n">
        <v>51143</v>
      </c>
      <c r="C69" s="0" t="s">
        <v>259</v>
      </c>
      <c r="D69" s="0" t="s">
        <v>738</v>
      </c>
      <c r="E69" s="0" t="str">
        <f aca="false">IF(ISERROR(VLOOKUP(B69,'Época Recurso'!B:N,13,FALSE())),"F",VLOOKUP(B69,'Época Recurso'!B:N,13,FALSE()))</f>
        <v>F</v>
      </c>
    </row>
    <row r="70" customFormat="false" ht="12.75" hidden="false" customHeight="false" outlineLevel="0" collapsed="false">
      <c r="A70" s="0" t="n">
        <v>62</v>
      </c>
      <c r="B70" s="0" t="n">
        <v>50199</v>
      </c>
      <c r="C70" s="0" t="s">
        <v>265</v>
      </c>
      <c r="D70" s="0" t="s">
        <v>738</v>
      </c>
      <c r="E70" s="0" t="n">
        <f aca="false">IF(ISERROR(VLOOKUP(B70,'Época Recurso'!B:N,13,FALSE())),"F",VLOOKUP(B70,'Época Recurso'!B:N,13,FALSE()))</f>
        <v>17</v>
      </c>
    </row>
    <row r="71" customFormat="false" ht="12.75" hidden="false" customHeight="false" outlineLevel="0" collapsed="false">
      <c r="A71" s="0" t="n">
        <v>63</v>
      </c>
      <c r="B71" s="0" t="n">
        <v>50197</v>
      </c>
      <c r="C71" s="0" t="s">
        <v>267</v>
      </c>
      <c r="D71" s="0" t="s">
        <v>738</v>
      </c>
      <c r="E71" s="0" t="str">
        <f aca="false">IF(ISERROR(VLOOKUP(B71,'Época Recurso'!B:N,13,FALSE())),"F",VLOOKUP(B71,'Época Recurso'!B:N,13,FALSE()))</f>
        <v>R</v>
      </c>
    </row>
    <row r="72" customFormat="false" ht="12.75" hidden="false" customHeight="false" outlineLevel="0" collapsed="false">
      <c r="A72" s="0" t="n">
        <v>64</v>
      </c>
      <c r="B72" s="0" t="n">
        <v>51148</v>
      </c>
      <c r="C72" s="0" t="s">
        <v>271</v>
      </c>
      <c r="D72" s="0" t="s">
        <v>738</v>
      </c>
      <c r="E72" s="0" t="str">
        <f aca="false">IF(ISERROR(VLOOKUP(B72,'Época Recurso'!B:N,13,FALSE())),"F",VLOOKUP(B72,'Época Recurso'!B:N,13,FALSE()))</f>
        <v>F</v>
      </c>
    </row>
    <row r="73" customFormat="false" ht="12.75" hidden="false" customHeight="false" outlineLevel="0" collapsed="false">
      <c r="A73" s="0" t="n">
        <v>65</v>
      </c>
      <c r="B73" s="0" t="n">
        <v>51167</v>
      </c>
      <c r="C73" s="0" t="s">
        <v>274</v>
      </c>
      <c r="D73" s="0" t="s">
        <v>738</v>
      </c>
      <c r="E73" s="0" t="str">
        <f aca="false">IF(ISERROR(VLOOKUP(B73,'Época Recurso'!B:N,13,FALSE())),"F",VLOOKUP(B73,'Época Recurso'!B:N,13,FALSE()))</f>
        <v>F</v>
      </c>
    </row>
    <row r="74" customFormat="false" ht="12.75" hidden="false" customHeight="false" outlineLevel="0" collapsed="false">
      <c r="A74" s="0" t="n">
        <v>66</v>
      </c>
      <c r="B74" s="0" t="n">
        <v>48418</v>
      </c>
      <c r="C74" s="0" t="s">
        <v>280</v>
      </c>
      <c r="D74" s="0" t="s">
        <v>738</v>
      </c>
      <c r="E74" s="0" t="str">
        <f aca="false">IF(ISERROR(VLOOKUP(B74,'Época Recurso'!B:N,13,FALSE())),"F",VLOOKUP(B74,'Época Recurso'!B:N,13,FALSE()))</f>
        <v>R</v>
      </c>
    </row>
    <row r="75" customFormat="false" ht="12.75" hidden="false" customHeight="false" outlineLevel="0" collapsed="false">
      <c r="A75" s="0" t="n">
        <v>67</v>
      </c>
      <c r="B75" s="0" t="n">
        <v>48415</v>
      </c>
      <c r="C75" s="0" t="s">
        <v>282</v>
      </c>
      <c r="D75" s="0" t="s">
        <v>738</v>
      </c>
      <c r="E75" s="0" t="str">
        <f aca="false">IF(ISERROR(VLOOKUP(B75,'Época Recurso'!B:N,13,FALSE())),"F",VLOOKUP(B75,'Época Recurso'!B:N,13,FALSE()))</f>
        <v>F</v>
      </c>
    </row>
    <row r="76" customFormat="false" ht="12.75" hidden="false" customHeight="false" outlineLevel="0" collapsed="false">
      <c r="A76" s="0" t="n">
        <v>68</v>
      </c>
      <c r="B76" s="0" t="n">
        <v>51168</v>
      </c>
      <c r="C76" s="0" t="s">
        <v>284</v>
      </c>
      <c r="D76" s="0" t="s">
        <v>738</v>
      </c>
      <c r="E76" s="0" t="str">
        <f aca="false">IF(ISERROR(VLOOKUP(B76,'Época Recurso'!B:N,13,FALSE())),"F",VLOOKUP(B76,'Época Recurso'!B:N,13,FALSE()))</f>
        <v>F</v>
      </c>
    </row>
    <row r="77" customFormat="false" ht="12.75" hidden="false" customHeight="false" outlineLevel="0" collapsed="false">
      <c r="A77" s="0" t="n">
        <v>69</v>
      </c>
      <c r="B77" s="0" t="n">
        <v>43538</v>
      </c>
      <c r="C77" s="0" t="s">
        <v>286</v>
      </c>
      <c r="D77" s="0" t="s">
        <v>737</v>
      </c>
      <c r="E77" s="0" t="str">
        <f aca="false">IF(ISERROR(VLOOKUP(B77,'Época Recurso'!B:N,13,FALSE())),"F",VLOOKUP(B77,'Época Recurso'!B:N,13,FALSE()))</f>
        <v>F</v>
      </c>
    </row>
    <row r="78" customFormat="false" ht="12.75" hidden="false" customHeight="false" outlineLevel="0" collapsed="false">
      <c r="A78" s="0" t="n">
        <v>70</v>
      </c>
      <c r="B78" s="0" t="n">
        <v>51171</v>
      </c>
      <c r="C78" s="0" t="s">
        <v>287</v>
      </c>
      <c r="D78" s="0" t="s">
        <v>738</v>
      </c>
      <c r="E78" s="0" t="str">
        <f aca="false">IF(ISERROR(VLOOKUP(B78,'Época Recurso'!B:N,13,FALSE())),"F",VLOOKUP(B78,'Época Recurso'!B:N,13,FALSE()))</f>
        <v>F</v>
      </c>
    </row>
    <row r="79" customFormat="false" ht="12.75" hidden="false" customHeight="false" outlineLevel="0" collapsed="false">
      <c r="A79" s="0" t="n">
        <v>71</v>
      </c>
      <c r="B79" s="0" t="n">
        <v>41019</v>
      </c>
      <c r="C79" s="0" t="s">
        <v>288</v>
      </c>
      <c r="D79" s="0" t="s">
        <v>737</v>
      </c>
      <c r="E79" s="0" t="str">
        <f aca="false">IF(ISERROR(VLOOKUP(B79,'Época Recurso'!B:N,13,FALSE())),"F",VLOOKUP(B79,'Época Recurso'!B:N,13,FALSE()))</f>
        <v>F</v>
      </c>
    </row>
    <row r="80" customFormat="false" ht="12.75" hidden="false" customHeight="false" outlineLevel="0" collapsed="false">
      <c r="A80" s="0" t="n">
        <v>72</v>
      </c>
      <c r="B80" s="0" t="n">
        <v>51155</v>
      </c>
      <c r="C80" s="0" t="s">
        <v>290</v>
      </c>
      <c r="D80" s="0" t="s">
        <v>738</v>
      </c>
      <c r="E80" s="0" t="n">
        <f aca="false">IF(ISERROR(VLOOKUP(B80,'Época Recurso'!B:N,13,FALSE())),"F",VLOOKUP(B80,'Época Recurso'!B:N,13,FALSE()))</f>
        <v>10</v>
      </c>
    </row>
    <row r="81" customFormat="false" ht="12.75" hidden="false" customHeight="false" outlineLevel="0" collapsed="false">
      <c r="A81" s="0" t="n">
        <v>73</v>
      </c>
      <c r="B81" s="0" t="n">
        <v>51164</v>
      </c>
      <c r="C81" s="0" t="s">
        <v>298</v>
      </c>
      <c r="D81" s="0" t="s">
        <v>738</v>
      </c>
      <c r="E81" s="0" t="n">
        <f aca="false">IF(ISERROR(VLOOKUP(B81,'Época Recurso'!B:N,13,FALSE())),"F",VLOOKUP(B81,'Época Recurso'!B:N,13,FALSE()))</f>
        <v>14</v>
      </c>
    </row>
    <row r="82" customFormat="false" ht="12.75" hidden="false" customHeight="false" outlineLevel="0" collapsed="false">
      <c r="A82" s="0" t="n">
        <v>74</v>
      </c>
      <c r="B82" s="0" t="n">
        <v>43550</v>
      </c>
      <c r="C82" s="0" t="s">
        <v>302</v>
      </c>
      <c r="D82" s="0" t="s">
        <v>738</v>
      </c>
      <c r="E82" s="0" t="n">
        <f aca="false">IF(ISERROR(VLOOKUP(B82,'Época Recurso'!B:N,13,FALSE())),"F",VLOOKUP(B82,'Época Recurso'!B:N,13,FALSE()))</f>
        <v>13</v>
      </c>
    </row>
    <row r="83" customFormat="false" ht="12.75" hidden="false" customHeight="false" outlineLevel="0" collapsed="false">
      <c r="A83" s="0" t="n">
        <v>75</v>
      </c>
      <c r="B83" s="0" t="n">
        <v>51162</v>
      </c>
      <c r="C83" s="0" t="s">
        <v>306</v>
      </c>
      <c r="D83" s="0" t="s">
        <v>738</v>
      </c>
      <c r="E83" s="0" t="str">
        <f aca="false">IF(ISERROR(VLOOKUP(B83,'Época Recurso'!B:N,13,FALSE())),"F",VLOOKUP(B83,'Época Recurso'!B:N,13,FALSE()))</f>
        <v>F</v>
      </c>
    </row>
    <row r="84" customFormat="false" ht="12.75" hidden="false" customHeight="false" outlineLevel="0" collapsed="false">
      <c r="A84" s="0" t="n">
        <v>76</v>
      </c>
      <c r="B84" s="0" t="n">
        <v>51161</v>
      </c>
      <c r="C84" s="0" t="s">
        <v>307</v>
      </c>
      <c r="D84" s="0" t="s">
        <v>738</v>
      </c>
      <c r="E84" s="0" t="str">
        <f aca="false">IF(ISERROR(VLOOKUP(B84,'Época Recurso'!B:N,13,FALSE())),"F",VLOOKUP(B84,'Época Recurso'!B:N,13,FALSE()))</f>
        <v>R</v>
      </c>
    </row>
    <row r="85" customFormat="false" ht="12.75" hidden="false" customHeight="false" outlineLevel="0" collapsed="false">
      <c r="A85" s="0" t="n">
        <v>77</v>
      </c>
      <c r="B85" s="0" t="n">
        <v>50191</v>
      </c>
      <c r="C85" s="0" t="s">
        <v>308</v>
      </c>
      <c r="D85" s="0" t="s">
        <v>738</v>
      </c>
      <c r="E85" s="0" t="str">
        <f aca="false">IF(ISERROR(VLOOKUP(B85,'Época Recurso'!B:N,13,FALSE())),"F",VLOOKUP(B85,'Época Recurso'!B:N,13,FALSE()))</f>
        <v>F</v>
      </c>
    </row>
    <row r="86" customFormat="false" ht="12.75" hidden="false" customHeight="false" outlineLevel="0" collapsed="false">
      <c r="A86" s="0" t="n">
        <v>78</v>
      </c>
      <c r="B86" s="0" t="n">
        <v>51160</v>
      </c>
      <c r="C86" s="0" t="s">
        <v>313</v>
      </c>
      <c r="D86" s="0" t="s">
        <v>738</v>
      </c>
      <c r="E86" s="0" t="str">
        <f aca="false">IF(ISERROR(VLOOKUP(B86,'Época Recurso'!B:N,13,FALSE())),"F",VLOOKUP(B86,'Época Recurso'!B:N,13,FALSE()))</f>
        <v>F</v>
      </c>
    </row>
    <row r="87" customFormat="false" ht="12.75" hidden="false" customHeight="false" outlineLevel="0" collapsed="false">
      <c r="A87" s="0" t="n">
        <v>79</v>
      </c>
      <c r="B87" s="0" t="n">
        <v>41893</v>
      </c>
      <c r="C87" s="0" t="s">
        <v>317</v>
      </c>
      <c r="D87" s="0" t="s">
        <v>737</v>
      </c>
      <c r="E87" s="0" t="str">
        <f aca="false">IF(ISERROR(VLOOKUP(B87,'Época Recurso'!B:N,13,FALSE())),"F",VLOOKUP(B87,'Época Recurso'!B:N,13,FALSE()))</f>
        <v>F</v>
      </c>
    </row>
    <row r="88" customFormat="false" ht="12.75" hidden="false" customHeight="false" outlineLevel="0" collapsed="false">
      <c r="A88" s="0" t="n">
        <v>80</v>
      </c>
      <c r="B88" s="0" t="n">
        <v>50204</v>
      </c>
      <c r="C88" s="0" t="s">
        <v>319</v>
      </c>
      <c r="D88" s="0" t="s">
        <v>738</v>
      </c>
      <c r="E88" s="0" t="n">
        <f aca="false">IF(ISERROR(VLOOKUP(B88,'Época Recurso'!B:N,13,FALSE())),"F",VLOOKUP(B88,'Época Recurso'!B:N,13,FALSE()))</f>
        <v>12</v>
      </c>
    </row>
    <row r="89" customFormat="false" ht="12.75" hidden="false" customHeight="false" outlineLevel="0" collapsed="false">
      <c r="A89" s="0" t="n">
        <v>81</v>
      </c>
      <c r="B89" s="0" t="n">
        <v>44633</v>
      </c>
      <c r="C89" s="0" t="s">
        <v>322</v>
      </c>
      <c r="D89" s="0" t="s">
        <v>738</v>
      </c>
      <c r="E89" s="0" t="str">
        <f aca="false">IF(ISERROR(VLOOKUP(B89,'Época Recurso'!B:N,13,FALSE())),"F",VLOOKUP(B89,'Época Recurso'!B:N,13,FALSE()))</f>
        <v>R</v>
      </c>
    </row>
    <row r="90" customFormat="false" ht="12.75" hidden="false" customHeight="false" outlineLevel="0" collapsed="false">
      <c r="A90" s="0" t="n">
        <v>82</v>
      </c>
      <c r="B90" s="0" t="n">
        <v>50515</v>
      </c>
      <c r="C90" s="0" t="s">
        <v>323</v>
      </c>
      <c r="D90" s="0" t="s">
        <v>738</v>
      </c>
      <c r="E90" s="0" t="n">
        <f aca="false">IF(ISERROR(VLOOKUP(B90,'Época Recurso'!B:N,13,FALSE())),"F",VLOOKUP(B90,'Época Recurso'!B:N,13,FALSE()))</f>
        <v>17</v>
      </c>
    </row>
    <row r="91" customFormat="false" ht="12.75" hidden="false" customHeight="false" outlineLevel="0" collapsed="false">
      <c r="A91" s="0" t="n">
        <v>83</v>
      </c>
      <c r="B91" s="0" t="n">
        <v>51147</v>
      </c>
      <c r="C91" s="0" t="s">
        <v>328</v>
      </c>
      <c r="D91" s="0" t="s">
        <v>738</v>
      </c>
      <c r="E91" s="0" t="str">
        <f aca="false">IF(ISERROR(VLOOKUP(B91,'Época Recurso'!B:N,13,FALSE())),"F",VLOOKUP(B91,'Época Recurso'!B:N,13,FALSE()))</f>
        <v>F</v>
      </c>
    </row>
    <row r="92" customFormat="false" ht="12.75" hidden="false" customHeight="false" outlineLevel="0" collapsed="false">
      <c r="A92" s="0" t="n">
        <v>84</v>
      </c>
      <c r="B92" s="0" t="n">
        <v>51156</v>
      </c>
      <c r="C92" s="0" t="s">
        <v>333</v>
      </c>
      <c r="D92" s="0" t="s">
        <v>738</v>
      </c>
      <c r="E92" s="0" t="str">
        <f aca="false">IF(ISERROR(VLOOKUP(B92,'Época Recurso'!B:N,13,FALSE())),"F",VLOOKUP(B92,'Época Recurso'!B:N,13,FALSE()))</f>
        <v>F</v>
      </c>
    </row>
    <row r="93" customFormat="false" ht="12.75" hidden="false" customHeight="false" outlineLevel="0" collapsed="false">
      <c r="A93" s="0" t="n">
        <v>85</v>
      </c>
      <c r="B93" s="0" t="n">
        <v>51165</v>
      </c>
      <c r="C93" s="0" t="s">
        <v>335</v>
      </c>
      <c r="D93" s="0" t="s">
        <v>738</v>
      </c>
      <c r="E93" s="0" t="str">
        <f aca="false">IF(ISERROR(VLOOKUP(B93,'Época Recurso'!B:N,13,FALSE())),"F",VLOOKUP(B93,'Época Recurso'!B:N,13,FALSE()))</f>
        <v>F</v>
      </c>
    </row>
    <row r="94" customFormat="false" ht="12.75" hidden="false" customHeight="false" outlineLevel="0" collapsed="false">
      <c r="A94" s="0" t="n">
        <v>86</v>
      </c>
      <c r="B94" s="0" t="n">
        <v>51172</v>
      </c>
      <c r="C94" s="0" t="s">
        <v>348</v>
      </c>
      <c r="D94" s="0" t="s">
        <v>738</v>
      </c>
      <c r="E94" s="0" t="str">
        <f aca="false">IF(ISERROR(VLOOKUP(B94,'Época Recurso'!B:N,13,FALSE())),"F",VLOOKUP(B94,'Época Recurso'!B:N,13,FALSE()))</f>
        <v>F</v>
      </c>
    </row>
    <row r="95" customFormat="false" ht="12.75" hidden="false" customHeight="false" outlineLevel="0" collapsed="false">
      <c r="A95" s="0" t="n">
        <v>87</v>
      </c>
      <c r="B95" s="0" t="n">
        <v>50514</v>
      </c>
      <c r="C95" s="0" t="s">
        <v>352</v>
      </c>
      <c r="D95" s="0" t="s">
        <v>738</v>
      </c>
      <c r="E95" s="0" t="str">
        <f aca="false">IF(ISERROR(VLOOKUP(B95,'Época Recurso'!B:N,13,FALSE())),"F",VLOOKUP(B95,'Época Recurso'!B:N,13,FALSE()))</f>
        <v>F</v>
      </c>
    </row>
    <row r="96" customFormat="false" ht="12.75" hidden="false" customHeight="false" outlineLevel="0" collapsed="false">
      <c r="A96" s="0" t="n">
        <v>88</v>
      </c>
      <c r="B96" s="0" t="n">
        <v>48400</v>
      </c>
      <c r="C96" s="0" t="s">
        <v>356</v>
      </c>
      <c r="D96" s="0" t="s">
        <v>738</v>
      </c>
      <c r="E96" s="0" t="str">
        <f aca="false">IF(ISERROR(VLOOKUP(B96,'Época Recurso'!B:N,13,FALSE())),"F",VLOOKUP(B96,'Época Recurso'!B:N,13,FALSE()))</f>
        <v>F</v>
      </c>
    </row>
    <row r="97" customFormat="false" ht="12.75" hidden="false" customHeight="false" outlineLevel="0" collapsed="false">
      <c r="A97" s="0" t="n">
        <v>89</v>
      </c>
      <c r="B97" s="0" t="n">
        <v>42211</v>
      </c>
      <c r="C97" s="0" t="s">
        <v>361</v>
      </c>
      <c r="D97" s="0" t="s">
        <v>738</v>
      </c>
      <c r="E97" s="0" t="str">
        <f aca="false">IF(ISERROR(VLOOKUP(B97,'Época Recurso'!B:N,13,FALSE())),"F",VLOOKUP(B97,'Época Recurso'!B:N,13,FALSE()))</f>
        <v>F</v>
      </c>
    </row>
    <row r="98" customFormat="false" ht="12.75" hidden="false" customHeight="false" outlineLevel="0" collapsed="false">
      <c r="A98" s="0" t="n">
        <v>90</v>
      </c>
      <c r="B98" s="0" t="n">
        <v>47412</v>
      </c>
      <c r="C98" s="0" t="s">
        <v>365</v>
      </c>
      <c r="D98" s="0" t="s">
        <v>738</v>
      </c>
      <c r="E98" s="0" t="str">
        <f aca="false">IF(ISERROR(VLOOKUP(B98,'Época Recurso'!B:N,13,FALSE())),"F",VLOOKUP(B98,'Época Recurso'!B:N,13,FALSE()))</f>
        <v>F</v>
      </c>
    </row>
    <row r="99" customFormat="false" ht="12.75" hidden="false" customHeight="false" outlineLevel="0" collapsed="false">
      <c r="A99" s="0" t="n">
        <v>91</v>
      </c>
      <c r="B99" s="0" t="n">
        <v>50194</v>
      </c>
      <c r="C99" s="0" t="s">
        <v>384</v>
      </c>
      <c r="D99" s="0" t="s">
        <v>738</v>
      </c>
      <c r="E99" s="0" t="str">
        <f aca="false">IF(ISERROR(VLOOKUP(B99,'Época Recurso'!B:N,13,FALSE())),"F",VLOOKUP(B99,'Época Recurso'!B:N,13,FALSE()))</f>
        <v>F</v>
      </c>
    </row>
    <row r="100" customFormat="false" ht="12.75" hidden="false" customHeight="false" outlineLevel="0" collapsed="false">
      <c r="A100" s="0" t="n">
        <v>92</v>
      </c>
      <c r="B100" s="0" t="n">
        <v>51174</v>
      </c>
      <c r="C100" s="0" t="s">
        <v>385</v>
      </c>
      <c r="D100" s="0" t="s">
        <v>738</v>
      </c>
      <c r="E100" s="0" t="str">
        <f aca="false">IF(ISERROR(VLOOKUP(B100,'Época Recurso'!B:N,13,FALSE())),"F",VLOOKUP(B100,'Época Recurso'!B:N,13,FALSE()))</f>
        <v>F</v>
      </c>
    </row>
    <row r="101" customFormat="false" ht="12.75" hidden="false" customHeight="false" outlineLevel="0" collapsed="false">
      <c r="A101" s="0" t="n">
        <v>93</v>
      </c>
      <c r="B101" s="0" t="n">
        <v>51173</v>
      </c>
      <c r="C101" s="0" t="s">
        <v>389</v>
      </c>
      <c r="D101" s="0" t="s">
        <v>738</v>
      </c>
      <c r="E101" s="0" t="str">
        <f aca="false">IF(ISERROR(VLOOKUP(B101,'Época Recurso'!B:N,13,FALSE())),"F",VLOOKUP(B101,'Época Recurso'!B:N,13,FALSE()))</f>
        <v>F</v>
      </c>
    </row>
    <row r="102" customFormat="false" ht="12.75" hidden="false" customHeight="false" outlineLevel="0" collapsed="false">
      <c r="A102" s="0" t="n">
        <v>94</v>
      </c>
      <c r="B102" s="0" t="n">
        <v>41705</v>
      </c>
      <c r="C102" s="0" t="s">
        <v>400</v>
      </c>
      <c r="D102" s="0" t="s">
        <v>737</v>
      </c>
      <c r="E102" s="0" t="str">
        <f aca="false">IF(ISERROR(VLOOKUP(B102,'Época Recurso'!B:N,13,FALSE())),"F",VLOOKUP(B102,'Época Recurso'!B:N,13,FALSE()))</f>
        <v>F</v>
      </c>
    </row>
    <row r="103" customFormat="false" ht="12.75" hidden="false" customHeight="false" outlineLevel="0" collapsed="false">
      <c r="A103" s="0" t="n">
        <v>95</v>
      </c>
      <c r="B103" s="0" t="n">
        <v>51169</v>
      </c>
      <c r="C103" s="0" t="s">
        <v>405</v>
      </c>
      <c r="D103" s="0" t="s">
        <v>738</v>
      </c>
      <c r="E103" s="0" t="str">
        <f aca="false">IF(ISERROR(VLOOKUP(B103,'Época Recurso'!B:N,13,FALSE())),"F",VLOOKUP(B103,'Época Recurso'!B:N,13,FALSE()))</f>
        <v>F</v>
      </c>
    </row>
    <row r="104" customFormat="false" ht="12.75" hidden="false" customHeight="false" outlineLevel="0" collapsed="false">
      <c r="A104" s="0" t="n">
        <v>96</v>
      </c>
      <c r="B104" s="0" t="n">
        <v>30755</v>
      </c>
      <c r="C104" s="0" t="s">
        <v>417</v>
      </c>
      <c r="D104" s="0" t="s">
        <v>738</v>
      </c>
      <c r="E104" s="0" t="str">
        <f aca="false">IF(ISERROR(VLOOKUP(B104,'Época Recurso'!B:N,13,FALSE())),"F",VLOOKUP(B104,'Época Recurso'!B:N,13,FALSE()))</f>
        <v>F</v>
      </c>
    </row>
    <row r="105" customFormat="false" ht="12.75" hidden="false" customHeight="false" outlineLevel="0" collapsed="false">
      <c r="A105" s="0" t="n">
        <v>97</v>
      </c>
      <c r="B105" s="0" t="n">
        <v>51144</v>
      </c>
      <c r="C105" s="0" t="s">
        <v>419</v>
      </c>
      <c r="D105" s="0" t="s">
        <v>738</v>
      </c>
      <c r="E105" s="0" t="str">
        <f aca="false">IF(ISERROR(VLOOKUP(B105,'Época Recurso'!B:N,13,FALSE())),"F",VLOOKUP(B105,'Época Recurso'!B:N,13,FALSE()))</f>
        <v>F</v>
      </c>
    </row>
    <row r="106" customFormat="false" ht="12.75" hidden="false" customHeight="false" outlineLevel="0" collapsed="false">
      <c r="A106" s="0" t="n">
        <v>98</v>
      </c>
      <c r="B106" s="0" t="n">
        <v>46222</v>
      </c>
      <c r="C106" s="0" t="s">
        <v>423</v>
      </c>
      <c r="D106" s="0" t="s">
        <v>738</v>
      </c>
      <c r="E106" s="0" t="str">
        <f aca="false">IF(ISERROR(VLOOKUP(B106,'Época Recurso'!B:N,13,FALSE())),"F",VLOOKUP(B106,'Época Recurso'!B:N,13,FALSE()))</f>
        <v>F</v>
      </c>
    </row>
    <row r="107" customFormat="false" ht="12.75" hidden="false" customHeight="false" outlineLevel="0" collapsed="false">
      <c r="A107" s="0" t="n">
        <v>99</v>
      </c>
      <c r="B107" s="0" t="n">
        <v>48409</v>
      </c>
      <c r="C107" s="0" t="s">
        <v>428</v>
      </c>
      <c r="D107" s="0" t="s">
        <v>738</v>
      </c>
      <c r="E107" s="0" t="str">
        <f aca="false">IF(ISERROR(VLOOKUP(B107,'Época Recurso'!B:N,13,FALSE())),"F",VLOOKUP(B107,'Época Recurso'!B:N,13,FALSE()))</f>
        <v>F</v>
      </c>
    </row>
    <row r="108" customFormat="false" ht="12.75" hidden="false" customHeight="false" outlineLevel="0" collapsed="false">
      <c r="A108" s="0" t="n">
        <v>100</v>
      </c>
      <c r="B108" s="0" t="n">
        <v>47423</v>
      </c>
      <c r="C108" s="0" t="s">
        <v>432</v>
      </c>
      <c r="D108" s="0" t="s">
        <v>738</v>
      </c>
      <c r="E108" s="0" t="str">
        <f aca="false">IF(ISERROR(VLOOKUP(B108,'Época Recurso'!B:N,13,FALSE())),"F",VLOOKUP(B108,'Época Recurso'!B:N,13,FALSE()))</f>
        <v>F</v>
      </c>
    </row>
    <row r="109" customFormat="false" ht="12.75" hidden="false" customHeight="false" outlineLevel="0" collapsed="false">
      <c r="A109" s="0" t="n">
        <v>101</v>
      </c>
      <c r="B109" s="0" t="n">
        <v>43551</v>
      </c>
      <c r="C109" s="0" t="s">
        <v>434</v>
      </c>
      <c r="D109" s="0" t="s">
        <v>738</v>
      </c>
      <c r="E109" s="0" t="str">
        <f aca="false">IF(ISERROR(VLOOKUP(B109,'Época Recurso'!B:N,13,FALSE())),"F",VLOOKUP(B109,'Época Recurso'!B:N,13,FALSE()))</f>
        <v>F</v>
      </c>
    </row>
    <row r="110" customFormat="false" ht="12.75" hidden="false" customHeight="false" outlineLevel="0" collapsed="false">
      <c r="A110" s="0" t="n">
        <v>102</v>
      </c>
      <c r="B110" s="0" t="n">
        <v>47406</v>
      </c>
      <c r="C110" s="0" t="s">
        <v>437</v>
      </c>
      <c r="D110" s="0" t="s">
        <v>738</v>
      </c>
      <c r="E110" s="0" t="str">
        <f aca="false">IF(ISERROR(VLOOKUP(B110,'Época Recurso'!B:N,13,FALSE())),"F",VLOOKUP(B110,'Época Recurso'!B:N,13,FALSE()))</f>
        <v>R</v>
      </c>
    </row>
    <row r="111" customFormat="false" ht="12.75" hidden="false" customHeight="false" outlineLevel="0" collapsed="false">
      <c r="A111" s="0" t="n">
        <v>103</v>
      </c>
      <c r="B111" s="0" t="n">
        <v>48399</v>
      </c>
      <c r="C111" s="0" t="s">
        <v>438</v>
      </c>
      <c r="D111" s="0" t="s">
        <v>738</v>
      </c>
      <c r="E111" s="0" t="n">
        <f aca="false">IF(ISERROR(VLOOKUP(B111,'Época Recurso'!B:N,13,FALSE())),"F",VLOOKUP(B111,'Época Recurso'!B:N,13,FALSE()))</f>
        <v>12</v>
      </c>
    </row>
    <row r="112" customFormat="false" ht="12.75" hidden="false" customHeight="false" outlineLevel="0" collapsed="false">
      <c r="A112" s="0" t="n">
        <v>104</v>
      </c>
      <c r="B112" s="0" t="n">
        <v>51158</v>
      </c>
      <c r="C112" s="0" t="s">
        <v>442</v>
      </c>
      <c r="D112" s="0" t="s">
        <v>738</v>
      </c>
      <c r="E112" s="0" t="str">
        <f aca="false">IF(ISERROR(VLOOKUP(B112,'Época Recurso'!B:N,13,FALSE())),"F",VLOOKUP(B112,'Época Recurso'!B:N,13,FALSE()))</f>
        <v>F</v>
      </c>
    </row>
    <row r="114" customFormat="false" ht="12.75" hidden="false" customHeight="false" outlineLevel="0" collapsed="false">
      <c r="A114" s="0" t="s">
        <v>739</v>
      </c>
    </row>
    <row r="117" customFormat="false" ht="12.75" hidden="false" customHeight="false" outlineLevel="0" collapsed="false">
      <c r="A117" s="0" t="s">
        <v>740</v>
      </c>
      <c r="B117" s="0" t="s">
        <v>741</v>
      </c>
    </row>
    <row r="118" customFormat="false" ht="12.75" hidden="false" customHeight="false" outlineLevel="0" collapsed="false">
      <c r="B118" s="0" t="s">
        <v>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C94" colorId="64" zoomScale="100" zoomScaleNormal="100" zoomScalePageLayoutView="100" workbookViewId="0">
      <selection pane="topLeft" activeCell="E147" activeCellId="0" sqref="E1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80.61"/>
    <col collapsed="false" customWidth="true" hidden="false" outlineLevel="0" max="3" min="3" style="0" width="37.99"/>
    <col collapsed="false" customWidth="true" hidden="false" outlineLevel="0" max="4" min="4" style="0" width="26.11"/>
    <col collapsed="false" customWidth="true" hidden="false" outlineLevel="0" max="5" min="5" style="0" width="11.11"/>
  </cols>
  <sheetData>
    <row r="1" customFormat="false" ht="12.75" hidden="false" customHeight="false" outlineLevel="0" collapsed="false">
      <c r="A1" s="0" t="s">
        <v>728</v>
      </c>
      <c r="D1" s="0" t="s">
        <v>743</v>
      </c>
    </row>
    <row r="2" customFormat="false" ht="12.75" hidden="false" customHeight="false" outlineLevel="0" collapsed="false">
      <c r="D2" s="0" t="s">
        <v>730</v>
      </c>
    </row>
    <row r="4" customFormat="false" ht="12.75" hidden="false" customHeight="false" outlineLevel="0" collapsed="false">
      <c r="A4" s="0" t="s">
        <v>744</v>
      </c>
    </row>
    <row r="6" customFormat="false" ht="12.75" hidden="false" customHeight="false" outlineLevel="0" collapsed="false">
      <c r="A6" s="0" t="s">
        <v>745</v>
      </c>
    </row>
    <row r="8" customFormat="false" ht="12.75" hidden="false" customHeight="false" outlineLevel="0" collapsed="false">
      <c r="A8" s="0" t="s">
        <v>733</v>
      </c>
      <c r="B8" s="0" t="s">
        <v>746</v>
      </c>
      <c r="C8" s="0" t="s">
        <v>734</v>
      </c>
      <c r="D8" s="0" t="s">
        <v>735</v>
      </c>
      <c r="E8" s="0" t="s">
        <v>747</v>
      </c>
    </row>
    <row r="9" customFormat="false" ht="12.75" hidden="false" customHeight="false" outlineLevel="0" collapsed="false">
      <c r="A9" s="0" t="n">
        <v>1</v>
      </c>
      <c r="B9" s="0" t="n">
        <v>48396</v>
      </c>
      <c r="C9" s="0" t="s">
        <v>18</v>
      </c>
      <c r="D9" s="0" t="s">
        <v>738</v>
      </c>
      <c r="E9" s="0" t="str">
        <f aca="false">IF(ISERROR(VLOOKUP(B9,'Época Recurso'!B:N,13,FALSE())),"F",VLOOKUP(B9,'Época Recurso'!B:N,13,FALSE()))</f>
        <v>F</v>
      </c>
    </row>
    <row r="10" customFormat="false" ht="12.75" hidden="false" customHeight="false" outlineLevel="0" collapsed="false">
      <c r="A10" s="0" t="n">
        <v>2</v>
      </c>
      <c r="B10" s="0" t="n">
        <v>49352</v>
      </c>
      <c r="C10" s="0" t="s">
        <v>748</v>
      </c>
      <c r="D10" s="0" t="s">
        <v>738</v>
      </c>
      <c r="E10" s="0" t="str">
        <f aca="false">IF(ISERROR(VLOOKUP(B10,'Época Recurso'!B:N,13,FALSE())),"F",VLOOKUP(B10,'Época Recurso'!B:N,13,FALSE()))</f>
        <v>R</v>
      </c>
    </row>
    <row r="11" customFormat="false" ht="12.75" hidden="false" customHeight="false" outlineLevel="0" collapsed="false">
      <c r="A11" s="0" t="n">
        <v>3</v>
      </c>
      <c r="B11" s="0" t="n">
        <v>47106</v>
      </c>
      <c r="C11" s="0" t="s">
        <v>749</v>
      </c>
      <c r="D11" s="0" t="s">
        <v>738</v>
      </c>
      <c r="E11" s="0" t="n">
        <f aca="false">IF(ISERROR(VLOOKUP(B11,'Época Recurso'!B:N,13,FALSE())),"F",VLOOKUP(B11,'Época Recurso'!B:N,13,FALSE()))</f>
        <v>10</v>
      </c>
    </row>
    <row r="12" customFormat="false" ht="12.75" hidden="false" customHeight="false" outlineLevel="0" collapsed="false">
      <c r="A12" s="0" t="n">
        <v>4</v>
      </c>
      <c r="B12" s="0" t="n">
        <v>49314</v>
      </c>
      <c r="C12" s="0" t="s">
        <v>750</v>
      </c>
      <c r="D12" s="0" t="s">
        <v>738</v>
      </c>
      <c r="E12" s="0" t="str">
        <f aca="false">IF(ISERROR(VLOOKUP(B12,'Época Recurso'!B:N,13,FALSE())),"F",VLOOKUP(B12,'Época Recurso'!B:N,13,FALSE()))</f>
        <v>R</v>
      </c>
    </row>
    <row r="13" customFormat="false" ht="12.75" hidden="false" customHeight="false" outlineLevel="0" collapsed="false">
      <c r="A13" s="0" t="n">
        <v>5</v>
      </c>
      <c r="B13" s="0" t="n">
        <v>49354</v>
      </c>
      <c r="C13" s="0" t="s">
        <v>751</v>
      </c>
      <c r="D13" s="0" t="s">
        <v>738</v>
      </c>
      <c r="E13" s="0" t="str">
        <f aca="false">IF(ISERROR(VLOOKUP(B13,'Época Recurso'!B:N,13,FALSE())),"F",VLOOKUP(B13,'Época Recurso'!B:N,13,FALSE()))</f>
        <v>F</v>
      </c>
    </row>
    <row r="14" customFormat="false" ht="12.75" hidden="false" customHeight="false" outlineLevel="0" collapsed="false">
      <c r="A14" s="0" t="n">
        <v>6</v>
      </c>
      <c r="B14" s="0" t="n">
        <v>35274</v>
      </c>
      <c r="C14" s="0" t="s">
        <v>752</v>
      </c>
      <c r="D14" s="0" t="s">
        <v>738</v>
      </c>
      <c r="E14" s="0" t="str">
        <f aca="false">IF(ISERROR(VLOOKUP(B14,'Época Recurso'!B:N,13,FALSE())),"F",VLOOKUP(B14,'Época Recurso'!B:N,13,FALSE()))</f>
        <v>F</v>
      </c>
    </row>
    <row r="15" customFormat="false" ht="12.75" hidden="false" customHeight="false" outlineLevel="0" collapsed="false">
      <c r="A15" s="0" t="n">
        <v>7</v>
      </c>
      <c r="B15" s="0" t="n">
        <v>49356</v>
      </c>
      <c r="C15" s="0" t="s">
        <v>753</v>
      </c>
      <c r="D15" s="0" t="s">
        <v>738</v>
      </c>
      <c r="E15" s="0" t="str">
        <f aca="false">IF(ISERROR(VLOOKUP(B15,'Época Recurso'!B:N,13,FALSE())),"F",VLOOKUP(B15,'Época Recurso'!B:N,13,FALSE()))</f>
        <v>F</v>
      </c>
    </row>
    <row r="16" customFormat="false" ht="12.75" hidden="false" customHeight="false" outlineLevel="0" collapsed="false">
      <c r="A16" s="0" t="n">
        <v>8</v>
      </c>
      <c r="B16" s="0" t="n">
        <v>49358</v>
      </c>
      <c r="C16" s="0" t="s">
        <v>754</v>
      </c>
      <c r="D16" s="0" t="s">
        <v>738</v>
      </c>
      <c r="E16" s="0" t="str">
        <f aca="false">IF(ISERROR(VLOOKUP(B16,'Época Recurso'!B:N,13,FALSE())),"F",VLOOKUP(B16,'Época Recurso'!B:N,13,FALSE()))</f>
        <v>F</v>
      </c>
    </row>
    <row r="17" customFormat="false" ht="12.75" hidden="false" customHeight="false" outlineLevel="0" collapsed="false">
      <c r="A17" s="0" t="n">
        <v>9</v>
      </c>
      <c r="B17" s="0" t="n">
        <v>47032</v>
      </c>
      <c r="C17" s="0" t="s">
        <v>41</v>
      </c>
      <c r="D17" s="0" t="s">
        <v>738</v>
      </c>
      <c r="E17" s="0" t="str">
        <f aca="false">IF(ISERROR(VLOOKUP(B17,'Época Recurso'!B:N,13,FALSE())),"F",VLOOKUP(B17,'Época Recurso'!B:N,13,FALSE()))</f>
        <v>R</v>
      </c>
    </row>
    <row r="18" customFormat="false" ht="12.75" hidden="false" customHeight="false" outlineLevel="0" collapsed="false">
      <c r="A18" s="0" t="n">
        <v>10</v>
      </c>
      <c r="B18" s="0" t="n">
        <v>46198</v>
      </c>
      <c r="C18" s="0" t="s">
        <v>755</v>
      </c>
      <c r="D18" s="0" t="s">
        <v>738</v>
      </c>
      <c r="E18" s="0" t="str">
        <f aca="false">IF(ISERROR(VLOOKUP(B18,'Época Recurso'!B:N,13,FALSE())),"F",VLOOKUP(B18,'Época Recurso'!B:N,13,FALSE()))</f>
        <v>F</v>
      </c>
    </row>
    <row r="19" customFormat="false" ht="12.75" hidden="false" customHeight="false" outlineLevel="0" collapsed="false">
      <c r="A19" s="0" t="n">
        <v>11</v>
      </c>
      <c r="B19" s="0" t="n">
        <v>41831</v>
      </c>
      <c r="C19" s="0" t="s">
        <v>54</v>
      </c>
      <c r="D19" s="0" t="s">
        <v>738</v>
      </c>
      <c r="E19" s="0" t="str">
        <f aca="false">IF(ISERROR(VLOOKUP(B19,'Época Recurso'!B:N,13,FALSE())),"F",VLOOKUP(B19,'Época Recurso'!B:N,13,FALSE()))</f>
        <v>F</v>
      </c>
    </row>
    <row r="20" customFormat="false" ht="12.75" hidden="false" customHeight="false" outlineLevel="0" collapsed="false">
      <c r="A20" s="0" t="n">
        <v>12</v>
      </c>
      <c r="B20" s="0" t="n">
        <v>40524</v>
      </c>
      <c r="C20" s="0" t="s">
        <v>62</v>
      </c>
      <c r="D20" s="0" t="s">
        <v>738</v>
      </c>
      <c r="E20" s="0" t="str">
        <f aca="false">IF(ISERROR(VLOOKUP(B20,'Época Recurso'!B:N,13,FALSE())),"F",VLOOKUP(B20,'Época Recurso'!B:N,13,FALSE()))</f>
        <v>F</v>
      </c>
    </row>
    <row r="21" customFormat="false" ht="12.75" hidden="false" customHeight="false" outlineLevel="0" collapsed="false">
      <c r="A21" s="0" t="n">
        <v>13</v>
      </c>
      <c r="B21" s="0" t="n">
        <v>47038</v>
      </c>
      <c r="C21" s="0" t="s">
        <v>756</v>
      </c>
      <c r="D21" s="0" t="s">
        <v>738</v>
      </c>
      <c r="E21" s="0" t="n">
        <f aca="false">IF(ISERROR(VLOOKUP(B21,'Época Recurso'!B:N,13,FALSE())),"F",VLOOKUP(B21,'Época Recurso'!B:N,13,FALSE()))</f>
        <v>12</v>
      </c>
    </row>
    <row r="22" customFormat="false" ht="12.75" hidden="false" customHeight="false" outlineLevel="0" collapsed="false">
      <c r="A22" s="0" t="n">
        <v>14</v>
      </c>
      <c r="B22" s="0" t="n">
        <v>49359</v>
      </c>
      <c r="C22" s="0" t="s">
        <v>757</v>
      </c>
      <c r="D22" s="0" t="s">
        <v>738</v>
      </c>
      <c r="E22" s="0" t="str">
        <f aca="false">IF(ISERROR(VLOOKUP(B22,'Época Recurso'!B:N,13,FALSE())),"F",VLOOKUP(B22,'Época Recurso'!B:N,13,FALSE()))</f>
        <v>F</v>
      </c>
    </row>
    <row r="23" customFormat="false" ht="12.75" hidden="false" customHeight="false" outlineLevel="0" collapsed="false">
      <c r="A23" s="0" t="n">
        <v>15</v>
      </c>
      <c r="B23" s="0" t="n">
        <v>48162</v>
      </c>
      <c r="C23" s="0" t="s">
        <v>758</v>
      </c>
      <c r="D23" s="0" t="s">
        <v>738</v>
      </c>
      <c r="E23" s="0" t="str">
        <f aca="false">IF(ISERROR(VLOOKUP(B23,'Época Recurso'!B:N,13,FALSE())),"F",VLOOKUP(B23,'Época Recurso'!B:N,13,FALSE()))</f>
        <v>F</v>
      </c>
    </row>
    <row r="24" customFormat="false" ht="12.75" hidden="false" customHeight="false" outlineLevel="0" collapsed="false">
      <c r="A24" s="0" t="n">
        <v>16</v>
      </c>
      <c r="B24" s="0" t="n">
        <v>49338</v>
      </c>
      <c r="C24" s="0" t="s">
        <v>759</v>
      </c>
      <c r="D24" s="0" t="s">
        <v>738</v>
      </c>
      <c r="E24" s="0" t="n">
        <f aca="false">IF(ISERROR(VLOOKUP(B24,'Época Recurso'!B:N,13,FALSE())),"F",VLOOKUP(B24,'Época Recurso'!B:N,13,FALSE()))</f>
        <v>14</v>
      </c>
    </row>
    <row r="25" customFormat="false" ht="12.75" hidden="false" customHeight="false" outlineLevel="0" collapsed="false">
      <c r="A25" s="0" t="n">
        <v>17</v>
      </c>
      <c r="B25" s="0" t="n">
        <v>49320</v>
      </c>
      <c r="C25" s="0" t="s">
        <v>79</v>
      </c>
      <c r="D25" s="0" t="s">
        <v>738</v>
      </c>
      <c r="E25" s="0" t="n">
        <f aca="false">IF(ISERROR(VLOOKUP(B25,'Época Recurso'!B:N,13,FALSE())),"F",VLOOKUP(B25,'Época Recurso'!B:N,13,FALSE()))</f>
        <v>15</v>
      </c>
    </row>
    <row r="26" customFormat="false" ht="12.75" hidden="false" customHeight="false" outlineLevel="0" collapsed="false">
      <c r="A26" s="0" t="n">
        <v>18</v>
      </c>
      <c r="B26" s="0" t="n">
        <v>48402</v>
      </c>
      <c r="C26" s="0" t="s">
        <v>80</v>
      </c>
      <c r="D26" s="0" t="s">
        <v>738</v>
      </c>
      <c r="E26" s="0" t="str">
        <f aca="false">IF(ISERROR(VLOOKUP(B26,'Época Recurso'!B:N,13,FALSE())),"F",VLOOKUP(B26,'Época Recurso'!B:N,13,FALSE()))</f>
        <v>R</v>
      </c>
    </row>
    <row r="27" customFormat="false" ht="12.75" hidden="false" customHeight="false" outlineLevel="0" collapsed="false">
      <c r="A27" s="0" t="n">
        <v>19</v>
      </c>
      <c r="B27" s="0" t="n">
        <v>49327</v>
      </c>
      <c r="C27" s="0" t="s">
        <v>83</v>
      </c>
      <c r="D27" s="0" t="s">
        <v>738</v>
      </c>
      <c r="E27" s="0" t="str">
        <f aca="false">IF(ISERROR(VLOOKUP(B27,'Época Recurso'!B:N,13,FALSE())),"F",VLOOKUP(B27,'Época Recurso'!B:N,13,FALSE()))</f>
        <v>F</v>
      </c>
    </row>
    <row r="28" customFormat="false" ht="12.75" hidden="false" customHeight="false" outlineLevel="0" collapsed="false">
      <c r="A28" s="0" t="n">
        <v>20</v>
      </c>
      <c r="B28" s="0" t="n">
        <v>44413</v>
      </c>
      <c r="C28" s="0" t="s">
        <v>84</v>
      </c>
      <c r="D28" s="0" t="s">
        <v>738</v>
      </c>
      <c r="E28" s="0" t="str">
        <f aca="false">IF(ISERROR(VLOOKUP(B28,'Época Recurso'!B:N,13,FALSE())),"F",VLOOKUP(B28,'Época Recurso'!B:N,13,FALSE()))</f>
        <v>F</v>
      </c>
    </row>
    <row r="29" customFormat="false" ht="12.75" hidden="false" customHeight="false" outlineLevel="0" collapsed="false">
      <c r="A29" s="0" t="n">
        <v>21</v>
      </c>
      <c r="B29" s="0" t="n">
        <v>49311</v>
      </c>
      <c r="C29" s="0" t="s">
        <v>760</v>
      </c>
      <c r="D29" s="0" t="s">
        <v>738</v>
      </c>
      <c r="E29" s="0" t="n">
        <f aca="false">IF(ISERROR(VLOOKUP(B29,'Época Recurso'!B:N,13,FALSE())),"F",VLOOKUP(B29,'Época Recurso'!B:N,13,FALSE()))</f>
        <v>12</v>
      </c>
    </row>
    <row r="30" customFormat="false" ht="12.75" hidden="false" customHeight="false" outlineLevel="0" collapsed="false">
      <c r="A30" s="0" t="n">
        <v>22</v>
      </c>
      <c r="B30" s="0" t="n">
        <v>49341</v>
      </c>
      <c r="C30" s="0" t="s">
        <v>761</v>
      </c>
      <c r="D30" s="0" t="s">
        <v>738</v>
      </c>
      <c r="E30" s="0" t="str">
        <f aca="false">IF(ISERROR(VLOOKUP(B30,'Época Recurso'!B:N,13,FALSE())),"F",VLOOKUP(B30,'Época Recurso'!B:N,13,FALSE()))</f>
        <v>R</v>
      </c>
    </row>
    <row r="31" customFormat="false" ht="12.75" hidden="false" customHeight="false" outlineLevel="0" collapsed="false">
      <c r="A31" s="0" t="n">
        <v>23</v>
      </c>
      <c r="B31" s="0" t="n">
        <v>48395</v>
      </c>
      <c r="C31" s="0" t="s">
        <v>94</v>
      </c>
      <c r="D31" s="0" t="s">
        <v>738</v>
      </c>
      <c r="E31" s="0" t="str">
        <f aca="false">IF(ISERROR(VLOOKUP(B31,'Época Recurso'!B:N,13,FALSE())),"F",VLOOKUP(B31,'Época Recurso'!B:N,13,FALSE()))</f>
        <v>F</v>
      </c>
    </row>
    <row r="32" customFormat="false" ht="12.75" hidden="false" customHeight="false" outlineLevel="0" collapsed="false">
      <c r="A32" s="0" t="n">
        <v>24</v>
      </c>
      <c r="B32" s="0" t="n">
        <v>49336</v>
      </c>
      <c r="C32" s="0" t="s">
        <v>762</v>
      </c>
      <c r="D32" s="0" t="s">
        <v>738</v>
      </c>
      <c r="E32" s="0" t="n">
        <f aca="false">IF(ISERROR(VLOOKUP(B32,'Época Recurso'!B:N,13,FALSE())),"F",VLOOKUP(B32,'Época Recurso'!B:N,13,FALSE()))</f>
        <v>10</v>
      </c>
    </row>
    <row r="33" customFormat="false" ht="12.75" hidden="false" customHeight="false" outlineLevel="0" collapsed="false">
      <c r="A33" s="0" t="n">
        <v>25</v>
      </c>
      <c r="B33" s="0" t="n">
        <v>47031</v>
      </c>
      <c r="C33" s="0" t="s">
        <v>763</v>
      </c>
      <c r="D33" s="0" t="s">
        <v>738</v>
      </c>
      <c r="E33" s="0" t="str">
        <f aca="false">IF(ISERROR(VLOOKUP(B33,'Época Recurso'!B:N,13,FALSE())),"F",VLOOKUP(B33,'Época Recurso'!B:N,13,FALSE()))</f>
        <v>F</v>
      </c>
    </row>
    <row r="34" customFormat="false" ht="12.75" hidden="false" customHeight="false" outlineLevel="0" collapsed="false">
      <c r="A34" s="0" t="n">
        <v>26</v>
      </c>
      <c r="B34" s="0" t="n">
        <v>47029</v>
      </c>
      <c r="C34" s="0" t="s">
        <v>764</v>
      </c>
      <c r="D34" s="0" t="s">
        <v>738</v>
      </c>
      <c r="E34" s="0" t="str">
        <f aca="false">IF(ISERROR(VLOOKUP(B34,'Época Recurso'!B:N,13,FALSE())),"F",VLOOKUP(B34,'Época Recurso'!B:N,13,FALSE()))</f>
        <v>F</v>
      </c>
    </row>
    <row r="35" customFormat="false" ht="12.75" hidden="false" customHeight="false" outlineLevel="0" collapsed="false">
      <c r="A35" s="0" t="n">
        <v>27</v>
      </c>
      <c r="B35" s="0" t="n">
        <v>49337</v>
      </c>
      <c r="C35" s="0" t="s">
        <v>765</v>
      </c>
      <c r="D35" s="0" t="s">
        <v>738</v>
      </c>
      <c r="E35" s="0" t="n">
        <f aca="false">IF(ISERROR(VLOOKUP(B35,'Época Recurso'!B:N,13,FALSE())),"F",VLOOKUP(B35,'Época Recurso'!B:N,13,FALSE()))</f>
        <v>13</v>
      </c>
    </row>
    <row r="36" customFormat="false" ht="12.75" hidden="false" customHeight="false" outlineLevel="0" collapsed="false">
      <c r="A36" s="0" t="n">
        <v>28</v>
      </c>
      <c r="B36" s="0" t="n">
        <v>49329</v>
      </c>
      <c r="C36" s="0" t="s">
        <v>117</v>
      </c>
      <c r="D36" s="0" t="s">
        <v>738</v>
      </c>
      <c r="E36" s="0" t="str">
        <f aca="false">IF(ISERROR(VLOOKUP(B36,'Época Recurso'!B:N,13,FALSE())),"F",VLOOKUP(B36,'Época Recurso'!B:N,13,FALSE()))</f>
        <v>R</v>
      </c>
    </row>
    <row r="37" customFormat="false" ht="12.75" hidden="false" customHeight="false" outlineLevel="0" collapsed="false">
      <c r="A37" s="0" t="n">
        <v>29</v>
      </c>
      <c r="B37" s="0" t="n">
        <v>49348</v>
      </c>
      <c r="C37" s="0" t="s">
        <v>118</v>
      </c>
      <c r="D37" s="0" t="s">
        <v>738</v>
      </c>
      <c r="E37" s="0" t="str">
        <f aca="false">IF(ISERROR(VLOOKUP(B37,'Época Recurso'!B:N,13,FALSE())),"F",VLOOKUP(B37,'Época Recurso'!B:N,13,FALSE()))</f>
        <v>F</v>
      </c>
    </row>
    <row r="38" customFormat="false" ht="12.75" hidden="false" customHeight="false" outlineLevel="0" collapsed="false">
      <c r="A38" s="0" t="n">
        <v>30</v>
      </c>
      <c r="B38" s="0" t="n">
        <v>50785</v>
      </c>
      <c r="C38" s="0" t="s">
        <v>120</v>
      </c>
      <c r="D38" s="0" t="s">
        <v>738</v>
      </c>
      <c r="E38" s="0" t="str">
        <f aca="false">IF(ISERROR(VLOOKUP(B38,'Época Recurso'!B:N,13,FALSE())),"F",VLOOKUP(B38,'Época Recurso'!B:N,13,FALSE()))</f>
        <v>F</v>
      </c>
    </row>
    <row r="39" customFormat="false" ht="12.75" hidden="false" customHeight="false" outlineLevel="0" collapsed="false">
      <c r="A39" s="0" t="n">
        <v>31</v>
      </c>
      <c r="B39" s="0" t="n">
        <v>43354</v>
      </c>
      <c r="C39" s="0" t="s">
        <v>121</v>
      </c>
      <c r="D39" s="0" t="s">
        <v>738</v>
      </c>
      <c r="E39" s="0" t="str">
        <f aca="false">IF(ISERROR(VLOOKUP(B39,'Época Recurso'!B:N,13,FALSE())),"F",VLOOKUP(B39,'Época Recurso'!B:N,13,FALSE()))</f>
        <v>F</v>
      </c>
    </row>
    <row r="40" customFormat="false" ht="12.75" hidden="false" customHeight="false" outlineLevel="0" collapsed="false">
      <c r="A40" s="0" t="n">
        <v>32</v>
      </c>
      <c r="B40" s="0" t="n">
        <v>49324</v>
      </c>
      <c r="C40" s="0" t="s">
        <v>766</v>
      </c>
      <c r="D40" s="0" t="s">
        <v>738</v>
      </c>
      <c r="E40" s="0" t="str">
        <f aca="false">IF(ISERROR(VLOOKUP(B40,'Época Recurso'!B:N,13,FALSE())),"F",VLOOKUP(B40,'Época Recurso'!B:N,13,FALSE()))</f>
        <v>R</v>
      </c>
    </row>
    <row r="41" customFormat="false" ht="12.75" hidden="false" customHeight="false" outlineLevel="0" collapsed="false">
      <c r="A41" s="0" t="n">
        <v>33</v>
      </c>
      <c r="B41" s="0" t="n">
        <v>47062</v>
      </c>
      <c r="C41" s="0" t="s">
        <v>767</v>
      </c>
      <c r="D41" s="0" t="s">
        <v>738</v>
      </c>
      <c r="E41" s="0" t="str">
        <f aca="false">IF(ISERROR(VLOOKUP(B41,'Época Recurso'!B:N,13,FALSE())),"F",VLOOKUP(B41,'Época Recurso'!B:N,13,FALSE()))</f>
        <v>F</v>
      </c>
    </row>
    <row r="42" customFormat="false" ht="12.75" hidden="false" customHeight="false" outlineLevel="0" collapsed="false">
      <c r="A42" s="0" t="n">
        <v>34</v>
      </c>
      <c r="B42" s="0" t="n">
        <v>39288</v>
      </c>
      <c r="C42" s="0" t="s">
        <v>129</v>
      </c>
      <c r="D42" s="0" t="s">
        <v>738</v>
      </c>
      <c r="E42" s="0" t="str">
        <f aca="false">IF(ISERROR(VLOOKUP(B42,'Época Recurso'!B:N,13,FALSE())),"F",VLOOKUP(B42,'Época Recurso'!B:N,13,FALSE()))</f>
        <v>F</v>
      </c>
    </row>
    <row r="43" customFormat="false" ht="12.75" hidden="false" customHeight="false" outlineLevel="0" collapsed="false">
      <c r="A43" s="0" t="n">
        <v>35</v>
      </c>
      <c r="B43" s="0" t="n">
        <v>51216</v>
      </c>
      <c r="C43" s="0" t="s">
        <v>130</v>
      </c>
      <c r="D43" s="0" t="s">
        <v>738</v>
      </c>
      <c r="E43" s="0" t="str">
        <f aca="false">IF(ISERROR(VLOOKUP(B43,'Época Recurso'!B:N,13,FALSE())),"F",VLOOKUP(B43,'Época Recurso'!B:N,13,FALSE()))</f>
        <v>F</v>
      </c>
    </row>
    <row r="44" customFormat="false" ht="12.75" hidden="false" customHeight="false" outlineLevel="0" collapsed="false">
      <c r="A44" s="0" t="n">
        <v>36</v>
      </c>
      <c r="B44" s="0" t="n">
        <v>51217</v>
      </c>
      <c r="C44" s="0" t="s">
        <v>768</v>
      </c>
      <c r="D44" s="0" t="s">
        <v>738</v>
      </c>
      <c r="E44" s="0" t="str">
        <f aca="false">IF(ISERROR(VLOOKUP(B44,'Época Recurso'!B:N,13,FALSE())),"F",VLOOKUP(B44,'Época Recurso'!B:N,13,FALSE()))</f>
        <v>F</v>
      </c>
    </row>
    <row r="45" customFormat="false" ht="12.75" hidden="false" customHeight="false" outlineLevel="0" collapsed="false">
      <c r="A45" s="0" t="n">
        <v>37</v>
      </c>
      <c r="B45" s="0" t="n">
        <v>49323</v>
      </c>
      <c r="C45" s="0" t="s">
        <v>769</v>
      </c>
      <c r="D45" s="0" t="s">
        <v>738</v>
      </c>
      <c r="E45" s="0" t="str">
        <f aca="false">IF(ISERROR(VLOOKUP(B45,'Época Recurso'!B:N,13,FALSE())),"F",VLOOKUP(B45,'Época Recurso'!B:N,13,FALSE()))</f>
        <v>F</v>
      </c>
    </row>
    <row r="46" customFormat="false" ht="12.75" hidden="false" customHeight="false" outlineLevel="0" collapsed="false">
      <c r="A46" s="0" t="n">
        <v>38</v>
      </c>
      <c r="B46" s="0" t="n">
        <v>49312</v>
      </c>
      <c r="C46" s="0" t="s">
        <v>136</v>
      </c>
      <c r="D46" s="0" t="s">
        <v>738</v>
      </c>
      <c r="E46" s="0" t="str">
        <f aca="false">IF(ISERROR(VLOOKUP(B46,'Época Recurso'!B:N,13,FALSE())),"F",VLOOKUP(B46,'Época Recurso'!B:N,13,FALSE()))</f>
        <v>R</v>
      </c>
    </row>
    <row r="47" customFormat="false" ht="12.75" hidden="false" customHeight="false" outlineLevel="0" collapsed="false">
      <c r="A47" s="0" t="n">
        <v>39</v>
      </c>
      <c r="B47" s="0" t="n">
        <v>49326</v>
      </c>
      <c r="C47" s="0" t="s">
        <v>140</v>
      </c>
      <c r="D47" s="0" t="s">
        <v>738</v>
      </c>
      <c r="E47" s="0" t="str">
        <f aca="false">IF(ISERROR(VLOOKUP(B47,'Época Recurso'!B:N,13,FALSE())),"F",VLOOKUP(B47,'Época Recurso'!B:N,13,FALSE()))</f>
        <v>F</v>
      </c>
    </row>
    <row r="48" customFormat="false" ht="12.75" hidden="false" customHeight="false" outlineLevel="0" collapsed="false">
      <c r="A48" s="0" t="n">
        <v>40</v>
      </c>
      <c r="B48" s="0" t="n">
        <v>48319</v>
      </c>
      <c r="C48" s="0" t="s">
        <v>142</v>
      </c>
      <c r="D48" s="0" t="s">
        <v>738</v>
      </c>
      <c r="E48" s="0" t="str">
        <f aca="false">IF(ISERROR(VLOOKUP(B48,'Época Recurso'!B:N,13,FALSE())),"F",VLOOKUP(B48,'Época Recurso'!B:N,13,FALSE()))</f>
        <v>F</v>
      </c>
    </row>
    <row r="49" customFormat="false" ht="12.75" hidden="false" customHeight="false" outlineLevel="0" collapsed="false">
      <c r="A49" s="0" t="n">
        <v>41</v>
      </c>
      <c r="B49" s="0" t="n">
        <v>26208</v>
      </c>
      <c r="C49" s="0" t="s">
        <v>148</v>
      </c>
      <c r="D49" s="0" t="s">
        <v>738</v>
      </c>
      <c r="E49" s="0" t="str">
        <f aca="false">IF(ISERROR(VLOOKUP(B49,'Época Recurso'!B:N,13,FALSE())),"F",VLOOKUP(B49,'Época Recurso'!B:N,13,FALSE()))</f>
        <v>F</v>
      </c>
    </row>
    <row r="50" customFormat="false" ht="12.75" hidden="false" customHeight="false" outlineLevel="0" collapsed="false">
      <c r="A50" s="0" t="n">
        <v>42</v>
      </c>
      <c r="B50" s="0" t="n">
        <v>49342</v>
      </c>
      <c r="C50" s="0" t="s">
        <v>770</v>
      </c>
      <c r="D50" s="0" t="s">
        <v>738</v>
      </c>
      <c r="E50" s="0" t="str">
        <f aca="false">IF(ISERROR(VLOOKUP(B50,'Época Recurso'!B:N,13,FALSE())),"F",VLOOKUP(B50,'Época Recurso'!B:N,13,FALSE()))</f>
        <v>F</v>
      </c>
    </row>
    <row r="51" customFormat="false" ht="12.75" hidden="false" customHeight="false" outlineLevel="0" collapsed="false">
      <c r="A51" s="0" t="n">
        <v>43</v>
      </c>
      <c r="B51" s="0" t="n">
        <v>49351</v>
      </c>
      <c r="C51" s="0" t="s">
        <v>771</v>
      </c>
      <c r="D51" s="0" t="s">
        <v>738</v>
      </c>
      <c r="E51" s="0" t="str">
        <f aca="false">IF(ISERROR(VLOOKUP(B51,'Época Recurso'!B:N,13,FALSE())),"F",VLOOKUP(B51,'Época Recurso'!B:N,13,FALSE()))</f>
        <v>F</v>
      </c>
    </row>
    <row r="52" customFormat="false" ht="12.75" hidden="false" customHeight="false" outlineLevel="0" collapsed="false">
      <c r="A52" s="0" t="n">
        <v>44</v>
      </c>
      <c r="B52" s="0" t="n">
        <v>49335</v>
      </c>
      <c r="C52" s="0" t="s">
        <v>772</v>
      </c>
      <c r="D52" s="0" t="s">
        <v>738</v>
      </c>
      <c r="E52" s="0" t="str">
        <f aca="false">IF(ISERROR(VLOOKUP(B52,'Época Recurso'!B:N,13,FALSE())),"F",VLOOKUP(B52,'Época Recurso'!B:N,13,FALSE()))</f>
        <v>F</v>
      </c>
    </row>
    <row r="53" customFormat="false" ht="12.75" hidden="false" customHeight="false" outlineLevel="0" collapsed="false">
      <c r="A53" s="0" t="n">
        <v>45</v>
      </c>
      <c r="B53" s="0" t="n">
        <v>49360</v>
      </c>
      <c r="C53" s="0" t="s">
        <v>773</v>
      </c>
      <c r="D53" s="0" t="s">
        <v>738</v>
      </c>
      <c r="E53" s="0" t="str">
        <f aca="false">IF(ISERROR(VLOOKUP(B53,'Época Recurso'!B:N,13,FALSE())),"F",VLOOKUP(B53,'Época Recurso'!B:N,13,FALSE()))</f>
        <v>R</v>
      </c>
    </row>
    <row r="54" customFormat="false" ht="12.75" hidden="false" customHeight="false" outlineLevel="0" collapsed="false">
      <c r="A54" s="0" t="n">
        <v>46</v>
      </c>
      <c r="B54" s="0" t="n">
        <v>49355</v>
      </c>
      <c r="C54" s="0" t="s">
        <v>774</v>
      </c>
      <c r="D54" s="0" t="s">
        <v>738</v>
      </c>
      <c r="E54" s="0" t="n">
        <f aca="false">IF(ISERROR(VLOOKUP(B54,'Época Recurso'!B:N,13,FALSE())),"F",VLOOKUP(B54,'Época Recurso'!B:N,13,FALSE()))</f>
        <v>11</v>
      </c>
    </row>
    <row r="55" customFormat="false" ht="12.75" hidden="false" customHeight="false" outlineLevel="0" collapsed="false">
      <c r="A55" s="0" t="n">
        <v>47</v>
      </c>
      <c r="B55" s="0" t="n">
        <v>49349</v>
      </c>
      <c r="C55" s="0" t="s">
        <v>775</v>
      </c>
      <c r="D55" s="0" t="s">
        <v>776</v>
      </c>
      <c r="E55" s="0" t="str">
        <f aca="false">IF(ISERROR(VLOOKUP(B55,'Época Recurso'!B:N,13,FALSE())),"F",VLOOKUP(B55,'Época Recurso'!B:N,13,FALSE()))</f>
        <v>R</v>
      </c>
    </row>
    <row r="56" customFormat="false" ht="12.75" hidden="false" customHeight="false" outlineLevel="0" collapsed="false">
      <c r="A56" s="0" t="n">
        <v>48</v>
      </c>
      <c r="B56" s="0" t="n">
        <v>17855</v>
      </c>
      <c r="C56" s="0" t="s">
        <v>777</v>
      </c>
      <c r="D56" s="0" t="s">
        <v>738</v>
      </c>
      <c r="E56" s="0" t="str">
        <f aca="false">IF(ISERROR(VLOOKUP(B56,'Época Recurso'!B:N,13,FALSE())),"F",VLOOKUP(B56,'Época Recurso'!B:N,13,FALSE()))</f>
        <v>F</v>
      </c>
    </row>
    <row r="57" customFormat="false" ht="12.75" hidden="false" customHeight="false" outlineLevel="0" collapsed="false">
      <c r="A57" s="0" t="n">
        <v>49</v>
      </c>
      <c r="B57" s="0" t="n">
        <v>38248</v>
      </c>
      <c r="C57" s="0" t="s">
        <v>778</v>
      </c>
      <c r="D57" s="0" t="s">
        <v>738</v>
      </c>
      <c r="E57" s="0" t="str">
        <f aca="false">IF(ISERROR(VLOOKUP(B57,'Época Recurso'!B:N,13,FALSE())),"F",VLOOKUP(B57,'Época Recurso'!B:N,13,FALSE()))</f>
        <v>F</v>
      </c>
    </row>
    <row r="58" customFormat="false" ht="12.75" hidden="false" customHeight="false" outlineLevel="0" collapsed="false">
      <c r="A58" s="0" t="n">
        <v>50</v>
      </c>
      <c r="B58" s="0" t="n">
        <v>50500</v>
      </c>
      <c r="C58" s="0" t="s">
        <v>779</v>
      </c>
      <c r="D58" s="0" t="s">
        <v>737</v>
      </c>
      <c r="E58" s="0" t="str">
        <f aca="false">IF(ISERROR(VLOOKUP(B58,'Época Recurso'!B:N,13,FALSE())),"F",VLOOKUP(B58,'Época Recurso'!B:N,13,FALSE()))</f>
        <v>F</v>
      </c>
    </row>
    <row r="59" customFormat="false" ht="12.75" hidden="false" customHeight="false" outlineLevel="0" collapsed="false">
      <c r="A59" s="0" t="n">
        <v>51</v>
      </c>
      <c r="B59" s="0" t="n">
        <v>49346</v>
      </c>
      <c r="C59" s="0" t="s">
        <v>780</v>
      </c>
      <c r="D59" s="0" t="s">
        <v>738</v>
      </c>
      <c r="E59" s="0" t="str">
        <f aca="false">IF(ISERROR(VLOOKUP(B59,'Época Recurso'!B:N,13,FALSE())),"F",VLOOKUP(B59,'Época Recurso'!B:N,13,FALSE()))</f>
        <v>R</v>
      </c>
    </row>
    <row r="60" customFormat="false" ht="12.75" hidden="false" customHeight="false" outlineLevel="0" collapsed="false">
      <c r="A60" s="0" t="n">
        <v>52</v>
      </c>
      <c r="B60" s="0" t="n">
        <v>47114</v>
      </c>
      <c r="C60" s="0" t="s">
        <v>781</v>
      </c>
      <c r="D60" s="0" t="s">
        <v>738</v>
      </c>
      <c r="E60" s="0" t="str">
        <f aca="false">IF(ISERROR(VLOOKUP(B60,'Época Recurso'!B:N,13,FALSE())),"F",VLOOKUP(B60,'Época Recurso'!B:N,13,FALSE()))</f>
        <v>F</v>
      </c>
    </row>
    <row r="61" customFormat="false" ht="12.75" hidden="false" customHeight="false" outlineLevel="0" collapsed="false">
      <c r="A61" s="0" t="n">
        <v>53</v>
      </c>
      <c r="B61" s="0" t="n">
        <v>43133</v>
      </c>
      <c r="C61" s="0" t="s">
        <v>782</v>
      </c>
      <c r="D61" s="0" t="s">
        <v>738</v>
      </c>
      <c r="E61" s="0" t="str">
        <f aca="false">IF(ISERROR(VLOOKUP(B61,'Época Recurso'!B:N,13,FALSE())),"F",VLOOKUP(B61,'Época Recurso'!B:N,13,FALSE()))</f>
        <v>F</v>
      </c>
    </row>
    <row r="62" customFormat="false" ht="12.75" hidden="false" customHeight="false" outlineLevel="0" collapsed="false">
      <c r="A62" s="0" t="n">
        <v>54</v>
      </c>
      <c r="B62" s="0" t="n">
        <v>49316</v>
      </c>
      <c r="C62" s="0" t="s">
        <v>193</v>
      </c>
      <c r="D62" s="0" t="s">
        <v>738</v>
      </c>
      <c r="E62" s="0" t="str">
        <f aca="false">IF(ISERROR(VLOOKUP(B62,'Época Recurso'!B:N,13,FALSE())),"F",VLOOKUP(B62,'Época Recurso'!B:N,13,FALSE()))</f>
        <v>F</v>
      </c>
    </row>
    <row r="63" customFormat="false" ht="12.75" hidden="false" customHeight="false" outlineLevel="0" collapsed="false">
      <c r="A63" s="0" t="n">
        <v>55</v>
      </c>
      <c r="B63" s="0" t="n">
        <v>49322</v>
      </c>
      <c r="C63" s="0" t="s">
        <v>783</v>
      </c>
      <c r="D63" s="0" t="s">
        <v>738</v>
      </c>
      <c r="E63" s="0" t="str">
        <f aca="false">IF(ISERROR(VLOOKUP(B63,'Época Recurso'!B:N,13,FALSE())),"F",VLOOKUP(B63,'Época Recurso'!B:N,13,FALSE()))</f>
        <v>R</v>
      </c>
    </row>
    <row r="64" customFormat="false" ht="12.75" hidden="false" customHeight="false" outlineLevel="0" collapsed="false">
      <c r="A64" s="0" t="n">
        <v>56</v>
      </c>
      <c r="B64" s="0" t="n">
        <v>49308</v>
      </c>
      <c r="C64" s="0" t="s">
        <v>784</v>
      </c>
      <c r="D64" s="0" t="s">
        <v>738</v>
      </c>
      <c r="E64" s="0" t="n">
        <f aca="false">IF(ISERROR(VLOOKUP(B64,'Época Recurso'!B:N,13,FALSE())),"F",VLOOKUP(B64,'Época Recurso'!B:N,13,FALSE()))</f>
        <v>11</v>
      </c>
    </row>
    <row r="65" customFormat="false" ht="12.75" hidden="false" customHeight="false" outlineLevel="0" collapsed="false">
      <c r="A65" s="0" t="n">
        <v>57</v>
      </c>
      <c r="B65" s="0" t="n">
        <v>49325</v>
      </c>
      <c r="C65" s="0" t="s">
        <v>198</v>
      </c>
      <c r="D65" s="0" t="s">
        <v>738</v>
      </c>
      <c r="E65" s="0" t="str">
        <f aca="false">IF(ISERROR(VLOOKUP(B65,'Época Recurso'!B:N,13,FALSE())),"F",VLOOKUP(B65,'Época Recurso'!B:N,13,FALSE()))</f>
        <v>F</v>
      </c>
    </row>
    <row r="66" customFormat="false" ht="12.75" hidden="false" customHeight="false" outlineLevel="0" collapsed="false">
      <c r="A66" s="0" t="n">
        <v>58</v>
      </c>
      <c r="B66" s="0" t="n">
        <v>38576</v>
      </c>
      <c r="C66" s="0" t="s">
        <v>785</v>
      </c>
      <c r="D66" s="0" t="s">
        <v>738</v>
      </c>
      <c r="E66" s="0" t="str">
        <f aca="false">IF(ISERROR(VLOOKUP(B66,'Época Recurso'!B:N,13,FALSE())),"F",VLOOKUP(B66,'Época Recurso'!B:N,13,FALSE()))</f>
        <v>F</v>
      </c>
    </row>
    <row r="67" customFormat="false" ht="12.75" hidden="false" customHeight="false" outlineLevel="0" collapsed="false">
      <c r="A67" s="0" t="n">
        <v>59</v>
      </c>
      <c r="B67" s="0" t="n">
        <v>47394</v>
      </c>
      <c r="C67" s="0" t="s">
        <v>202</v>
      </c>
      <c r="D67" s="0" t="s">
        <v>738</v>
      </c>
      <c r="E67" s="0" t="str">
        <f aca="false">IF(ISERROR(VLOOKUP(B67,'Época Recurso'!B:N,13,FALSE())),"F",VLOOKUP(B67,'Época Recurso'!B:N,13,FALSE()))</f>
        <v>R</v>
      </c>
    </row>
    <row r="68" customFormat="false" ht="12.75" hidden="false" customHeight="false" outlineLevel="0" collapsed="false">
      <c r="A68" s="0" t="n">
        <v>60</v>
      </c>
      <c r="B68" s="0" t="n">
        <v>49310</v>
      </c>
      <c r="C68" s="0" t="s">
        <v>786</v>
      </c>
      <c r="D68" s="0" t="s">
        <v>738</v>
      </c>
      <c r="E68" s="0" t="str">
        <f aca="false">IF(ISERROR(VLOOKUP(B68,'Época Recurso'!B:N,13,FALSE())),"F",VLOOKUP(B68,'Época Recurso'!B:N,13,FALSE()))</f>
        <v>R</v>
      </c>
    </row>
    <row r="69" customFormat="false" ht="12.75" hidden="false" customHeight="false" outlineLevel="0" collapsed="false">
      <c r="A69" s="0" t="n">
        <v>61</v>
      </c>
      <c r="B69" s="0" t="n">
        <v>49421</v>
      </c>
      <c r="C69" s="0" t="s">
        <v>787</v>
      </c>
      <c r="D69" s="0" t="s">
        <v>738</v>
      </c>
      <c r="E69" s="0" t="str">
        <f aca="false">IF(ISERROR(VLOOKUP(B69,'Época Recurso'!B:N,13,FALSE())),"F",VLOOKUP(B69,'Época Recurso'!B:N,13,FALSE()))</f>
        <v>F</v>
      </c>
    </row>
    <row r="70" customFormat="false" ht="12.75" hidden="false" customHeight="false" outlineLevel="0" collapsed="false">
      <c r="A70" s="0" t="n">
        <v>62</v>
      </c>
      <c r="B70" s="0" t="n">
        <v>7820</v>
      </c>
      <c r="C70" s="0" t="s">
        <v>788</v>
      </c>
      <c r="D70" s="0" t="s">
        <v>738</v>
      </c>
      <c r="E70" s="0" t="str">
        <f aca="false">IF(ISERROR(VLOOKUP(B70,'Época Recurso'!B:N,13,FALSE())),"F",VLOOKUP(B70,'Época Recurso'!B:N,13,FALSE()))</f>
        <v>F</v>
      </c>
    </row>
    <row r="71" customFormat="false" ht="12.75" hidden="false" customHeight="false" outlineLevel="0" collapsed="false">
      <c r="A71" s="0" t="n">
        <v>63</v>
      </c>
      <c r="B71" s="0" t="n">
        <v>49420</v>
      </c>
      <c r="C71" s="0" t="s">
        <v>789</v>
      </c>
      <c r="D71" s="0" t="s">
        <v>738</v>
      </c>
      <c r="E71" s="0" t="str">
        <f aca="false">IF(ISERROR(VLOOKUP(B71,'Época Recurso'!B:N,13,FALSE())),"F",VLOOKUP(B71,'Época Recurso'!B:N,13,FALSE()))</f>
        <v>F</v>
      </c>
    </row>
    <row r="72" customFormat="false" ht="12.75" hidden="false" customHeight="false" outlineLevel="0" collapsed="false">
      <c r="A72" s="0" t="n">
        <v>64</v>
      </c>
      <c r="B72" s="0" t="n">
        <v>43208</v>
      </c>
      <c r="C72" s="0" t="s">
        <v>790</v>
      </c>
      <c r="D72" s="0" t="s">
        <v>738</v>
      </c>
      <c r="E72" s="0" t="str">
        <f aca="false">IF(ISERROR(VLOOKUP(B72,'Época Recurso'!B:N,13,FALSE())),"F",VLOOKUP(B72,'Época Recurso'!B:N,13,FALSE()))</f>
        <v>F</v>
      </c>
    </row>
    <row r="73" customFormat="false" ht="12.75" hidden="false" customHeight="false" outlineLevel="0" collapsed="false">
      <c r="A73" s="0" t="n">
        <v>65</v>
      </c>
      <c r="B73" s="0" t="n">
        <v>47024</v>
      </c>
      <c r="C73" s="0" t="s">
        <v>791</v>
      </c>
      <c r="D73" s="0" t="s">
        <v>738</v>
      </c>
      <c r="E73" s="0" t="str">
        <f aca="false">IF(ISERROR(VLOOKUP(B73,'Época Recurso'!B:N,13,FALSE())),"F",VLOOKUP(B73,'Época Recurso'!B:N,13,FALSE()))</f>
        <v>F</v>
      </c>
    </row>
    <row r="74" customFormat="false" ht="12.75" hidden="false" customHeight="false" outlineLevel="0" collapsed="false">
      <c r="A74" s="0" t="n">
        <v>66</v>
      </c>
      <c r="B74" s="0" t="n">
        <v>49383</v>
      </c>
      <c r="C74" s="0" t="s">
        <v>792</v>
      </c>
      <c r="D74" s="0" t="s">
        <v>738</v>
      </c>
      <c r="E74" s="0" t="n">
        <f aca="false">IF(ISERROR(VLOOKUP(B74,'Época Recurso'!B:N,13,FALSE())),"F",VLOOKUP(B74,'Época Recurso'!B:N,13,FALSE()))</f>
        <v>14</v>
      </c>
    </row>
    <row r="75" customFormat="false" ht="12.75" hidden="false" customHeight="false" outlineLevel="0" collapsed="false">
      <c r="A75" s="0" t="n">
        <v>67</v>
      </c>
      <c r="B75" s="0" t="n">
        <v>49379</v>
      </c>
      <c r="C75" s="0" t="s">
        <v>237</v>
      </c>
      <c r="D75" s="0" t="s">
        <v>738</v>
      </c>
      <c r="E75" s="0" t="str">
        <f aca="false">IF(ISERROR(VLOOKUP(B75,'Época Recurso'!B:N,13,FALSE())),"F",VLOOKUP(B75,'Época Recurso'!B:N,13,FALSE()))</f>
        <v>F</v>
      </c>
    </row>
    <row r="76" customFormat="false" ht="12.75" hidden="false" customHeight="false" outlineLevel="0" collapsed="false">
      <c r="A76" s="0" t="n">
        <v>68</v>
      </c>
      <c r="B76" s="0" t="n">
        <v>42163</v>
      </c>
      <c r="C76" s="0" t="s">
        <v>238</v>
      </c>
      <c r="D76" s="0" t="s">
        <v>738</v>
      </c>
      <c r="E76" s="0" t="str">
        <f aca="false">IF(ISERROR(VLOOKUP(B76,'Época Recurso'!B:N,13,FALSE())),"F",VLOOKUP(B76,'Época Recurso'!B:N,13,FALSE()))</f>
        <v>F</v>
      </c>
    </row>
    <row r="77" customFormat="false" ht="12.75" hidden="false" customHeight="false" outlineLevel="0" collapsed="false">
      <c r="A77" s="0" t="n">
        <v>69</v>
      </c>
      <c r="B77" s="0" t="n">
        <v>49378</v>
      </c>
      <c r="C77" s="0" t="s">
        <v>239</v>
      </c>
      <c r="D77" s="0" t="s">
        <v>738</v>
      </c>
      <c r="E77" s="0" t="str">
        <f aca="false">IF(ISERROR(VLOOKUP(B77,'Época Recurso'!B:N,13,FALSE())),"F",VLOOKUP(B77,'Época Recurso'!B:N,13,FALSE()))</f>
        <v>F</v>
      </c>
    </row>
    <row r="78" customFormat="false" ht="12.75" hidden="false" customHeight="false" outlineLevel="0" collapsed="false">
      <c r="A78" s="0" t="n">
        <v>70</v>
      </c>
      <c r="B78" s="0" t="n">
        <v>49361</v>
      </c>
      <c r="C78" s="0" t="s">
        <v>244</v>
      </c>
      <c r="D78" s="0" t="s">
        <v>738</v>
      </c>
      <c r="E78" s="0" t="n">
        <f aca="false">IF(ISERROR(VLOOKUP(B78,'Época Recurso'!B:N,13,FALSE())),"F",VLOOKUP(B78,'Época Recurso'!B:N,13,FALSE()))</f>
        <v>13</v>
      </c>
    </row>
    <row r="79" customFormat="false" ht="12.75" hidden="false" customHeight="false" outlineLevel="0" collapsed="false">
      <c r="A79" s="0" t="n">
        <v>71</v>
      </c>
      <c r="B79" s="0" t="n">
        <v>38223</v>
      </c>
      <c r="C79" s="0" t="s">
        <v>245</v>
      </c>
      <c r="D79" s="0" t="s">
        <v>776</v>
      </c>
      <c r="E79" s="0" t="str">
        <f aca="false">IF(ISERROR(VLOOKUP(B79,'Época Recurso'!B:N,13,FALSE())),"F",VLOOKUP(B79,'Época Recurso'!B:N,13,FALSE()))</f>
        <v>F</v>
      </c>
    </row>
    <row r="80" customFormat="false" ht="12.75" hidden="false" customHeight="false" outlineLevel="0" collapsed="false">
      <c r="A80" s="0" t="n">
        <v>72</v>
      </c>
      <c r="B80" s="0" t="n">
        <v>40610</v>
      </c>
      <c r="C80" s="0" t="s">
        <v>246</v>
      </c>
      <c r="D80" s="0" t="s">
        <v>737</v>
      </c>
      <c r="E80" s="0" t="str">
        <f aca="false">IF(ISERROR(VLOOKUP(B80,'Época Recurso'!B:N,13,FALSE())),"F",VLOOKUP(B80,'Época Recurso'!B:N,13,FALSE()))</f>
        <v>F</v>
      </c>
    </row>
    <row r="81" customFormat="false" ht="12.75" hidden="false" customHeight="false" outlineLevel="0" collapsed="false">
      <c r="A81" s="0" t="n">
        <v>73</v>
      </c>
      <c r="B81" s="0" t="n">
        <v>49374</v>
      </c>
      <c r="C81" s="0" t="s">
        <v>247</v>
      </c>
      <c r="D81" s="0" t="s">
        <v>738</v>
      </c>
      <c r="E81" s="0" t="str">
        <f aca="false">IF(ISERROR(VLOOKUP(B81,'Época Recurso'!B:N,13,FALSE())),"F",VLOOKUP(B81,'Época Recurso'!B:N,13,FALSE()))</f>
        <v>F</v>
      </c>
    </row>
    <row r="82" customFormat="false" ht="12.75" hidden="false" customHeight="false" outlineLevel="0" collapsed="false">
      <c r="A82" s="0" t="n">
        <v>74</v>
      </c>
      <c r="B82" s="0" t="n">
        <v>29631</v>
      </c>
      <c r="C82" s="0" t="s">
        <v>248</v>
      </c>
      <c r="D82" s="0" t="s">
        <v>738</v>
      </c>
      <c r="E82" s="0" t="str">
        <f aca="false">IF(ISERROR(VLOOKUP(B82,'Época Recurso'!B:N,13,FALSE())),"F",VLOOKUP(B82,'Época Recurso'!B:N,13,FALSE()))</f>
        <v>F</v>
      </c>
    </row>
    <row r="83" customFormat="false" ht="12.75" hidden="false" customHeight="false" outlineLevel="0" collapsed="false">
      <c r="A83" s="0" t="n">
        <v>75</v>
      </c>
      <c r="B83" s="0" t="n">
        <v>35365</v>
      </c>
      <c r="C83" s="0" t="s">
        <v>793</v>
      </c>
      <c r="D83" s="0" t="s">
        <v>738</v>
      </c>
      <c r="E83" s="0" t="str">
        <f aca="false">IF(ISERROR(VLOOKUP(B83,'Época Recurso'!B:N,13,FALSE())),"F",VLOOKUP(B83,'Época Recurso'!B:N,13,FALSE()))</f>
        <v>R</v>
      </c>
    </row>
    <row r="84" customFormat="false" ht="12.75" hidden="false" customHeight="false" outlineLevel="0" collapsed="false">
      <c r="A84" s="0" t="n">
        <v>76</v>
      </c>
      <c r="B84" s="0" t="n">
        <v>43517</v>
      </c>
      <c r="C84" s="0" t="s">
        <v>794</v>
      </c>
      <c r="D84" s="0" t="s">
        <v>738</v>
      </c>
      <c r="E84" s="0" t="str">
        <f aca="false">IF(ISERROR(VLOOKUP(B84,'Época Recurso'!B:N,13,FALSE())),"F",VLOOKUP(B84,'Época Recurso'!B:N,13,FALSE()))</f>
        <v>F</v>
      </c>
    </row>
    <row r="85" customFormat="false" ht="12.75" hidden="false" customHeight="false" outlineLevel="0" collapsed="false">
      <c r="A85" s="0" t="n">
        <v>77</v>
      </c>
      <c r="B85" s="0" t="n">
        <v>44699</v>
      </c>
      <c r="C85" s="0" t="s">
        <v>261</v>
      </c>
      <c r="D85" s="0" t="s">
        <v>738</v>
      </c>
      <c r="E85" s="0" t="str">
        <f aca="false">IF(ISERROR(VLOOKUP(B85,'Época Recurso'!B:N,13,FALSE())),"F",VLOOKUP(B85,'Época Recurso'!B:N,13,FALSE()))</f>
        <v>F</v>
      </c>
    </row>
    <row r="86" customFormat="false" ht="12.75" hidden="false" customHeight="false" outlineLevel="0" collapsed="false">
      <c r="A86" s="0" t="n">
        <v>78</v>
      </c>
      <c r="B86" s="0" t="n">
        <v>29011</v>
      </c>
      <c r="C86" s="0" t="s">
        <v>264</v>
      </c>
      <c r="D86" s="0" t="s">
        <v>738</v>
      </c>
      <c r="E86" s="0" t="str">
        <f aca="false">IF(ISERROR(VLOOKUP(B86,'Época Recurso'!B:N,13,FALSE())),"F",VLOOKUP(B86,'Época Recurso'!B:N,13,FALSE()))</f>
        <v>F</v>
      </c>
    </row>
    <row r="87" customFormat="false" ht="12.75" hidden="false" customHeight="false" outlineLevel="0" collapsed="false">
      <c r="A87" s="0" t="n">
        <v>79</v>
      </c>
      <c r="B87" s="0" t="n">
        <v>47125</v>
      </c>
      <c r="C87" s="0" t="s">
        <v>795</v>
      </c>
      <c r="D87" s="0" t="s">
        <v>738</v>
      </c>
      <c r="E87" s="0" t="str">
        <f aca="false">IF(ISERROR(VLOOKUP(B87,'Época Recurso'!B:N,13,FALSE())),"F",VLOOKUP(B87,'Época Recurso'!B:N,13,FALSE()))</f>
        <v>R</v>
      </c>
    </row>
    <row r="88" customFormat="false" ht="12.75" hidden="false" customHeight="false" outlineLevel="0" collapsed="false">
      <c r="A88" s="0" t="n">
        <v>80</v>
      </c>
      <c r="B88" s="0" t="n">
        <v>43169</v>
      </c>
      <c r="C88" s="0" t="s">
        <v>796</v>
      </c>
      <c r="D88" s="0" t="s">
        <v>738</v>
      </c>
      <c r="E88" s="0" t="str">
        <f aca="false">IF(ISERROR(VLOOKUP(B88,'Época Recurso'!B:N,13,FALSE())),"F",VLOOKUP(B88,'Época Recurso'!B:N,13,FALSE()))</f>
        <v>F</v>
      </c>
    </row>
    <row r="89" customFormat="false" ht="12.75" hidden="false" customHeight="false" outlineLevel="0" collapsed="false">
      <c r="A89" s="0" t="n">
        <v>81</v>
      </c>
      <c r="B89" s="0" t="n">
        <v>36864</v>
      </c>
      <c r="C89" s="0" t="s">
        <v>797</v>
      </c>
      <c r="D89" s="0" t="s">
        <v>737</v>
      </c>
      <c r="E89" s="0" t="str">
        <f aca="false">IF(ISERROR(VLOOKUP(B89,'Época Recurso'!B:N,13,FALSE())),"F",VLOOKUP(B89,'Época Recurso'!B:N,13,FALSE()))</f>
        <v>F</v>
      </c>
    </row>
    <row r="90" customFormat="false" ht="12.75" hidden="false" customHeight="false" outlineLevel="0" collapsed="false">
      <c r="A90" s="0" t="n">
        <v>82</v>
      </c>
      <c r="B90" s="0" t="n">
        <v>49388</v>
      </c>
      <c r="C90" s="0" t="s">
        <v>798</v>
      </c>
      <c r="D90" s="0" t="s">
        <v>738</v>
      </c>
      <c r="E90" s="0" t="str">
        <f aca="false">IF(ISERROR(VLOOKUP(B90,'Época Recurso'!B:N,13,FALSE())),"F",VLOOKUP(B90,'Época Recurso'!B:N,13,FALSE()))</f>
        <v>R</v>
      </c>
    </row>
    <row r="91" customFormat="false" ht="12.75" hidden="false" customHeight="false" outlineLevel="0" collapsed="false">
      <c r="A91" s="0" t="n">
        <v>83</v>
      </c>
      <c r="B91" s="0" t="n">
        <v>49396</v>
      </c>
      <c r="C91" s="0" t="s">
        <v>799</v>
      </c>
      <c r="D91" s="0" t="s">
        <v>738</v>
      </c>
      <c r="E91" s="0" t="str">
        <f aca="false">IF(ISERROR(VLOOKUP(B91,'Época Recurso'!B:N,13,FALSE())),"F",VLOOKUP(B91,'Época Recurso'!B:N,13,FALSE()))</f>
        <v>F</v>
      </c>
    </row>
    <row r="92" customFormat="false" ht="12.75" hidden="false" customHeight="false" outlineLevel="0" collapsed="false">
      <c r="A92" s="0" t="n">
        <v>84</v>
      </c>
      <c r="B92" s="0" t="n">
        <v>49394</v>
      </c>
      <c r="C92" s="0" t="s">
        <v>800</v>
      </c>
      <c r="D92" s="0" t="s">
        <v>738</v>
      </c>
      <c r="E92" s="0" t="str">
        <f aca="false">IF(ISERROR(VLOOKUP(B92,'Época Recurso'!B:N,13,FALSE())),"F",VLOOKUP(B92,'Época Recurso'!B:N,13,FALSE()))</f>
        <v>F</v>
      </c>
    </row>
    <row r="93" customFormat="false" ht="12.75" hidden="false" customHeight="false" outlineLevel="0" collapsed="false">
      <c r="A93" s="0" t="n">
        <v>85</v>
      </c>
      <c r="B93" s="0" t="n">
        <v>49393</v>
      </c>
      <c r="C93" s="0" t="s">
        <v>801</v>
      </c>
      <c r="D93" s="0" t="s">
        <v>738</v>
      </c>
      <c r="E93" s="0" t="str">
        <f aca="false">IF(ISERROR(VLOOKUP(B93,'Época Recurso'!B:N,13,FALSE())),"F",VLOOKUP(B93,'Época Recurso'!B:N,13,FALSE()))</f>
        <v>R</v>
      </c>
    </row>
    <row r="94" customFormat="false" ht="12.75" hidden="false" customHeight="false" outlineLevel="0" collapsed="false">
      <c r="A94" s="0" t="n">
        <v>86</v>
      </c>
      <c r="B94" s="0" t="n">
        <v>49391</v>
      </c>
      <c r="C94" s="0" t="s">
        <v>802</v>
      </c>
      <c r="D94" s="0" t="s">
        <v>738</v>
      </c>
      <c r="E94" s="0" t="str">
        <f aca="false">IF(ISERROR(VLOOKUP(B94,'Época Recurso'!B:N,13,FALSE())),"F",VLOOKUP(B94,'Época Recurso'!B:N,13,FALSE()))</f>
        <v>F</v>
      </c>
    </row>
    <row r="95" customFormat="false" ht="12.75" hidden="false" customHeight="false" outlineLevel="0" collapsed="false">
      <c r="A95" s="0" t="n">
        <v>87</v>
      </c>
      <c r="B95" s="0" t="n">
        <v>50497</v>
      </c>
      <c r="C95" s="0" t="s">
        <v>803</v>
      </c>
      <c r="D95" s="0" t="s">
        <v>737</v>
      </c>
      <c r="E95" s="0" t="str">
        <f aca="false">IF(ISERROR(VLOOKUP(B95,'Época Recurso'!B:N,13,FALSE())),"F",VLOOKUP(B95,'Época Recurso'!B:N,13,FALSE()))</f>
        <v>F</v>
      </c>
    </row>
    <row r="96" customFormat="false" ht="12.75" hidden="false" customHeight="false" outlineLevel="0" collapsed="false">
      <c r="A96" s="0" t="n">
        <v>88</v>
      </c>
      <c r="B96" s="0" t="n">
        <v>43162</v>
      </c>
      <c r="C96" s="0" t="s">
        <v>295</v>
      </c>
      <c r="D96" s="0" t="s">
        <v>738</v>
      </c>
      <c r="E96" s="0" t="str">
        <f aca="false">IF(ISERROR(VLOOKUP(B96,'Época Recurso'!B:N,13,FALSE())),"F",VLOOKUP(B96,'Época Recurso'!B:N,13,FALSE()))</f>
        <v>F</v>
      </c>
    </row>
    <row r="97" customFormat="false" ht="12.75" hidden="false" customHeight="false" outlineLevel="0" collapsed="false">
      <c r="A97" s="0" t="n">
        <v>89</v>
      </c>
      <c r="B97" s="0" t="n">
        <v>49405</v>
      </c>
      <c r="C97" s="0" t="s">
        <v>297</v>
      </c>
      <c r="D97" s="0" t="s">
        <v>738</v>
      </c>
      <c r="E97" s="0" t="str">
        <f aca="false">IF(ISERROR(VLOOKUP(B97,'Época Recurso'!B:N,13,FALSE())),"F",VLOOKUP(B97,'Época Recurso'!B:N,13,FALSE()))</f>
        <v>R</v>
      </c>
    </row>
    <row r="98" customFormat="false" ht="12.75" hidden="false" customHeight="false" outlineLevel="0" collapsed="false">
      <c r="A98" s="0" t="n">
        <v>90</v>
      </c>
      <c r="B98" s="0" t="n">
        <v>26697</v>
      </c>
      <c r="C98" s="0" t="s">
        <v>804</v>
      </c>
      <c r="D98" s="0" t="s">
        <v>737</v>
      </c>
      <c r="E98" s="0" t="str">
        <f aca="false">IF(ISERROR(VLOOKUP(B98,'Época Recurso'!B:N,13,FALSE())),"F",VLOOKUP(B98,'Época Recurso'!B:N,13,FALSE()))</f>
        <v>F</v>
      </c>
    </row>
    <row r="99" customFormat="false" ht="12.75" hidden="false" customHeight="false" outlineLevel="0" collapsed="false">
      <c r="A99" s="0" t="n">
        <v>91</v>
      </c>
      <c r="B99" s="0" t="n">
        <v>47426</v>
      </c>
      <c r="C99" s="0" t="s">
        <v>300</v>
      </c>
      <c r="D99" s="0" t="s">
        <v>738</v>
      </c>
      <c r="E99" s="0" t="str">
        <f aca="false">IF(ISERROR(VLOOKUP(B99,'Época Recurso'!B:N,13,FALSE())),"F",VLOOKUP(B99,'Época Recurso'!B:N,13,FALSE()))</f>
        <v>R</v>
      </c>
    </row>
    <row r="100" customFormat="false" ht="12.75" hidden="false" customHeight="false" outlineLevel="0" collapsed="false">
      <c r="A100" s="0" t="n">
        <v>92</v>
      </c>
      <c r="B100" s="0" t="n">
        <v>40633</v>
      </c>
      <c r="C100" s="0" t="s">
        <v>303</v>
      </c>
      <c r="D100" s="0" t="s">
        <v>738</v>
      </c>
      <c r="E100" s="0" t="str">
        <f aca="false">IF(ISERROR(VLOOKUP(B100,'Época Recurso'!B:N,13,FALSE())),"F",VLOOKUP(B100,'Época Recurso'!B:N,13,FALSE()))</f>
        <v>R</v>
      </c>
    </row>
    <row r="101" customFormat="false" ht="12.75" hidden="false" customHeight="false" outlineLevel="0" collapsed="false">
      <c r="A101" s="0" t="n">
        <v>93</v>
      </c>
      <c r="B101" s="0" t="n">
        <v>49412</v>
      </c>
      <c r="C101" s="0" t="s">
        <v>304</v>
      </c>
      <c r="D101" s="0" t="s">
        <v>738</v>
      </c>
      <c r="E101" s="0" t="n">
        <f aca="false">IF(ISERROR(VLOOKUP(B101,'Época Recurso'!B:N,13,FALSE())),"F",VLOOKUP(B101,'Época Recurso'!B:N,13,FALSE()))</f>
        <v>11</v>
      </c>
    </row>
    <row r="102" customFormat="false" ht="12.75" hidden="false" customHeight="false" outlineLevel="0" collapsed="false">
      <c r="A102" s="0" t="n">
        <v>94</v>
      </c>
      <c r="B102" s="0" t="n">
        <v>49373</v>
      </c>
      <c r="C102" s="0" t="s">
        <v>305</v>
      </c>
      <c r="D102" s="0" t="s">
        <v>738</v>
      </c>
      <c r="E102" s="0" t="str">
        <f aca="false">IF(ISERROR(VLOOKUP(B102,'Época Recurso'!B:N,13,FALSE())),"F",VLOOKUP(B102,'Época Recurso'!B:N,13,FALSE()))</f>
        <v>R</v>
      </c>
    </row>
    <row r="103" customFormat="false" ht="12.75" hidden="false" customHeight="false" outlineLevel="0" collapsed="false">
      <c r="A103" s="0" t="n">
        <v>95</v>
      </c>
      <c r="B103" s="0" t="n">
        <v>48163</v>
      </c>
      <c r="C103" s="0" t="s">
        <v>314</v>
      </c>
      <c r="D103" s="0" t="s">
        <v>738</v>
      </c>
      <c r="E103" s="0" t="str">
        <f aca="false">IF(ISERROR(VLOOKUP(B103,'Época Recurso'!B:N,13,FALSE())),"F",VLOOKUP(B103,'Época Recurso'!B:N,13,FALSE()))</f>
        <v>F</v>
      </c>
    </row>
    <row r="104" customFormat="false" ht="12.75" hidden="false" customHeight="false" outlineLevel="0" collapsed="false">
      <c r="A104" s="0" t="n">
        <v>96</v>
      </c>
      <c r="B104" s="0" t="n">
        <v>49362</v>
      </c>
      <c r="C104" s="0" t="s">
        <v>320</v>
      </c>
      <c r="D104" s="0" t="s">
        <v>738</v>
      </c>
      <c r="E104" s="0" t="str">
        <f aca="false">IF(ISERROR(VLOOKUP(B104,'Época Recurso'!B:N,13,FALSE())),"F",VLOOKUP(B104,'Época Recurso'!B:N,13,FALSE()))</f>
        <v>F</v>
      </c>
    </row>
    <row r="105" customFormat="false" ht="12.75" hidden="false" customHeight="false" outlineLevel="0" collapsed="false">
      <c r="A105" s="0" t="n">
        <v>97</v>
      </c>
      <c r="B105" s="0" t="n">
        <v>43495</v>
      </c>
      <c r="C105" s="0" t="s">
        <v>324</v>
      </c>
      <c r="D105" s="0" t="s">
        <v>738</v>
      </c>
      <c r="E105" s="0" t="str">
        <f aca="false">IF(ISERROR(VLOOKUP(B105,'Época Recurso'!B:N,13,FALSE())),"F",VLOOKUP(B105,'Época Recurso'!B:N,13,FALSE()))</f>
        <v>F</v>
      </c>
    </row>
    <row r="106" customFormat="false" ht="12.75" hidden="false" customHeight="false" outlineLevel="0" collapsed="false">
      <c r="A106" s="0" t="n">
        <v>98</v>
      </c>
      <c r="B106" s="0" t="n">
        <v>43507</v>
      </c>
      <c r="C106" s="0" t="s">
        <v>805</v>
      </c>
      <c r="D106" s="0" t="s">
        <v>738</v>
      </c>
      <c r="E106" s="0" t="str">
        <f aca="false">IF(ISERROR(VLOOKUP(B106,'Época Recurso'!B:N,13,FALSE())),"F",VLOOKUP(B106,'Época Recurso'!B:N,13,FALSE()))</f>
        <v>R</v>
      </c>
    </row>
    <row r="107" customFormat="false" ht="12.75" hidden="false" customHeight="false" outlineLevel="0" collapsed="false">
      <c r="A107" s="0" t="n">
        <v>99</v>
      </c>
      <c r="B107" s="0" t="n">
        <v>39407</v>
      </c>
      <c r="C107" s="0" t="s">
        <v>327</v>
      </c>
      <c r="D107" s="0" t="s">
        <v>738</v>
      </c>
      <c r="E107" s="0" t="str">
        <f aca="false">IF(ISERROR(VLOOKUP(B107,'Época Recurso'!B:N,13,FALSE())),"F",VLOOKUP(B107,'Época Recurso'!B:N,13,FALSE()))</f>
        <v>F</v>
      </c>
    </row>
    <row r="108" customFormat="false" ht="12.75" hidden="false" customHeight="false" outlineLevel="0" collapsed="false">
      <c r="A108" s="0" t="n">
        <v>100</v>
      </c>
      <c r="B108" s="0" t="n">
        <v>49419</v>
      </c>
      <c r="C108" s="0" t="s">
        <v>806</v>
      </c>
      <c r="D108" s="0" t="s">
        <v>737</v>
      </c>
      <c r="E108" s="0" t="str">
        <f aca="false">IF(ISERROR(VLOOKUP(B108,'Época Recurso'!B:N,13,FALSE())),"F",VLOOKUP(B108,'Época Recurso'!B:N,13,FALSE()))</f>
        <v>F</v>
      </c>
    </row>
    <row r="109" customFormat="false" ht="12.75" hidden="false" customHeight="false" outlineLevel="0" collapsed="false">
      <c r="A109" s="0" t="n">
        <v>101</v>
      </c>
      <c r="B109" s="0" t="n">
        <v>49416</v>
      </c>
      <c r="C109" s="0" t="s">
        <v>336</v>
      </c>
      <c r="D109" s="0" t="s">
        <v>738</v>
      </c>
      <c r="E109" s="0" t="str">
        <f aca="false">IF(ISERROR(VLOOKUP(B109,'Época Recurso'!B:N,13,FALSE())),"F",VLOOKUP(B109,'Época Recurso'!B:N,13,FALSE()))</f>
        <v>R</v>
      </c>
    </row>
    <row r="110" customFormat="false" ht="12.75" hidden="false" customHeight="false" outlineLevel="0" collapsed="false">
      <c r="A110" s="0" t="n">
        <v>102</v>
      </c>
      <c r="B110" s="0" t="n">
        <v>41834</v>
      </c>
      <c r="C110" s="0" t="s">
        <v>807</v>
      </c>
      <c r="D110" s="0" t="s">
        <v>737</v>
      </c>
      <c r="E110" s="0" t="str">
        <f aca="false">IF(ISERROR(VLOOKUP(B110,'Época Recurso'!B:N,13,FALSE())),"F",VLOOKUP(B110,'Época Recurso'!B:N,13,FALSE()))</f>
        <v>F</v>
      </c>
    </row>
    <row r="111" customFormat="false" ht="12.75" hidden="false" customHeight="false" outlineLevel="0" collapsed="false">
      <c r="A111" s="0" t="n">
        <v>103</v>
      </c>
      <c r="B111" s="0" t="n">
        <v>49417</v>
      </c>
      <c r="C111" s="0" t="s">
        <v>340</v>
      </c>
      <c r="D111" s="0" t="s">
        <v>738</v>
      </c>
      <c r="E111" s="0" t="str">
        <f aca="false">IF(ISERROR(VLOOKUP(B111,'Época Recurso'!B:N,13,FALSE())),"F",VLOOKUP(B111,'Época Recurso'!B:N,13,FALSE()))</f>
        <v>R</v>
      </c>
    </row>
    <row r="112" customFormat="false" ht="12.75" hidden="false" customHeight="false" outlineLevel="0" collapsed="false">
      <c r="A112" s="0" t="n">
        <v>104</v>
      </c>
      <c r="B112" s="0" t="n">
        <v>49386</v>
      </c>
      <c r="C112" s="0" t="s">
        <v>342</v>
      </c>
      <c r="D112" s="0" t="s">
        <v>738</v>
      </c>
      <c r="E112" s="0" t="str">
        <f aca="false">IF(ISERROR(VLOOKUP(B112,'Época Recurso'!B:N,13,FALSE())),"F",VLOOKUP(B112,'Época Recurso'!B:N,13,FALSE()))</f>
        <v>F</v>
      </c>
    </row>
    <row r="113" customFormat="false" ht="12.75" hidden="false" customHeight="false" outlineLevel="0" collapsed="false">
      <c r="A113" s="0" t="n">
        <v>105</v>
      </c>
      <c r="B113" s="0" t="n">
        <v>44157</v>
      </c>
      <c r="C113" s="0" t="s">
        <v>808</v>
      </c>
      <c r="D113" s="0" t="s">
        <v>738</v>
      </c>
      <c r="E113" s="0" t="str">
        <f aca="false">IF(ISERROR(VLOOKUP(B113,'Época Recurso'!B:N,13,FALSE())),"F",VLOOKUP(B113,'Época Recurso'!B:N,13,FALSE()))</f>
        <v>F</v>
      </c>
    </row>
    <row r="114" customFormat="false" ht="12.75" hidden="false" customHeight="false" outlineLevel="0" collapsed="false">
      <c r="A114" s="0" t="n">
        <v>106</v>
      </c>
      <c r="B114" s="0" t="n">
        <v>47118</v>
      </c>
      <c r="C114" s="0" t="s">
        <v>345</v>
      </c>
      <c r="D114" s="0" t="s">
        <v>738</v>
      </c>
      <c r="E114" s="0" t="str">
        <f aca="false">IF(ISERROR(VLOOKUP(B114,'Época Recurso'!B:N,13,FALSE())),"F",VLOOKUP(B114,'Época Recurso'!B:N,13,FALSE()))</f>
        <v>F</v>
      </c>
    </row>
    <row r="115" customFormat="false" ht="12.75" hidden="false" customHeight="false" outlineLevel="0" collapsed="false">
      <c r="A115" s="0" t="n">
        <v>107</v>
      </c>
      <c r="B115" s="0" t="n">
        <v>33082</v>
      </c>
      <c r="C115" s="0" t="s">
        <v>809</v>
      </c>
      <c r="D115" s="0" t="s">
        <v>738</v>
      </c>
      <c r="E115" s="0" t="str">
        <f aca="false">IF(ISERROR(VLOOKUP(B115,'Época Recurso'!B:N,13,FALSE())),"F",VLOOKUP(B115,'Época Recurso'!B:N,13,FALSE()))</f>
        <v>F</v>
      </c>
    </row>
    <row r="116" customFormat="false" ht="12.75" hidden="false" customHeight="false" outlineLevel="0" collapsed="false">
      <c r="A116" s="0" t="n">
        <v>108</v>
      </c>
      <c r="B116" s="0" t="n">
        <v>49381</v>
      </c>
      <c r="C116" s="0" t="s">
        <v>351</v>
      </c>
      <c r="D116" s="0" t="s">
        <v>738</v>
      </c>
      <c r="E116" s="0" t="n">
        <f aca="false">IF(ISERROR(VLOOKUP(B116,'Época Recurso'!B:N,13,FALSE())),"F",VLOOKUP(B116,'Época Recurso'!B:N,13,FALSE()))</f>
        <v>13</v>
      </c>
    </row>
    <row r="117" customFormat="false" ht="12.75" hidden="false" customHeight="false" outlineLevel="0" collapsed="false">
      <c r="A117" s="0" t="n">
        <v>109</v>
      </c>
      <c r="B117" s="0" t="n">
        <v>49380</v>
      </c>
      <c r="C117" s="0" t="s">
        <v>354</v>
      </c>
      <c r="D117" s="0" t="s">
        <v>738</v>
      </c>
      <c r="E117" s="0" t="str">
        <f aca="false">IF(ISERROR(VLOOKUP(B117,'Época Recurso'!B:N,13,FALSE())),"F",VLOOKUP(B117,'Época Recurso'!B:N,13,FALSE()))</f>
        <v>R</v>
      </c>
    </row>
    <row r="118" customFormat="false" ht="12.75" hidden="false" customHeight="false" outlineLevel="0" collapsed="false">
      <c r="A118" s="0" t="n">
        <v>110</v>
      </c>
      <c r="B118" s="0" t="n">
        <v>49377</v>
      </c>
      <c r="C118" s="0" t="s">
        <v>355</v>
      </c>
      <c r="D118" s="0" t="s">
        <v>738</v>
      </c>
      <c r="E118" s="0" t="str">
        <f aca="false">IF(ISERROR(VLOOKUP(B118,'Época Recurso'!B:N,13,FALSE())),"F",VLOOKUP(B118,'Época Recurso'!B:N,13,FALSE()))</f>
        <v>R</v>
      </c>
    </row>
    <row r="119" customFormat="false" ht="12.75" hidden="false" customHeight="false" outlineLevel="0" collapsed="false">
      <c r="A119" s="0" t="n">
        <v>111</v>
      </c>
      <c r="B119" s="0" t="n">
        <v>49368</v>
      </c>
      <c r="C119" s="0" t="s">
        <v>810</v>
      </c>
      <c r="D119" s="0" t="s">
        <v>738</v>
      </c>
      <c r="E119" s="0" t="str">
        <f aca="false">IF(ISERROR(VLOOKUP(B119,'Época Recurso'!B:N,13,FALSE())),"F",VLOOKUP(B119,'Época Recurso'!B:N,13,FALSE()))</f>
        <v>R</v>
      </c>
    </row>
    <row r="120" customFormat="false" ht="12.75" hidden="false" customHeight="false" outlineLevel="0" collapsed="false">
      <c r="A120" s="0" t="n">
        <v>112</v>
      </c>
      <c r="B120" s="0" t="n">
        <v>49364</v>
      </c>
      <c r="C120" s="0" t="s">
        <v>359</v>
      </c>
      <c r="D120" s="0" t="s">
        <v>738</v>
      </c>
      <c r="E120" s="0" t="n">
        <f aca="false">IF(ISERROR(VLOOKUP(B120,'Época Recurso'!B:N,13,FALSE())),"F",VLOOKUP(B120,'Época Recurso'!B:N,13,FALSE()))</f>
        <v>14</v>
      </c>
    </row>
    <row r="121" customFormat="false" ht="12.75" hidden="false" customHeight="false" outlineLevel="0" collapsed="false">
      <c r="A121" s="0" t="n">
        <v>113</v>
      </c>
      <c r="B121" s="0" t="n">
        <v>47069</v>
      </c>
      <c r="C121" s="0" t="s">
        <v>811</v>
      </c>
      <c r="D121" s="0" t="s">
        <v>738</v>
      </c>
      <c r="E121" s="0" t="str">
        <f aca="false">IF(ISERROR(VLOOKUP(B121,'Época Recurso'!B:N,13,FALSE())),"F",VLOOKUP(B121,'Época Recurso'!B:N,13,FALSE()))</f>
        <v>R</v>
      </c>
    </row>
    <row r="122" customFormat="false" ht="12.75" hidden="false" customHeight="false" outlineLevel="0" collapsed="false">
      <c r="A122" s="0" t="n">
        <v>114</v>
      </c>
      <c r="B122" s="0" t="n">
        <v>35366</v>
      </c>
      <c r="C122" s="0" t="s">
        <v>812</v>
      </c>
      <c r="D122" s="0" t="s">
        <v>738</v>
      </c>
      <c r="E122" s="0" t="str">
        <f aca="false">IF(ISERROR(VLOOKUP(B122,'Época Recurso'!B:N,13,FALSE())),"F",VLOOKUP(B122,'Época Recurso'!B:N,13,FALSE()))</f>
        <v>F</v>
      </c>
    </row>
    <row r="123" customFormat="false" ht="12.75" hidden="false" customHeight="false" outlineLevel="0" collapsed="false">
      <c r="A123" s="0" t="n">
        <v>115</v>
      </c>
      <c r="B123" s="0" t="n">
        <v>43508</v>
      </c>
      <c r="C123" s="0" t="s">
        <v>368</v>
      </c>
      <c r="D123" s="0" t="s">
        <v>738</v>
      </c>
      <c r="E123" s="0" t="str">
        <f aca="false">IF(ISERROR(VLOOKUP(B123,'Época Recurso'!B:N,13,FALSE())),"F",VLOOKUP(B123,'Época Recurso'!B:N,13,FALSE()))</f>
        <v>F</v>
      </c>
    </row>
    <row r="124" customFormat="false" ht="12.75" hidden="false" customHeight="false" outlineLevel="0" collapsed="false">
      <c r="A124" s="0" t="n">
        <v>116</v>
      </c>
      <c r="B124" s="0" t="n">
        <v>22721</v>
      </c>
      <c r="C124" s="0" t="s">
        <v>369</v>
      </c>
      <c r="D124" s="0" t="s">
        <v>738</v>
      </c>
      <c r="E124" s="0" t="str">
        <f aca="false">IF(ISERROR(VLOOKUP(B124,'Época Recurso'!B:N,13,FALSE())),"F",VLOOKUP(B124,'Época Recurso'!B:N,13,FALSE()))</f>
        <v>F</v>
      </c>
    </row>
    <row r="125" customFormat="false" ht="12.75" hidden="false" customHeight="false" outlineLevel="0" collapsed="false">
      <c r="A125" s="0" t="n">
        <v>117</v>
      </c>
      <c r="B125" s="0" t="n">
        <v>49407</v>
      </c>
      <c r="C125" s="0" t="s">
        <v>813</v>
      </c>
      <c r="D125" s="0" t="s">
        <v>738</v>
      </c>
      <c r="E125" s="0" t="str">
        <f aca="false">IF(ISERROR(VLOOKUP(B125,'Época Recurso'!B:N,13,FALSE())),"F",VLOOKUP(B125,'Época Recurso'!B:N,13,FALSE()))</f>
        <v>F</v>
      </c>
    </row>
    <row r="126" customFormat="false" ht="12.75" hidden="false" customHeight="false" outlineLevel="0" collapsed="false">
      <c r="A126" s="0" t="n">
        <v>118</v>
      </c>
      <c r="B126" s="0" t="n">
        <v>43186</v>
      </c>
      <c r="C126" s="0" t="s">
        <v>814</v>
      </c>
      <c r="D126" s="0" t="s">
        <v>738</v>
      </c>
      <c r="E126" s="0" t="str">
        <f aca="false">IF(ISERROR(VLOOKUP(B126,'Época Recurso'!B:N,13,FALSE())),"F",VLOOKUP(B126,'Época Recurso'!B:N,13,FALSE()))</f>
        <v>F</v>
      </c>
    </row>
    <row r="127" customFormat="false" ht="12.75" hidden="false" customHeight="false" outlineLevel="0" collapsed="false">
      <c r="A127" s="0" t="n">
        <v>119</v>
      </c>
      <c r="B127" s="0" t="n">
        <v>47082</v>
      </c>
      <c r="C127" s="0" t="s">
        <v>815</v>
      </c>
      <c r="D127" s="0" t="s">
        <v>738</v>
      </c>
      <c r="E127" s="0" t="str">
        <f aca="false">IF(ISERROR(VLOOKUP(B127,'Época Recurso'!B:N,13,FALSE())),"F",VLOOKUP(B127,'Época Recurso'!B:N,13,FALSE()))</f>
        <v>R</v>
      </c>
    </row>
    <row r="128" customFormat="false" ht="12.75" hidden="false" customHeight="false" outlineLevel="0" collapsed="false">
      <c r="A128" s="0" t="n">
        <v>120</v>
      </c>
      <c r="B128" s="0" t="n">
        <v>49399</v>
      </c>
      <c r="C128" s="0" t="s">
        <v>390</v>
      </c>
      <c r="D128" s="0" t="s">
        <v>738</v>
      </c>
      <c r="E128" s="0" t="str">
        <f aca="false">IF(ISERROR(VLOOKUP(B128,'Época Recurso'!B:N,13,FALSE())),"F",VLOOKUP(B128,'Época Recurso'!B:N,13,FALSE()))</f>
        <v>R</v>
      </c>
    </row>
    <row r="129" customFormat="false" ht="12.75" hidden="false" customHeight="false" outlineLevel="0" collapsed="false">
      <c r="A129" s="0" t="n">
        <v>121</v>
      </c>
      <c r="B129" s="0" t="n">
        <v>47116</v>
      </c>
      <c r="C129" s="0" t="s">
        <v>398</v>
      </c>
      <c r="D129" s="0" t="s">
        <v>738</v>
      </c>
      <c r="E129" s="0" t="str">
        <f aca="false">IF(ISERROR(VLOOKUP(B129,'Época Recurso'!B:N,13,FALSE())),"F",VLOOKUP(B129,'Época Recurso'!B:N,13,FALSE()))</f>
        <v>R</v>
      </c>
    </row>
    <row r="130" customFormat="false" ht="12.75" hidden="false" customHeight="false" outlineLevel="0" collapsed="false">
      <c r="A130" s="0" t="n">
        <v>122</v>
      </c>
      <c r="B130" s="0" t="n">
        <v>49414</v>
      </c>
      <c r="C130" s="0" t="s">
        <v>401</v>
      </c>
      <c r="D130" s="0" t="s">
        <v>738</v>
      </c>
      <c r="E130" s="0" t="str">
        <f aca="false">IF(ISERROR(VLOOKUP(B130,'Época Recurso'!B:N,13,FALSE())),"F",VLOOKUP(B130,'Época Recurso'!B:N,13,FALSE()))</f>
        <v>F</v>
      </c>
    </row>
    <row r="131" customFormat="false" ht="12.75" hidden="false" customHeight="false" outlineLevel="0" collapsed="false">
      <c r="A131" s="0" t="n">
        <v>123</v>
      </c>
      <c r="B131" s="0" t="n">
        <v>47112</v>
      </c>
      <c r="C131" s="0" t="s">
        <v>816</v>
      </c>
      <c r="D131" s="0" t="s">
        <v>738</v>
      </c>
      <c r="E131" s="0" t="str">
        <f aca="false">IF(ISERROR(VLOOKUP(B131,'Época Recurso'!B:N,13,FALSE())),"F",VLOOKUP(B131,'Época Recurso'!B:N,13,FALSE()))</f>
        <v>R</v>
      </c>
    </row>
    <row r="132" customFormat="false" ht="12.75" hidden="false" customHeight="false" outlineLevel="0" collapsed="false">
      <c r="A132" s="0" t="n">
        <v>124</v>
      </c>
      <c r="B132" s="0" t="n">
        <v>47113</v>
      </c>
      <c r="C132" s="0" t="s">
        <v>403</v>
      </c>
      <c r="D132" s="0" t="s">
        <v>738</v>
      </c>
      <c r="E132" s="0" t="n">
        <f aca="false">IF(ISERROR(VLOOKUP(B132,'Época Recurso'!B:N,13,FALSE())),"F",VLOOKUP(B132,'Época Recurso'!B:N,13,FALSE()))</f>
        <v>11</v>
      </c>
    </row>
    <row r="133" customFormat="false" ht="12.75" hidden="false" customHeight="false" outlineLevel="0" collapsed="false">
      <c r="A133" s="0" t="n">
        <v>125</v>
      </c>
      <c r="B133" s="0" t="n">
        <v>50498</v>
      </c>
      <c r="C133" s="0" t="s">
        <v>404</v>
      </c>
      <c r="D133" s="0" t="s">
        <v>738</v>
      </c>
      <c r="E133" s="0" t="str">
        <f aca="false">IF(ISERROR(VLOOKUP(B133,'Época Recurso'!B:N,13,FALSE())),"F",VLOOKUP(B133,'Época Recurso'!B:N,13,FALSE()))</f>
        <v>R</v>
      </c>
    </row>
    <row r="134" customFormat="false" ht="12.75" hidden="false" customHeight="false" outlineLevel="0" collapsed="false">
      <c r="A134" s="0" t="n">
        <v>126</v>
      </c>
      <c r="B134" s="0" t="n">
        <v>40672</v>
      </c>
      <c r="C134" s="0" t="s">
        <v>817</v>
      </c>
      <c r="D134" s="0" t="s">
        <v>738</v>
      </c>
      <c r="E134" s="0" t="str">
        <f aca="false">IF(ISERROR(VLOOKUP(B134,'Época Recurso'!B:N,13,FALSE())),"F",VLOOKUP(B134,'Época Recurso'!B:N,13,FALSE()))</f>
        <v>F</v>
      </c>
    </row>
    <row r="135" customFormat="false" ht="12.75" hidden="false" customHeight="false" outlineLevel="0" collapsed="false">
      <c r="A135" s="0" t="n">
        <v>127</v>
      </c>
      <c r="B135" s="0" t="n">
        <v>46196</v>
      </c>
      <c r="C135" s="0" t="s">
        <v>818</v>
      </c>
      <c r="D135" s="0" t="s">
        <v>737</v>
      </c>
      <c r="E135" s="0" t="str">
        <f aca="false">IF(ISERROR(VLOOKUP(B135,'Época Recurso'!B:N,13,FALSE())),"F",VLOOKUP(B135,'Época Recurso'!B:N,13,FALSE()))</f>
        <v>F</v>
      </c>
    </row>
    <row r="136" customFormat="false" ht="12.75" hidden="false" customHeight="false" outlineLevel="0" collapsed="false">
      <c r="A136" s="0" t="n">
        <v>128</v>
      </c>
      <c r="B136" s="0" t="n">
        <v>43174</v>
      </c>
      <c r="C136" s="0" t="s">
        <v>819</v>
      </c>
      <c r="D136" s="0" t="s">
        <v>738</v>
      </c>
      <c r="E136" s="0" t="str">
        <f aca="false">IF(ISERROR(VLOOKUP(B136,'Época Recurso'!B:N,13,FALSE())),"F",VLOOKUP(B136,'Época Recurso'!B:N,13,FALSE()))</f>
        <v>F</v>
      </c>
    </row>
    <row r="137" customFormat="false" ht="12.75" hidden="false" customHeight="false" outlineLevel="0" collapsed="false">
      <c r="A137" s="0" t="n">
        <v>129</v>
      </c>
      <c r="B137" s="0" t="n">
        <v>47036</v>
      </c>
      <c r="C137" s="0" t="s">
        <v>820</v>
      </c>
      <c r="D137" s="0" t="s">
        <v>738</v>
      </c>
      <c r="E137" s="0" t="str">
        <f aca="false">IF(ISERROR(VLOOKUP(B137,'Época Recurso'!B:N,13,FALSE())),"F",VLOOKUP(B137,'Época Recurso'!B:N,13,FALSE()))</f>
        <v>F</v>
      </c>
    </row>
    <row r="138" customFormat="false" ht="12.75" hidden="false" customHeight="false" outlineLevel="0" collapsed="false">
      <c r="A138" s="0" t="n">
        <v>130</v>
      </c>
      <c r="B138" s="0" t="n">
        <v>49397</v>
      </c>
      <c r="C138" s="0" t="s">
        <v>424</v>
      </c>
      <c r="D138" s="0" t="s">
        <v>738</v>
      </c>
      <c r="E138" s="0" t="n">
        <f aca="false">IF(ISERROR(VLOOKUP(B138,'Época Recurso'!B:N,13,FALSE())),"F",VLOOKUP(B138,'Época Recurso'!B:N,13,FALSE()))</f>
        <v>15</v>
      </c>
    </row>
    <row r="139" customFormat="false" ht="12.75" hidden="false" customHeight="false" outlineLevel="0" collapsed="false">
      <c r="A139" s="0" t="n">
        <v>131</v>
      </c>
      <c r="B139" s="0" t="n">
        <v>49411</v>
      </c>
      <c r="C139" s="0" t="s">
        <v>821</v>
      </c>
      <c r="D139" s="0" t="s">
        <v>738</v>
      </c>
      <c r="E139" s="0" t="str">
        <f aca="false">IF(ISERROR(VLOOKUP(B139,'Época Recurso'!B:N,13,FALSE())),"F",VLOOKUP(B139,'Época Recurso'!B:N,13,FALSE()))</f>
        <v>F</v>
      </c>
    </row>
    <row r="140" customFormat="false" ht="12.75" hidden="false" customHeight="false" outlineLevel="0" collapsed="false">
      <c r="A140" s="0" t="n">
        <v>132</v>
      </c>
      <c r="B140" s="0" t="n">
        <v>49403</v>
      </c>
      <c r="C140" s="0" t="s">
        <v>822</v>
      </c>
      <c r="D140" s="0" t="s">
        <v>738</v>
      </c>
      <c r="E140" s="0" t="str">
        <f aca="false">IF(ISERROR(VLOOKUP(B140,'Época Recurso'!B:N,13,FALSE())),"F",VLOOKUP(B140,'Época Recurso'!B:N,13,FALSE()))</f>
        <v>F</v>
      </c>
    </row>
    <row r="141" customFormat="false" ht="12.75" hidden="false" customHeight="false" outlineLevel="0" collapsed="false">
      <c r="A141" s="0" t="n">
        <v>133</v>
      </c>
      <c r="B141" s="0" t="n">
        <v>43205</v>
      </c>
      <c r="C141" s="0" t="s">
        <v>823</v>
      </c>
      <c r="D141" s="0" t="s">
        <v>776</v>
      </c>
      <c r="E141" s="0" t="str">
        <f aca="false">IF(ISERROR(VLOOKUP(B141,'Época Recurso'!B:N,13,FALSE())),"F",VLOOKUP(B141,'Época Recurso'!B:N,13,FALSE()))</f>
        <v>R</v>
      </c>
    </row>
    <row r="142" customFormat="false" ht="12.75" hidden="false" customHeight="false" outlineLevel="0" collapsed="false">
      <c r="A142" s="0" t="n">
        <v>134</v>
      </c>
      <c r="B142" s="0" t="n">
        <v>49418</v>
      </c>
      <c r="C142" s="0" t="s">
        <v>824</v>
      </c>
      <c r="D142" s="0" t="s">
        <v>738</v>
      </c>
      <c r="E142" s="0" t="str">
        <f aca="false">IF(ISERROR(VLOOKUP(B142,'Época Recurso'!B:N,13,FALSE())),"F",VLOOKUP(B142,'Época Recurso'!B:N,13,FALSE()))</f>
        <v>R</v>
      </c>
    </row>
    <row r="144" customFormat="false" ht="12.75" hidden="false" customHeight="false" outlineLevel="0" collapsed="false">
      <c r="A144" s="0" t="s">
        <v>825</v>
      </c>
    </row>
    <row r="147" customFormat="false" ht="12.75" hidden="false" customHeight="false" outlineLevel="0" collapsed="false">
      <c r="A147" s="0" t="s">
        <v>826</v>
      </c>
      <c r="B147" s="0" t="s">
        <v>827</v>
      </c>
    </row>
    <row r="148" customFormat="false" ht="12.75" hidden="false" customHeight="false" outlineLevel="0" collapsed="false">
      <c r="B148" s="0" t="s">
        <v>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9" activeCellId="0" sqref="E9:E10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4.25"/>
    <col collapsed="false" customWidth="true" hidden="false" outlineLevel="0" max="2" min="2" style="0" width="80.61"/>
    <col collapsed="false" customWidth="true" hidden="false" outlineLevel="0" max="3" min="3" style="0" width="40.99"/>
    <col collapsed="false" customWidth="true" hidden="false" outlineLevel="0" max="4" min="4" style="0" width="26.25"/>
    <col collapsed="false" customWidth="true" hidden="false" outlineLevel="0" max="5" min="5" style="0" width="11.11"/>
  </cols>
  <sheetData>
    <row r="1" customFormat="false" ht="12.75" hidden="false" customHeight="false" outlineLevel="0" collapsed="false">
      <c r="A1" s="0" t="s">
        <v>728</v>
      </c>
      <c r="D1" s="0" t="s">
        <v>829</v>
      </c>
    </row>
    <row r="2" customFormat="false" ht="12.75" hidden="false" customHeight="false" outlineLevel="0" collapsed="false">
      <c r="D2" s="0" t="s">
        <v>730</v>
      </c>
    </row>
    <row r="4" customFormat="false" ht="12.75" hidden="false" customHeight="false" outlineLevel="0" collapsed="false">
      <c r="A4" s="0" t="s">
        <v>830</v>
      </c>
    </row>
    <row r="6" customFormat="false" ht="12.75" hidden="false" customHeight="false" outlineLevel="0" collapsed="false">
      <c r="A6" s="0" t="s">
        <v>831</v>
      </c>
    </row>
    <row r="8" customFormat="false" ht="12.75" hidden="false" customHeight="false" outlineLevel="0" collapsed="false">
      <c r="A8" s="0" t="s">
        <v>733</v>
      </c>
      <c r="B8" s="0" t="s">
        <v>0</v>
      </c>
      <c r="C8" s="0" t="s">
        <v>734</v>
      </c>
      <c r="D8" s="0" t="s">
        <v>735</v>
      </c>
      <c r="E8" s="0" t="s">
        <v>736</v>
      </c>
    </row>
    <row r="9" customFormat="false" ht="12.75" hidden="false" customHeight="false" outlineLevel="0" collapsed="false">
      <c r="A9" s="0" t="n">
        <v>1</v>
      </c>
      <c r="B9" s="0" t="n">
        <v>38176</v>
      </c>
      <c r="C9" s="0" t="s">
        <v>14</v>
      </c>
      <c r="D9" s="0" t="s">
        <v>738</v>
      </c>
      <c r="E9" s="0" t="str">
        <f aca="false">IF(ISERROR(VLOOKUP(B9,'Época Recurso'!B:N,13,FALSE())),"F",VLOOKUP(B9,'Época Recurso'!B:N,13,FALSE()))</f>
        <v>R</v>
      </c>
    </row>
    <row r="10" customFormat="false" ht="12.75" hidden="false" customHeight="false" outlineLevel="0" collapsed="false">
      <c r="A10" s="0" t="n">
        <v>2</v>
      </c>
      <c r="B10" s="0" t="n">
        <v>25073</v>
      </c>
      <c r="C10" s="0" t="s">
        <v>21</v>
      </c>
      <c r="D10" s="0" t="s">
        <v>738</v>
      </c>
      <c r="E10" s="0" t="str">
        <f aca="false">IF(ISERROR(VLOOKUP(B10,'Época Recurso'!B:N,13,FALSE())),"F",VLOOKUP(B10,'Época Recurso'!B:N,13,FALSE()))</f>
        <v>F</v>
      </c>
    </row>
    <row r="11" customFormat="false" ht="12.75" hidden="false" customHeight="false" outlineLevel="0" collapsed="false">
      <c r="A11" s="0" t="n">
        <v>3</v>
      </c>
      <c r="B11" s="0" t="n">
        <v>43127</v>
      </c>
      <c r="C11" s="0" t="s">
        <v>31</v>
      </c>
      <c r="D11" s="0" t="s">
        <v>738</v>
      </c>
      <c r="E11" s="0" t="str">
        <f aca="false">IF(ISERROR(VLOOKUP(B11,'Época Recurso'!B:N,13,FALSE())),"F",VLOOKUP(B11,'Época Recurso'!B:N,13,FALSE()))</f>
        <v>F</v>
      </c>
    </row>
    <row r="12" customFormat="false" ht="12.75" hidden="false" customHeight="false" outlineLevel="0" collapsed="false">
      <c r="A12" s="0" t="n">
        <v>4</v>
      </c>
      <c r="B12" s="0" t="n">
        <v>43125</v>
      </c>
      <c r="C12" s="0" t="s">
        <v>40</v>
      </c>
      <c r="D12" s="0" t="s">
        <v>738</v>
      </c>
      <c r="E12" s="0" t="str">
        <f aca="false">IF(ISERROR(VLOOKUP(B12,'Época Recurso'!B:N,13,FALSE())),"F",VLOOKUP(B12,'Época Recurso'!B:N,13,FALSE()))</f>
        <v>F</v>
      </c>
    </row>
    <row r="13" customFormat="false" ht="12.75" hidden="false" customHeight="false" outlineLevel="0" collapsed="false">
      <c r="A13" s="0" t="n">
        <v>5</v>
      </c>
      <c r="B13" s="0" t="n">
        <v>43124</v>
      </c>
      <c r="C13" s="0" t="s">
        <v>43</v>
      </c>
      <c r="D13" s="0" t="s">
        <v>738</v>
      </c>
      <c r="E13" s="0" t="n">
        <f aca="false">IF(ISERROR(VLOOKUP(B13,'Época Recurso'!B:N,13,FALSE())),"F",VLOOKUP(B13,'Época Recurso'!B:N,13,FALSE()))</f>
        <v>12</v>
      </c>
    </row>
    <row r="14" customFormat="false" ht="12.75" hidden="false" customHeight="false" outlineLevel="0" collapsed="false">
      <c r="A14" s="0" t="n">
        <v>6</v>
      </c>
      <c r="B14" s="0" t="n">
        <v>38586</v>
      </c>
      <c r="C14" s="0" t="s">
        <v>46</v>
      </c>
      <c r="D14" s="0" t="s">
        <v>738</v>
      </c>
      <c r="E14" s="0" t="str">
        <f aca="false">IF(ISERROR(VLOOKUP(B14,'Época Recurso'!B:N,13,FALSE())),"F",VLOOKUP(B14,'Época Recurso'!B:N,13,FALSE()))</f>
        <v>F</v>
      </c>
    </row>
    <row r="15" customFormat="false" ht="12.75" hidden="false" customHeight="false" outlineLevel="0" collapsed="false">
      <c r="A15" s="0" t="n">
        <v>7</v>
      </c>
      <c r="B15" s="0" t="n">
        <v>47123</v>
      </c>
      <c r="C15" s="0" t="s">
        <v>48</v>
      </c>
      <c r="D15" s="0" t="s">
        <v>738</v>
      </c>
      <c r="E15" s="0" t="str">
        <f aca="false">IF(ISERROR(VLOOKUP(B15,'Época Recurso'!B:N,13,FALSE())),"F",VLOOKUP(B15,'Época Recurso'!B:N,13,FALSE()))</f>
        <v>F</v>
      </c>
    </row>
    <row r="16" customFormat="false" ht="12.75" hidden="false" customHeight="false" outlineLevel="0" collapsed="false">
      <c r="A16" s="0" t="n">
        <v>8</v>
      </c>
      <c r="B16" s="0" t="n">
        <v>47030</v>
      </c>
      <c r="C16" s="0" t="s">
        <v>50</v>
      </c>
      <c r="D16" s="0" t="s">
        <v>738</v>
      </c>
      <c r="E16" s="0" t="n">
        <f aca="false">IF(ISERROR(VLOOKUP(B16,'Época Recurso'!B:N,13,FALSE())),"F",VLOOKUP(B16,'Época Recurso'!B:N,13,FALSE()))</f>
        <v>13</v>
      </c>
    </row>
    <row r="17" customFormat="false" ht="12.75" hidden="false" customHeight="false" outlineLevel="0" collapsed="false">
      <c r="A17" s="0" t="n">
        <v>9</v>
      </c>
      <c r="B17" s="0" t="n">
        <v>46194</v>
      </c>
      <c r="C17" s="0" t="s">
        <v>51</v>
      </c>
      <c r="D17" s="0" t="s">
        <v>738</v>
      </c>
      <c r="E17" s="0" t="str">
        <f aca="false">IF(ISERROR(VLOOKUP(B17,'Época Recurso'!B:N,13,FALSE())),"F",VLOOKUP(B17,'Época Recurso'!B:N,13,FALSE()))</f>
        <v>R</v>
      </c>
    </row>
    <row r="18" customFormat="false" ht="12.75" hidden="false" customHeight="false" outlineLevel="0" collapsed="false">
      <c r="A18" s="0" t="n">
        <v>10</v>
      </c>
      <c r="B18" s="0" t="n">
        <v>44522</v>
      </c>
      <c r="C18" s="0" t="s">
        <v>55</v>
      </c>
      <c r="D18" s="0" t="s">
        <v>737</v>
      </c>
      <c r="E18" s="0" t="str">
        <f aca="false">IF(ISERROR(VLOOKUP(B18,'Época Recurso'!B:N,13,FALSE())),"F",VLOOKUP(B18,'Época Recurso'!B:N,13,FALSE()))</f>
        <v>F</v>
      </c>
    </row>
    <row r="19" customFormat="false" ht="12.75" hidden="false" customHeight="false" outlineLevel="0" collapsed="false">
      <c r="A19" s="0" t="n">
        <v>11</v>
      </c>
      <c r="B19" s="0" t="n">
        <v>43121</v>
      </c>
      <c r="C19" s="0" t="s">
        <v>58</v>
      </c>
      <c r="D19" s="0" t="s">
        <v>738</v>
      </c>
      <c r="E19" s="0" t="str">
        <f aca="false">IF(ISERROR(VLOOKUP(B19,'Época Recurso'!B:N,13,FALSE())),"F",VLOOKUP(B19,'Época Recurso'!B:N,13,FALSE()))</f>
        <v>R</v>
      </c>
    </row>
    <row r="20" customFormat="false" ht="12.75" hidden="false" customHeight="false" outlineLevel="0" collapsed="false">
      <c r="A20" s="0" t="n">
        <v>12</v>
      </c>
      <c r="B20" s="0" t="n">
        <v>47027</v>
      </c>
      <c r="C20" s="0" t="s">
        <v>60</v>
      </c>
      <c r="D20" s="0" t="s">
        <v>738</v>
      </c>
      <c r="E20" s="0" t="str">
        <f aca="false">IF(ISERROR(VLOOKUP(B20,'Época Recurso'!B:N,13,FALSE())),"F",VLOOKUP(B20,'Época Recurso'!B:N,13,FALSE()))</f>
        <v>F</v>
      </c>
    </row>
    <row r="21" customFormat="false" ht="12.75" hidden="false" customHeight="false" outlineLevel="0" collapsed="false">
      <c r="A21" s="0" t="n">
        <v>13</v>
      </c>
      <c r="B21" s="0" t="n">
        <v>38125</v>
      </c>
      <c r="C21" s="0" t="s">
        <v>61</v>
      </c>
      <c r="D21" s="0" t="s">
        <v>738</v>
      </c>
      <c r="E21" s="0" t="str">
        <f aca="false">IF(ISERROR(VLOOKUP(B21,'Época Recurso'!B:N,13,FALSE())),"F",VLOOKUP(B21,'Época Recurso'!B:N,13,FALSE()))</f>
        <v>F</v>
      </c>
    </row>
    <row r="22" customFormat="false" ht="12.75" hidden="false" customHeight="false" outlineLevel="0" collapsed="false">
      <c r="A22" s="0" t="n">
        <v>14</v>
      </c>
      <c r="B22" s="0" t="n">
        <v>47080</v>
      </c>
      <c r="C22" s="0" t="s">
        <v>85</v>
      </c>
      <c r="D22" s="0" t="s">
        <v>737</v>
      </c>
      <c r="E22" s="0" t="str">
        <f aca="false">IF(ISERROR(VLOOKUP(B22,'Época Recurso'!B:N,13,FALSE())),"F",VLOOKUP(B22,'Época Recurso'!B:N,13,FALSE()))</f>
        <v>R</v>
      </c>
    </row>
    <row r="23" customFormat="false" ht="12.75" hidden="false" customHeight="false" outlineLevel="0" collapsed="false">
      <c r="A23" s="0" t="n">
        <v>15</v>
      </c>
      <c r="B23" s="0" t="n">
        <v>43110</v>
      </c>
      <c r="C23" s="0" t="s">
        <v>88</v>
      </c>
      <c r="D23" s="0" t="s">
        <v>738</v>
      </c>
      <c r="E23" s="0" t="str">
        <f aca="false">IF(ISERROR(VLOOKUP(B23,'Época Recurso'!B:N,13,FALSE())),"F",VLOOKUP(B23,'Época Recurso'!B:N,13,FALSE()))</f>
        <v>R</v>
      </c>
    </row>
    <row r="24" customFormat="false" ht="12.75" hidden="false" customHeight="false" outlineLevel="0" collapsed="false">
      <c r="A24" s="0" t="n">
        <v>16</v>
      </c>
      <c r="B24" s="0" t="n">
        <v>40674</v>
      </c>
      <c r="C24" s="0" t="s">
        <v>90</v>
      </c>
      <c r="D24" s="0" t="s">
        <v>737</v>
      </c>
      <c r="E24" s="0" t="str">
        <f aca="false">IF(ISERROR(VLOOKUP(B24,'Época Recurso'!B:N,13,FALSE())),"F",VLOOKUP(B24,'Época Recurso'!B:N,13,FALSE()))</f>
        <v>F</v>
      </c>
    </row>
    <row r="25" customFormat="false" ht="12.75" hidden="false" customHeight="false" outlineLevel="0" collapsed="false">
      <c r="A25" s="0" t="n">
        <v>17</v>
      </c>
      <c r="B25" s="0" t="n">
        <v>47022</v>
      </c>
      <c r="C25" s="0" t="s">
        <v>93</v>
      </c>
      <c r="D25" s="0" t="s">
        <v>738</v>
      </c>
      <c r="E25" s="0" t="str">
        <f aca="false">IF(ISERROR(VLOOKUP(B25,'Época Recurso'!B:N,13,FALSE())),"F",VLOOKUP(B25,'Época Recurso'!B:N,13,FALSE()))</f>
        <v>F</v>
      </c>
    </row>
    <row r="26" customFormat="false" ht="12.75" hidden="false" customHeight="false" outlineLevel="0" collapsed="false">
      <c r="A26" s="0" t="n">
        <v>18</v>
      </c>
      <c r="B26" s="0" t="n">
        <v>38575</v>
      </c>
      <c r="C26" s="0" t="s">
        <v>95</v>
      </c>
      <c r="D26" s="0" t="s">
        <v>738</v>
      </c>
      <c r="E26" s="0" t="str">
        <f aca="false">IF(ISERROR(VLOOKUP(B26,'Época Recurso'!B:N,13,FALSE())),"F",VLOOKUP(B26,'Época Recurso'!B:N,13,FALSE()))</f>
        <v>F</v>
      </c>
    </row>
    <row r="27" customFormat="false" ht="12.75" hidden="false" customHeight="false" outlineLevel="0" collapsed="false">
      <c r="A27" s="0" t="n">
        <v>19</v>
      </c>
      <c r="B27" s="0" t="n">
        <v>47093</v>
      </c>
      <c r="C27" s="0" t="s">
        <v>97</v>
      </c>
      <c r="D27" s="0" t="s">
        <v>738</v>
      </c>
      <c r="E27" s="0" t="str">
        <f aca="false">IF(ISERROR(VLOOKUP(B27,'Época Recurso'!B:N,13,FALSE())),"F",VLOOKUP(B27,'Época Recurso'!B:N,13,FALSE()))</f>
        <v>F</v>
      </c>
    </row>
    <row r="28" customFormat="false" ht="12.75" hidden="false" customHeight="false" outlineLevel="0" collapsed="false">
      <c r="A28" s="0" t="n">
        <v>20</v>
      </c>
      <c r="B28" s="0" t="n">
        <v>47091</v>
      </c>
      <c r="C28" s="0" t="s">
        <v>98</v>
      </c>
      <c r="D28" s="0" t="s">
        <v>738</v>
      </c>
      <c r="E28" s="0" t="str">
        <f aca="false">IF(ISERROR(VLOOKUP(B28,'Época Recurso'!B:N,13,FALSE())),"F",VLOOKUP(B28,'Época Recurso'!B:N,13,FALSE()))</f>
        <v>F</v>
      </c>
    </row>
    <row r="29" customFormat="false" ht="12.75" hidden="false" customHeight="false" outlineLevel="0" collapsed="false">
      <c r="A29" s="0" t="n">
        <v>21</v>
      </c>
      <c r="B29" s="0" t="n">
        <v>33157</v>
      </c>
      <c r="C29" s="0" t="s">
        <v>103</v>
      </c>
      <c r="D29" s="0" t="s">
        <v>738</v>
      </c>
      <c r="E29" s="0" t="str">
        <f aca="false">IF(ISERROR(VLOOKUP(B29,'Época Recurso'!B:N,13,FALSE())),"F",VLOOKUP(B29,'Época Recurso'!B:N,13,FALSE()))</f>
        <v>F</v>
      </c>
    </row>
    <row r="30" customFormat="false" ht="12.75" hidden="false" customHeight="false" outlineLevel="0" collapsed="false">
      <c r="A30" s="0" t="n">
        <v>22</v>
      </c>
      <c r="B30" s="0" t="n">
        <v>39300</v>
      </c>
      <c r="C30" s="0" t="s">
        <v>104</v>
      </c>
      <c r="D30" s="0" t="s">
        <v>738</v>
      </c>
      <c r="E30" s="0" t="str">
        <f aca="false">IF(ISERROR(VLOOKUP(B30,'Época Recurso'!B:N,13,FALSE())),"F",VLOOKUP(B30,'Época Recurso'!B:N,13,FALSE()))</f>
        <v>F</v>
      </c>
    </row>
    <row r="31" customFormat="false" ht="12.75" hidden="false" customHeight="false" outlineLevel="0" collapsed="false">
      <c r="A31" s="0" t="n">
        <v>23</v>
      </c>
      <c r="B31" s="0" t="n">
        <v>33858</v>
      </c>
      <c r="C31" s="0" t="s">
        <v>113</v>
      </c>
      <c r="D31" s="0" t="s">
        <v>738</v>
      </c>
      <c r="E31" s="0" t="str">
        <f aca="false">IF(ISERROR(VLOOKUP(B31,'Época Recurso'!B:N,13,FALSE())),"F",VLOOKUP(B31,'Época Recurso'!B:N,13,FALSE()))</f>
        <v>F</v>
      </c>
    </row>
    <row r="32" customFormat="false" ht="12.75" hidden="false" customHeight="false" outlineLevel="0" collapsed="false">
      <c r="A32" s="0" t="n">
        <v>24</v>
      </c>
      <c r="B32" s="0" t="n">
        <v>43157</v>
      </c>
      <c r="C32" s="0" t="s">
        <v>114</v>
      </c>
      <c r="D32" s="0" t="s">
        <v>738</v>
      </c>
      <c r="E32" s="0" t="str">
        <f aca="false">IF(ISERROR(VLOOKUP(B32,'Época Recurso'!B:N,13,FALSE())),"F",VLOOKUP(B32,'Época Recurso'!B:N,13,FALSE()))</f>
        <v>F</v>
      </c>
    </row>
    <row r="33" customFormat="false" ht="12.75" hidden="false" customHeight="false" outlineLevel="0" collapsed="false">
      <c r="A33" s="0" t="n">
        <v>25</v>
      </c>
      <c r="B33" s="0" t="n">
        <v>39508</v>
      </c>
      <c r="C33" s="0" t="s">
        <v>135</v>
      </c>
      <c r="D33" s="0" t="s">
        <v>738</v>
      </c>
      <c r="E33" s="0" t="str">
        <f aca="false">IF(ISERROR(VLOOKUP(B33,'Época Recurso'!B:N,13,FALSE())),"F",VLOOKUP(B33,'Época Recurso'!B:N,13,FALSE()))</f>
        <v>F</v>
      </c>
    </row>
    <row r="34" customFormat="false" ht="12.75" hidden="false" customHeight="false" outlineLevel="0" collapsed="false">
      <c r="A34" s="0" t="n">
        <v>26</v>
      </c>
      <c r="B34" s="0" t="n">
        <v>39503</v>
      </c>
      <c r="C34" s="0" t="s">
        <v>138</v>
      </c>
      <c r="D34" s="0" t="s">
        <v>738</v>
      </c>
      <c r="E34" s="0" t="str">
        <f aca="false">IF(ISERROR(VLOOKUP(B34,'Época Recurso'!B:N,13,FALSE())),"F",VLOOKUP(B34,'Época Recurso'!B:N,13,FALSE()))</f>
        <v>R</v>
      </c>
    </row>
    <row r="35" customFormat="false" ht="12.75" hidden="false" customHeight="false" outlineLevel="0" collapsed="false">
      <c r="A35" s="0" t="n">
        <v>27</v>
      </c>
      <c r="B35" s="0" t="n">
        <v>43148</v>
      </c>
      <c r="C35" s="0" t="s">
        <v>141</v>
      </c>
      <c r="D35" s="0" t="s">
        <v>738</v>
      </c>
      <c r="E35" s="0" t="str">
        <f aca="false">IF(ISERROR(VLOOKUP(B35,'Época Recurso'!B:N,13,FALSE())),"F",VLOOKUP(B35,'Época Recurso'!B:N,13,FALSE()))</f>
        <v>F</v>
      </c>
    </row>
    <row r="36" customFormat="false" ht="12.75" hidden="false" customHeight="false" outlineLevel="0" collapsed="false">
      <c r="A36" s="0" t="n">
        <v>28</v>
      </c>
      <c r="B36" s="0" t="n">
        <v>38202</v>
      </c>
      <c r="C36" s="0" t="s">
        <v>143</v>
      </c>
      <c r="D36" s="0" t="s">
        <v>738</v>
      </c>
      <c r="E36" s="0" t="str">
        <f aca="false">IF(ISERROR(VLOOKUP(B36,'Época Recurso'!B:N,13,FALSE())),"F",VLOOKUP(B36,'Época Recurso'!B:N,13,FALSE()))</f>
        <v>F</v>
      </c>
    </row>
    <row r="37" customFormat="false" ht="12.75" hidden="false" customHeight="false" outlineLevel="0" collapsed="false">
      <c r="A37" s="0" t="n">
        <v>29</v>
      </c>
      <c r="B37" s="0" t="n">
        <v>35395</v>
      </c>
      <c r="C37" s="0" t="s">
        <v>144</v>
      </c>
      <c r="D37" s="0" t="s">
        <v>737</v>
      </c>
      <c r="E37" s="0" t="str">
        <f aca="false">IF(ISERROR(VLOOKUP(B37,'Época Recurso'!B:N,13,FALSE())),"F",VLOOKUP(B37,'Época Recurso'!B:N,13,FALSE()))</f>
        <v>F</v>
      </c>
    </row>
    <row r="38" customFormat="false" ht="12.75" hidden="false" customHeight="false" outlineLevel="0" collapsed="false">
      <c r="A38" s="0" t="n">
        <v>30</v>
      </c>
      <c r="B38" s="0" t="n">
        <v>33703</v>
      </c>
      <c r="C38" s="0" t="s">
        <v>150</v>
      </c>
      <c r="D38" s="0" t="s">
        <v>738</v>
      </c>
      <c r="E38" s="0" t="str">
        <f aca="false">IF(ISERROR(VLOOKUP(B38,'Época Recurso'!B:N,13,FALSE())),"F",VLOOKUP(B38,'Época Recurso'!B:N,13,FALSE()))</f>
        <v>R</v>
      </c>
    </row>
    <row r="39" customFormat="false" ht="12.75" hidden="false" customHeight="false" outlineLevel="0" collapsed="false">
      <c r="A39" s="0" t="n">
        <v>31</v>
      </c>
      <c r="B39" s="0" t="n">
        <v>47083</v>
      </c>
      <c r="C39" s="0" t="s">
        <v>156</v>
      </c>
      <c r="D39" s="0" t="s">
        <v>738</v>
      </c>
      <c r="E39" s="0" t="str">
        <f aca="false">IF(ISERROR(VLOOKUP(B39,'Época Recurso'!B:N,13,FALSE())),"F",VLOOKUP(B39,'Época Recurso'!B:N,13,FALSE()))</f>
        <v>F</v>
      </c>
    </row>
    <row r="40" customFormat="false" ht="12.75" hidden="false" customHeight="false" outlineLevel="0" collapsed="false">
      <c r="A40" s="0" t="n">
        <v>32</v>
      </c>
      <c r="B40" s="0" t="n">
        <v>47079</v>
      </c>
      <c r="C40" s="0" t="s">
        <v>157</v>
      </c>
      <c r="D40" s="0" t="s">
        <v>738</v>
      </c>
      <c r="E40" s="0" t="str">
        <f aca="false">IF(ISERROR(VLOOKUP(B40,'Época Recurso'!B:N,13,FALSE())),"F",VLOOKUP(B40,'Época Recurso'!B:N,13,FALSE()))</f>
        <v>R</v>
      </c>
    </row>
    <row r="41" customFormat="false" ht="12.75" hidden="false" customHeight="false" outlineLevel="0" collapsed="false">
      <c r="A41" s="0" t="n">
        <v>33</v>
      </c>
      <c r="B41" s="0" t="n">
        <v>43141</v>
      </c>
      <c r="C41" s="0" t="s">
        <v>159</v>
      </c>
      <c r="D41" s="0" t="s">
        <v>738</v>
      </c>
      <c r="E41" s="0" t="str">
        <f aca="false">IF(ISERROR(VLOOKUP(B41,'Época Recurso'!B:N,13,FALSE())),"F",VLOOKUP(B41,'Época Recurso'!B:N,13,FALSE()))</f>
        <v>F</v>
      </c>
    </row>
    <row r="42" customFormat="false" ht="12.75" hidden="false" customHeight="false" outlineLevel="0" collapsed="false">
      <c r="A42" s="0" t="n">
        <v>34</v>
      </c>
      <c r="B42" s="0" t="n">
        <v>35321</v>
      </c>
      <c r="C42" s="0" t="s">
        <v>162</v>
      </c>
      <c r="D42" s="0" t="s">
        <v>738</v>
      </c>
      <c r="E42" s="0" t="str">
        <f aca="false">IF(ISERROR(VLOOKUP(B42,'Época Recurso'!B:N,13,FALSE())),"F",VLOOKUP(B42,'Época Recurso'!B:N,13,FALSE()))</f>
        <v>F</v>
      </c>
    </row>
    <row r="43" customFormat="false" ht="12.75" hidden="false" customHeight="false" outlineLevel="0" collapsed="false">
      <c r="A43" s="0" t="n">
        <v>35</v>
      </c>
      <c r="B43" s="0" t="n">
        <v>47131</v>
      </c>
      <c r="C43" s="0" t="s">
        <v>166</v>
      </c>
      <c r="D43" s="0" t="s">
        <v>738</v>
      </c>
      <c r="E43" s="0" t="n">
        <f aca="false">IF(ISERROR(VLOOKUP(B43,'Época Recurso'!B:N,13,FALSE())),"F",VLOOKUP(B43,'Época Recurso'!B:N,13,FALSE()))</f>
        <v>12</v>
      </c>
    </row>
    <row r="44" customFormat="false" ht="12.75" hidden="false" customHeight="false" outlineLevel="0" collapsed="false">
      <c r="A44" s="0" t="n">
        <v>36</v>
      </c>
      <c r="B44" s="0" t="n">
        <v>43139</v>
      </c>
      <c r="C44" s="0" t="s">
        <v>167</v>
      </c>
      <c r="D44" s="0" t="s">
        <v>738</v>
      </c>
      <c r="E44" s="0" t="str">
        <f aca="false">IF(ISERROR(VLOOKUP(B44,'Época Recurso'!B:N,13,FALSE())),"F",VLOOKUP(B44,'Época Recurso'!B:N,13,FALSE()))</f>
        <v>R</v>
      </c>
    </row>
    <row r="45" customFormat="false" ht="12.75" hidden="false" customHeight="false" outlineLevel="0" collapsed="false">
      <c r="A45" s="0" t="n">
        <v>37</v>
      </c>
      <c r="B45" s="0" t="n">
        <v>47098</v>
      </c>
      <c r="C45" s="0" t="s">
        <v>182</v>
      </c>
      <c r="D45" s="0" t="s">
        <v>738</v>
      </c>
      <c r="E45" s="0" t="str">
        <f aca="false">IF(ISERROR(VLOOKUP(B45,'Época Recurso'!B:N,13,FALSE())),"F",VLOOKUP(B45,'Época Recurso'!B:N,13,FALSE()))</f>
        <v>F</v>
      </c>
    </row>
    <row r="46" customFormat="false" ht="12.75" hidden="false" customHeight="false" outlineLevel="0" collapsed="false">
      <c r="A46" s="0" t="n">
        <v>38</v>
      </c>
      <c r="B46" s="0" t="n">
        <v>47099</v>
      </c>
      <c r="C46" s="0" t="s">
        <v>184</v>
      </c>
      <c r="D46" s="0" t="s">
        <v>738</v>
      </c>
      <c r="E46" s="0" t="n">
        <f aca="false">IF(ISERROR(VLOOKUP(B46,'Época Recurso'!B:N,13,FALSE())),"F",VLOOKUP(B46,'Época Recurso'!B:N,13,FALSE()))</f>
        <v>12</v>
      </c>
    </row>
    <row r="47" customFormat="false" ht="12.75" hidden="false" customHeight="false" outlineLevel="0" collapsed="false">
      <c r="A47" s="0" t="n">
        <v>39</v>
      </c>
      <c r="B47" s="0" t="n">
        <v>38170</v>
      </c>
      <c r="C47" s="0" t="s">
        <v>189</v>
      </c>
      <c r="D47" s="0" t="s">
        <v>738</v>
      </c>
      <c r="E47" s="0" t="str">
        <f aca="false">IF(ISERROR(VLOOKUP(B47,'Época Recurso'!B:N,13,FALSE())),"F",VLOOKUP(B47,'Época Recurso'!B:N,13,FALSE()))</f>
        <v>F</v>
      </c>
    </row>
    <row r="48" customFormat="false" ht="12.75" hidden="false" customHeight="false" outlineLevel="0" collapsed="false">
      <c r="A48" s="0" t="n">
        <v>40</v>
      </c>
      <c r="B48" s="0" t="n">
        <v>38198</v>
      </c>
      <c r="C48" s="0" t="s">
        <v>192</v>
      </c>
      <c r="D48" s="0" t="s">
        <v>738</v>
      </c>
      <c r="E48" s="0" t="str">
        <f aca="false">IF(ISERROR(VLOOKUP(B48,'Época Recurso'!B:N,13,FALSE())),"F",VLOOKUP(B48,'Época Recurso'!B:N,13,FALSE()))</f>
        <v>R</v>
      </c>
    </row>
    <row r="49" customFormat="false" ht="12.75" hidden="false" customHeight="false" outlineLevel="0" collapsed="false">
      <c r="A49" s="0" t="n">
        <v>41</v>
      </c>
      <c r="B49" s="0" t="n">
        <v>43098</v>
      </c>
      <c r="C49" s="0" t="s">
        <v>195</v>
      </c>
      <c r="D49" s="0" t="s">
        <v>738</v>
      </c>
      <c r="E49" s="0" t="n">
        <f aca="false">IF(ISERROR(VLOOKUP(B49,'Época Recurso'!B:N,13,FALSE())),"F",VLOOKUP(B49,'Época Recurso'!B:N,13,FALSE()))</f>
        <v>14</v>
      </c>
    </row>
    <row r="50" customFormat="false" ht="12.75" hidden="false" customHeight="false" outlineLevel="0" collapsed="false">
      <c r="A50" s="0" t="n">
        <v>42</v>
      </c>
      <c r="B50" s="0" t="n">
        <v>40679</v>
      </c>
      <c r="C50" s="0" t="s">
        <v>201</v>
      </c>
      <c r="D50" s="0" t="s">
        <v>738</v>
      </c>
      <c r="E50" s="0" t="str">
        <f aca="false">IF(ISERROR(VLOOKUP(B50,'Época Recurso'!B:N,13,FALSE())),"F",VLOOKUP(B50,'Época Recurso'!B:N,13,FALSE()))</f>
        <v>F</v>
      </c>
    </row>
    <row r="51" customFormat="false" ht="12.75" hidden="false" customHeight="false" outlineLevel="0" collapsed="false">
      <c r="A51" s="0" t="n">
        <v>43</v>
      </c>
      <c r="B51" s="0" t="n">
        <v>19705</v>
      </c>
      <c r="C51" s="0" t="s">
        <v>205</v>
      </c>
      <c r="D51" s="0" t="s">
        <v>737</v>
      </c>
      <c r="E51" s="0" t="str">
        <f aca="false">IF(ISERROR(VLOOKUP(B51,'Época Recurso'!B:N,13,FALSE())),"F",VLOOKUP(B51,'Época Recurso'!B:N,13,FALSE()))</f>
        <v>F</v>
      </c>
    </row>
    <row r="52" customFormat="false" ht="12.75" hidden="false" customHeight="false" outlineLevel="0" collapsed="false">
      <c r="A52" s="0" t="n">
        <v>44</v>
      </c>
      <c r="B52" s="0" t="n">
        <v>34434</v>
      </c>
      <c r="C52" s="0" t="s">
        <v>206</v>
      </c>
      <c r="D52" s="0" t="s">
        <v>737</v>
      </c>
      <c r="E52" s="0" t="str">
        <f aca="false">IF(ISERROR(VLOOKUP(B52,'Época Recurso'!B:N,13,FALSE())),"F",VLOOKUP(B52,'Época Recurso'!B:N,13,FALSE()))</f>
        <v>F</v>
      </c>
    </row>
    <row r="53" customFormat="false" ht="12.75" hidden="false" customHeight="false" outlineLevel="0" collapsed="false">
      <c r="A53" s="0" t="n">
        <v>45</v>
      </c>
      <c r="B53" s="0" t="n">
        <v>43101</v>
      </c>
      <c r="C53" s="0" t="s">
        <v>209</v>
      </c>
      <c r="D53" s="0" t="s">
        <v>738</v>
      </c>
      <c r="E53" s="0" t="str">
        <f aca="false">IF(ISERROR(VLOOKUP(B53,'Época Recurso'!B:N,13,FALSE())),"F",VLOOKUP(B53,'Época Recurso'!B:N,13,FALSE()))</f>
        <v>F</v>
      </c>
    </row>
    <row r="54" customFormat="false" ht="12.75" hidden="false" customHeight="false" outlineLevel="0" collapsed="false">
      <c r="A54" s="0" t="n">
        <v>46</v>
      </c>
      <c r="B54" s="0" t="n">
        <v>47046</v>
      </c>
      <c r="C54" s="0" t="s">
        <v>211</v>
      </c>
      <c r="D54" s="0" t="s">
        <v>738</v>
      </c>
      <c r="E54" s="0" t="n">
        <f aca="false">IF(ISERROR(VLOOKUP(B54,'Época Recurso'!B:N,13,FALSE())),"F",VLOOKUP(B54,'Época Recurso'!B:N,13,FALSE()))</f>
        <v>10</v>
      </c>
    </row>
    <row r="55" customFormat="false" ht="12.75" hidden="false" customHeight="false" outlineLevel="0" collapsed="false">
      <c r="A55" s="0" t="n">
        <v>47</v>
      </c>
      <c r="B55" s="0" t="n">
        <v>23916</v>
      </c>
      <c r="C55" s="0" t="s">
        <v>212</v>
      </c>
      <c r="D55" s="0" t="s">
        <v>738</v>
      </c>
      <c r="E55" s="0" t="str">
        <f aca="false">IF(ISERROR(VLOOKUP(B55,'Época Recurso'!B:N,13,FALSE())),"F",VLOOKUP(B55,'Época Recurso'!B:N,13,FALSE()))</f>
        <v>F</v>
      </c>
    </row>
    <row r="56" customFormat="false" ht="12.75" hidden="false" customHeight="false" outlineLevel="0" collapsed="false">
      <c r="A56" s="0" t="n">
        <v>48</v>
      </c>
      <c r="B56" s="0" t="n">
        <v>22670</v>
      </c>
      <c r="C56" s="0" t="s">
        <v>217</v>
      </c>
      <c r="D56" s="0" t="s">
        <v>737</v>
      </c>
      <c r="E56" s="0" t="str">
        <f aca="false">IF(ISERROR(VLOOKUP(B56,'Época Recurso'!B:N,13,FALSE())),"F",VLOOKUP(B56,'Época Recurso'!B:N,13,FALSE()))</f>
        <v>F</v>
      </c>
    </row>
    <row r="57" customFormat="false" ht="12.75" hidden="false" customHeight="false" outlineLevel="0" collapsed="false">
      <c r="A57" s="0" t="n">
        <v>49</v>
      </c>
      <c r="B57" s="0" t="n">
        <v>42235</v>
      </c>
      <c r="C57" s="0" t="s">
        <v>218</v>
      </c>
      <c r="D57" s="0" t="s">
        <v>737</v>
      </c>
      <c r="E57" s="0" t="str">
        <f aca="false">IF(ISERROR(VLOOKUP(B57,'Época Recurso'!B:N,13,FALSE())),"F",VLOOKUP(B57,'Época Recurso'!B:N,13,FALSE()))</f>
        <v>R</v>
      </c>
    </row>
    <row r="58" customFormat="false" ht="12.75" hidden="false" customHeight="false" outlineLevel="0" collapsed="false">
      <c r="A58" s="0" t="n">
        <v>50</v>
      </c>
      <c r="B58" s="0" t="n">
        <v>47021</v>
      </c>
      <c r="C58" s="0" t="s">
        <v>223</v>
      </c>
      <c r="D58" s="0" t="s">
        <v>738</v>
      </c>
      <c r="E58" s="0" t="str">
        <f aca="false">IF(ISERROR(VLOOKUP(B58,'Época Recurso'!B:N,13,FALSE())),"F",VLOOKUP(B58,'Época Recurso'!B:N,13,FALSE()))</f>
        <v>F</v>
      </c>
    </row>
    <row r="59" customFormat="false" ht="12.75" hidden="false" customHeight="false" outlineLevel="0" collapsed="false">
      <c r="A59" s="0" t="n">
        <v>51</v>
      </c>
      <c r="B59" s="0" t="n">
        <v>47087</v>
      </c>
      <c r="C59" s="0" t="s">
        <v>224</v>
      </c>
      <c r="D59" s="0" t="s">
        <v>738</v>
      </c>
      <c r="E59" s="0" t="str">
        <f aca="false">IF(ISERROR(VLOOKUP(B59,'Época Recurso'!B:N,13,FALSE())),"F",VLOOKUP(B59,'Época Recurso'!B:N,13,FALSE()))</f>
        <v>F</v>
      </c>
    </row>
    <row r="60" customFormat="false" ht="12.75" hidden="false" customHeight="false" outlineLevel="0" collapsed="false">
      <c r="A60" s="0" t="n">
        <v>52</v>
      </c>
      <c r="B60" s="0" t="n">
        <v>30214</v>
      </c>
      <c r="C60" s="0" t="s">
        <v>227</v>
      </c>
      <c r="D60" s="0" t="s">
        <v>738</v>
      </c>
      <c r="E60" s="0" t="str">
        <f aca="false">IF(ISERROR(VLOOKUP(B60,'Época Recurso'!B:N,13,FALSE())),"F",VLOOKUP(B60,'Época Recurso'!B:N,13,FALSE()))</f>
        <v>R</v>
      </c>
    </row>
    <row r="61" customFormat="false" ht="12.75" hidden="false" customHeight="false" outlineLevel="0" collapsed="false">
      <c r="A61" s="0" t="n">
        <v>53</v>
      </c>
      <c r="B61" s="0" t="n">
        <v>40604</v>
      </c>
      <c r="C61" s="0" t="s">
        <v>241</v>
      </c>
      <c r="D61" s="0" t="s">
        <v>737</v>
      </c>
      <c r="E61" s="0" t="str">
        <f aca="false">IF(ISERROR(VLOOKUP(B61,'Época Recurso'!B:N,13,FALSE())),"F",VLOOKUP(B61,'Época Recurso'!B:N,13,FALSE()))</f>
        <v>R</v>
      </c>
    </row>
    <row r="62" customFormat="false" ht="12.75" hidden="false" customHeight="false" outlineLevel="0" collapsed="false">
      <c r="A62" s="0" t="n">
        <v>54</v>
      </c>
      <c r="B62" s="0" t="n">
        <v>43167</v>
      </c>
      <c r="C62" s="0" t="s">
        <v>243</v>
      </c>
      <c r="D62" s="0" t="s">
        <v>738</v>
      </c>
      <c r="E62" s="0" t="str">
        <f aca="false">IF(ISERROR(VLOOKUP(B62,'Época Recurso'!B:N,13,FALSE())),"F",VLOOKUP(B62,'Época Recurso'!B:N,13,FALSE()))</f>
        <v>F</v>
      </c>
    </row>
    <row r="63" customFormat="false" ht="12.75" hidden="false" customHeight="false" outlineLevel="0" collapsed="false">
      <c r="A63" s="0" t="n">
        <v>55</v>
      </c>
      <c r="B63" s="0" t="n">
        <v>40616</v>
      </c>
      <c r="C63" s="0" t="s">
        <v>249</v>
      </c>
      <c r="D63" s="0" t="s">
        <v>738</v>
      </c>
      <c r="E63" s="0" t="str">
        <f aca="false">IF(ISERROR(VLOOKUP(B63,'Época Recurso'!B:N,13,FALSE())),"F",VLOOKUP(B63,'Época Recurso'!B:N,13,FALSE()))</f>
        <v>F</v>
      </c>
    </row>
    <row r="64" customFormat="false" ht="12.75" hidden="false" customHeight="false" outlineLevel="0" collapsed="false">
      <c r="A64" s="0" t="n">
        <v>56</v>
      </c>
      <c r="B64" s="0" t="n">
        <v>33188</v>
      </c>
      <c r="C64" s="0" t="s">
        <v>254</v>
      </c>
      <c r="D64" s="0" t="s">
        <v>738</v>
      </c>
      <c r="E64" s="0" t="str">
        <f aca="false">IF(ISERROR(VLOOKUP(B64,'Época Recurso'!B:N,13,FALSE())),"F",VLOOKUP(B64,'Época Recurso'!B:N,13,FALSE()))</f>
        <v>F</v>
      </c>
    </row>
    <row r="65" customFormat="false" ht="12.75" hidden="false" customHeight="false" outlineLevel="0" collapsed="false">
      <c r="A65" s="0" t="n">
        <v>57</v>
      </c>
      <c r="B65" s="0" t="n">
        <v>42060</v>
      </c>
      <c r="C65" s="0" t="s">
        <v>256</v>
      </c>
      <c r="D65" s="0" t="s">
        <v>738</v>
      </c>
      <c r="E65" s="0" t="n">
        <f aca="false">IF(ISERROR(VLOOKUP(B65,'Época Recurso'!B:N,13,FALSE())),"F",VLOOKUP(B65,'Época Recurso'!B:N,13,FALSE()))</f>
        <v>10</v>
      </c>
    </row>
    <row r="66" customFormat="false" ht="12.75" hidden="false" customHeight="false" outlineLevel="0" collapsed="false">
      <c r="A66" s="0" t="n">
        <v>58</v>
      </c>
      <c r="B66" s="0" t="n">
        <v>38172</v>
      </c>
      <c r="C66" s="0" t="s">
        <v>257</v>
      </c>
      <c r="D66" s="0" t="s">
        <v>738</v>
      </c>
      <c r="E66" s="0" t="str">
        <f aca="false">IF(ISERROR(VLOOKUP(B66,'Época Recurso'!B:N,13,FALSE())),"F",VLOOKUP(B66,'Época Recurso'!B:N,13,FALSE()))</f>
        <v>R</v>
      </c>
    </row>
    <row r="67" customFormat="false" ht="12.75" hidden="false" customHeight="false" outlineLevel="0" collapsed="false">
      <c r="A67" s="0" t="n">
        <v>59</v>
      </c>
      <c r="B67" s="0" t="n">
        <v>47105</v>
      </c>
      <c r="C67" s="0" t="s">
        <v>263</v>
      </c>
      <c r="D67" s="0" t="s">
        <v>738</v>
      </c>
      <c r="E67" s="0" t="str">
        <f aca="false">IF(ISERROR(VLOOKUP(B67,'Época Recurso'!B:N,13,FALSE())),"F",VLOOKUP(B67,'Época Recurso'!B:N,13,FALSE()))</f>
        <v>F</v>
      </c>
    </row>
    <row r="68" customFormat="false" ht="12.75" hidden="false" customHeight="false" outlineLevel="0" collapsed="false">
      <c r="A68" s="0" t="n">
        <v>60</v>
      </c>
      <c r="B68" s="0" t="n">
        <v>43197</v>
      </c>
      <c r="C68" s="0" t="s">
        <v>270</v>
      </c>
      <c r="D68" s="0" t="s">
        <v>738</v>
      </c>
      <c r="E68" s="0" t="str">
        <f aca="false">IF(ISERROR(VLOOKUP(B68,'Época Recurso'!B:N,13,FALSE())),"F",VLOOKUP(B68,'Época Recurso'!B:N,13,FALSE()))</f>
        <v>F</v>
      </c>
    </row>
    <row r="69" customFormat="false" ht="12.75" hidden="false" customHeight="false" outlineLevel="0" collapsed="false">
      <c r="A69" s="0" t="n">
        <v>61</v>
      </c>
      <c r="B69" s="0" t="n">
        <v>43537</v>
      </c>
      <c r="C69" s="0" t="s">
        <v>283</v>
      </c>
      <c r="D69" s="0" t="s">
        <v>737</v>
      </c>
      <c r="E69" s="0" t="str">
        <f aca="false">IF(ISERROR(VLOOKUP(B69,'Época Recurso'!B:N,13,FALSE())),"F",VLOOKUP(B69,'Época Recurso'!B:N,13,FALSE()))</f>
        <v>R</v>
      </c>
    </row>
    <row r="70" customFormat="false" ht="12.75" hidden="false" customHeight="false" outlineLevel="0" collapsed="false">
      <c r="A70" s="0" t="n">
        <v>62</v>
      </c>
      <c r="B70" s="0" t="n">
        <v>23544</v>
      </c>
      <c r="C70" s="0" t="s">
        <v>285</v>
      </c>
      <c r="D70" s="0" t="s">
        <v>738</v>
      </c>
      <c r="E70" s="0" t="str">
        <f aca="false">IF(ISERROR(VLOOKUP(B70,'Época Recurso'!B:N,13,FALSE())),"F",VLOOKUP(B70,'Época Recurso'!B:N,13,FALSE()))</f>
        <v>F</v>
      </c>
    </row>
    <row r="71" customFormat="false" ht="12.75" hidden="false" customHeight="false" outlineLevel="0" collapsed="false">
      <c r="A71" s="0" t="n">
        <v>63</v>
      </c>
      <c r="B71" s="0" t="n">
        <v>43160</v>
      </c>
      <c r="C71" s="0" t="s">
        <v>289</v>
      </c>
      <c r="D71" s="0" t="s">
        <v>738</v>
      </c>
      <c r="E71" s="0" t="str">
        <f aca="false">IF(ISERROR(VLOOKUP(B71,'Época Recurso'!B:N,13,FALSE())),"F",VLOOKUP(B71,'Época Recurso'!B:N,13,FALSE()))</f>
        <v>R</v>
      </c>
    </row>
    <row r="72" customFormat="false" ht="12.75" hidden="false" customHeight="false" outlineLevel="0" collapsed="false">
      <c r="A72" s="0" t="n">
        <v>64</v>
      </c>
      <c r="B72" s="0" t="n">
        <v>32608</v>
      </c>
      <c r="C72" s="0" t="s">
        <v>292</v>
      </c>
      <c r="D72" s="0" t="s">
        <v>738</v>
      </c>
      <c r="E72" s="0" t="str">
        <f aca="false">IF(ISERROR(VLOOKUP(B72,'Época Recurso'!B:N,13,FALSE())),"F",VLOOKUP(B72,'Época Recurso'!B:N,13,FALSE()))</f>
        <v>F</v>
      </c>
    </row>
    <row r="73" customFormat="false" ht="12.75" hidden="false" customHeight="false" outlineLevel="0" collapsed="false">
      <c r="A73" s="0" t="n">
        <v>65</v>
      </c>
      <c r="B73" s="0" t="n">
        <v>22695</v>
      </c>
      <c r="C73" s="0" t="s">
        <v>294</v>
      </c>
      <c r="D73" s="0" t="s">
        <v>737</v>
      </c>
      <c r="E73" s="0" t="str">
        <f aca="false">IF(ISERROR(VLOOKUP(B73,'Época Recurso'!B:N,13,FALSE())),"F",VLOOKUP(B73,'Época Recurso'!B:N,13,FALSE()))</f>
        <v>F</v>
      </c>
    </row>
    <row r="74" customFormat="false" ht="12.75" hidden="false" customHeight="false" outlineLevel="0" collapsed="false">
      <c r="A74" s="0" t="n">
        <v>66</v>
      </c>
      <c r="B74" s="0" t="n">
        <v>47119</v>
      </c>
      <c r="C74" s="0" t="s">
        <v>296</v>
      </c>
      <c r="D74" s="0" t="s">
        <v>738</v>
      </c>
      <c r="E74" s="0" t="n">
        <f aca="false">IF(ISERROR(VLOOKUP(B74,'Época Recurso'!B:N,13,FALSE())),"F",VLOOKUP(B74,'Época Recurso'!B:N,13,FALSE()))</f>
        <v>10</v>
      </c>
    </row>
    <row r="75" customFormat="false" ht="12.75" hidden="false" customHeight="false" outlineLevel="0" collapsed="false">
      <c r="A75" s="0" t="n">
        <v>67</v>
      </c>
      <c r="B75" s="0" t="n">
        <v>24784</v>
      </c>
      <c r="C75" s="0" t="s">
        <v>309</v>
      </c>
      <c r="D75" s="0" t="s">
        <v>737</v>
      </c>
      <c r="E75" s="0" t="str">
        <f aca="false">IF(ISERROR(VLOOKUP(B75,'Época Recurso'!B:N,13,FALSE())),"F",VLOOKUP(B75,'Época Recurso'!B:N,13,FALSE()))</f>
        <v>F</v>
      </c>
    </row>
    <row r="76" customFormat="false" ht="12.75" hidden="false" customHeight="false" outlineLevel="0" collapsed="false">
      <c r="A76" s="0" t="n">
        <v>68</v>
      </c>
      <c r="B76" s="0" t="n">
        <v>43193</v>
      </c>
      <c r="C76" s="0" t="s">
        <v>311</v>
      </c>
      <c r="D76" s="0" t="s">
        <v>738</v>
      </c>
      <c r="E76" s="0" t="str">
        <f aca="false">IF(ISERROR(VLOOKUP(B76,'Época Recurso'!B:N,13,FALSE())),"F",VLOOKUP(B76,'Época Recurso'!B:N,13,FALSE()))</f>
        <v>R</v>
      </c>
    </row>
    <row r="77" customFormat="false" ht="12.75" hidden="false" customHeight="false" outlineLevel="0" collapsed="false">
      <c r="A77" s="0" t="n">
        <v>69</v>
      </c>
      <c r="B77" s="0" t="n">
        <v>41829</v>
      </c>
      <c r="C77" s="0" t="s">
        <v>330</v>
      </c>
      <c r="D77" s="0" t="s">
        <v>738</v>
      </c>
      <c r="E77" s="0" t="str">
        <f aca="false">IF(ISERROR(VLOOKUP(B77,'Época Recurso'!B:N,13,FALSE())),"F",VLOOKUP(B77,'Época Recurso'!B:N,13,FALSE()))</f>
        <v>R</v>
      </c>
    </row>
    <row r="78" customFormat="false" ht="12.75" hidden="false" customHeight="false" outlineLevel="0" collapsed="false">
      <c r="A78" s="0" t="n">
        <v>70</v>
      </c>
      <c r="B78" s="0" t="n">
        <v>42215</v>
      </c>
      <c r="C78" s="0" t="s">
        <v>331</v>
      </c>
      <c r="D78" s="0" t="s">
        <v>738</v>
      </c>
      <c r="E78" s="0" t="str">
        <f aca="false">IF(ISERROR(VLOOKUP(B78,'Época Recurso'!B:N,13,FALSE())),"F",VLOOKUP(B78,'Época Recurso'!B:N,13,FALSE()))</f>
        <v>R</v>
      </c>
    </row>
    <row r="79" customFormat="false" ht="12.75" hidden="false" customHeight="false" outlineLevel="0" collapsed="false">
      <c r="A79" s="0" t="n">
        <v>71</v>
      </c>
      <c r="B79" s="0" t="n">
        <v>35360</v>
      </c>
      <c r="C79" s="0" t="s">
        <v>832</v>
      </c>
      <c r="D79" s="0" t="s">
        <v>776</v>
      </c>
      <c r="E79" s="0" t="str">
        <f aca="false">IF(ISERROR(VLOOKUP(B79,'Época Recurso'!B:N,13,FALSE())),"F",VLOOKUP(B79,'Época Recurso'!B:N,13,FALSE()))</f>
        <v>F</v>
      </c>
    </row>
    <row r="80" customFormat="false" ht="12.75" hidden="false" customHeight="false" outlineLevel="0" collapsed="false">
      <c r="A80" s="0" t="n">
        <v>72</v>
      </c>
      <c r="B80" s="0" t="n">
        <v>32652</v>
      </c>
      <c r="C80" s="0" t="s">
        <v>334</v>
      </c>
      <c r="D80" s="0" t="s">
        <v>738</v>
      </c>
      <c r="E80" s="0" t="str">
        <f aca="false">IF(ISERROR(VLOOKUP(B80,'Época Recurso'!B:N,13,FALSE())),"F",VLOOKUP(B80,'Época Recurso'!B:N,13,FALSE()))</f>
        <v>F</v>
      </c>
    </row>
    <row r="81" customFormat="false" ht="12.75" hidden="false" customHeight="false" outlineLevel="0" collapsed="false">
      <c r="A81" s="0" t="n">
        <v>73</v>
      </c>
      <c r="B81" s="0" t="n">
        <v>43177</v>
      </c>
      <c r="C81" s="0" t="s">
        <v>339</v>
      </c>
      <c r="D81" s="0" t="s">
        <v>738</v>
      </c>
      <c r="E81" s="0" t="str">
        <f aca="false">IF(ISERROR(VLOOKUP(B81,'Época Recurso'!B:N,13,FALSE())),"F",VLOOKUP(B81,'Época Recurso'!B:N,13,FALSE()))</f>
        <v>F</v>
      </c>
    </row>
    <row r="82" customFormat="false" ht="12.75" hidden="false" customHeight="false" outlineLevel="0" collapsed="false">
      <c r="A82" s="0" t="n">
        <v>74</v>
      </c>
      <c r="B82" s="0" t="n">
        <v>40613</v>
      </c>
      <c r="C82" s="0" t="s">
        <v>341</v>
      </c>
      <c r="D82" s="0" t="s">
        <v>738</v>
      </c>
      <c r="E82" s="0" t="n">
        <f aca="false">IF(ISERROR(VLOOKUP(B82,'Época Recurso'!B:N,13,FALSE())),"F",VLOOKUP(B82,'Época Recurso'!B:N,13,FALSE()))</f>
        <v>13</v>
      </c>
    </row>
    <row r="83" customFormat="false" ht="12.75" hidden="false" customHeight="false" outlineLevel="0" collapsed="false">
      <c r="A83" s="0" t="n">
        <v>75</v>
      </c>
      <c r="B83" s="0" t="n">
        <v>41044</v>
      </c>
      <c r="C83" s="0" t="s">
        <v>347</v>
      </c>
      <c r="D83" s="0" t="s">
        <v>738</v>
      </c>
      <c r="E83" s="0" t="str">
        <f aca="false">IF(ISERROR(VLOOKUP(B83,'Época Recurso'!B:N,13,FALSE())),"F",VLOOKUP(B83,'Época Recurso'!B:N,13,FALSE()))</f>
        <v>F</v>
      </c>
    </row>
    <row r="84" customFormat="false" ht="12.75" hidden="false" customHeight="false" outlineLevel="0" collapsed="false">
      <c r="A84" s="0" t="n">
        <v>76</v>
      </c>
      <c r="B84" s="0" t="n">
        <v>47085</v>
      </c>
      <c r="C84" s="0" t="s">
        <v>349</v>
      </c>
      <c r="D84" s="0" t="s">
        <v>738</v>
      </c>
      <c r="E84" s="0" t="n">
        <f aca="false">IF(ISERROR(VLOOKUP(B84,'Época Recurso'!B:N,13,FALSE())),"F",VLOOKUP(B84,'Época Recurso'!B:N,13,FALSE()))</f>
        <v>10</v>
      </c>
    </row>
    <row r="85" customFormat="false" ht="12.75" hidden="false" customHeight="false" outlineLevel="0" collapsed="false">
      <c r="A85" s="0" t="n">
        <v>77</v>
      </c>
      <c r="B85" s="0" t="n">
        <v>42098</v>
      </c>
      <c r="C85" s="0" t="s">
        <v>357</v>
      </c>
      <c r="D85" s="0" t="s">
        <v>738</v>
      </c>
      <c r="E85" s="0" t="str">
        <f aca="false">IF(ISERROR(VLOOKUP(B85,'Época Recurso'!B:N,13,FALSE())),"F",VLOOKUP(B85,'Época Recurso'!B:N,13,FALSE()))</f>
        <v>F</v>
      </c>
    </row>
    <row r="86" customFormat="false" ht="12.75" hidden="false" customHeight="false" outlineLevel="0" collapsed="false">
      <c r="A86" s="0" t="n">
        <v>78</v>
      </c>
      <c r="B86" s="0" t="n">
        <v>47089</v>
      </c>
      <c r="C86" s="0" t="s">
        <v>370</v>
      </c>
      <c r="D86" s="0" t="s">
        <v>737</v>
      </c>
      <c r="E86" s="0" t="str">
        <f aca="false">IF(ISERROR(VLOOKUP(B86,'Época Recurso'!B:N,13,FALSE())),"F",VLOOKUP(B86,'Época Recurso'!B:N,13,FALSE()))</f>
        <v>F</v>
      </c>
    </row>
    <row r="87" customFormat="false" ht="12.75" hidden="false" customHeight="false" outlineLevel="0" collapsed="false">
      <c r="A87" s="0" t="n">
        <v>79</v>
      </c>
      <c r="B87" s="0" t="n">
        <v>38055</v>
      </c>
      <c r="C87" s="0" t="s">
        <v>374</v>
      </c>
      <c r="D87" s="0" t="s">
        <v>738</v>
      </c>
      <c r="E87" s="0" t="n">
        <f aca="false">IF(ISERROR(VLOOKUP(B87,'Época Recurso'!B:N,13,FALSE())),"F",VLOOKUP(B87,'Época Recurso'!B:N,13,FALSE()))</f>
        <v>14</v>
      </c>
    </row>
    <row r="88" customFormat="false" ht="12.75" hidden="false" customHeight="false" outlineLevel="0" collapsed="false">
      <c r="A88" s="0" t="n">
        <v>80</v>
      </c>
      <c r="B88" s="0" t="n">
        <v>36764</v>
      </c>
      <c r="C88" s="0" t="s">
        <v>377</v>
      </c>
      <c r="D88" s="0" t="s">
        <v>738</v>
      </c>
      <c r="E88" s="0" t="str">
        <f aca="false">IF(ISERROR(VLOOKUP(B88,'Época Recurso'!B:N,13,FALSE())),"F",VLOOKUP(B88,'Época Recurso'!B:N,13,FALSE()))</f>
        <v>F</v>
      </c>
    </row>
    <row r="89" customFormat="false" ht="12.75" hidden="false" customHeight="false" outlineLevel="0" collapsed="false">
      <c r="A89" s="0" t="n">
        <v>81</v>
      </c>
      <c r="B89" s="0" t="n">
        <v>47090</v>
      </c>
      <c r="C89" s="0" t="s">
        <v>379</v>
      </c>
      <c r="D89" s="0" t="s">
        <v>738</v>
      </c>
      <c r="E89" s="0" t="n">
        <f aca="false">IF(ISERROR(VLOOKUP(B89,'Época Recurso'!B:N,13,FALSE())),"F",VLOOKUP(B89,'Época Recurso'!B:N,13,FALSE()))</f>
        <v>10</v>
      </c>
    </row>
    <row r="90" customFormat="false" ht="12.75" hidden="false" customHeight="false" outlineLevel="0" collapsed="false">
      <c r="A90" s="0" t="n">
        <v>82</v>
      </c>
      <c r="B90" s="0" t="n">
        <v>43176</v>
      </c>
      <c r="C90" s="0" t="s">
        <v>382</v>
      </c>
      <c r="D90" s="0" t="s">
        <v>738</v>
      </c>
      <c r="E90" s="0" t="str">
        <f aca="false">IF(ISERROR(VLOOKUP(B90,'Época Recurso'!B:N,13,FALSE())),"F",VLOOKUP(B90,'Época Recurso'!B:N,13,FALSE()))</f>
        <v>F</v>
      </c>
    </row>
    <row r="91" customFormat="false" ht="12.75" hidden="false" customHeight="false" outlineLevel="0" collapsed="false">
      <c r="A91" s="0" t="n">
        <v>83</v>
      </c>
      <c r="B91" s="0" t="n">
        <v>37029</v>
      </c>
      <c r="C91" s="0" t="s">
        <v>386</v>
      </c>
      <c r="D91" s="0" t="s">
        <v>737</v>
      </c>
      <c r="E91" s="0" t="str">
        <f aca="false">IF(ISERROR(VLOOKUP(B91,'Época Recurso'!B:N,13,FALSE())),"F",VLOOKUP(B91,'Época Recurso'!B:N,13,FALSE()))</f>
        <v>F</v>
      </c>
    </row>
    <row r="92" customFormat="false" ht="12.75" hidden="false" customHeight="false" outlineLevel="0" collapsed="false">
      <c r="A92" s="0" t="n">
        <v>84</v>
      </c>
      <c r="B92" s="0" t="n">
        <v>47060</v>
      </c>
      <c r="C92" s="0" t="s">
        <v>388</v>
      </c>
      <c r="D92" s="0" t="s">
        <v>738</v>
      </c>
      <c r="E92" s="0" t="str">
        <f aca="false">IF(ISERROR(VLOOKUP(B92,'Época Recurso'!B:N,13,FALSE())),"F",VLOOKUP(B92,'Época Recurso'!B:N,13,FALSE()))</f>
        <v>F</v>
      </c>
    </row>
    <row r="93" customFormat="false" ht="12.75" hidden="false" customHeight="false" outlineLevel="0" collapsed="false">
      <c r="A93" s="0" t="n">
        <v>85</v>
      </c>
      <c r="B93" s="0" t="n">
        <v>24876</v>
      </c>
      <c r="C93" s="0" t="s">
        <v>392</v>
      </c>
      <c r="D93" s="0" t="s">
        <v>738</v>
      </c>
      <c r="E93" s="0" t="str">
        <f aca="false">IF(ISERROR(VLOOKUP(B93,'Época Recurso'!B:N,13,FALSE())),"F",VLOOKUP(B93,'Época Recurso'!B:N,13,FALSE()))</f>
        <v>F</v>
      </c>
    </row>
    <row r="94" customFormat="false" ht="12.75" hidden="false" customHeight="false" outlineLevel="0" collapsed="false">
      <c r="A94" s="0" t="n">
        <v>86</v>
      </c>
      <c r="B94" s="0" t="n">
        <v>29253</v>
      </c>
      <c r="C94" s="0" t="s">
        <v>393</v>
      </c>
      <c r="D94" s="0" t="s">
        <v>738</v>
      </c>
      <c r="E94" s="0" t="str">
        <f aca="false">IF(ISERROR(VLOOKUP(B94,'Época Recurso'!B:N,13,FALSE())),"F",VLOOKUP(B94,'Época Recurso'!B:N,13,FALSE()))</f>
        <v>R</v>
      </c>
    </row>
    <row r="95" customFormat="false" ht="12.75" hidden="false" customHeight="false" outlineLevel="0" collapsed="false">
      <c r="A95" s="0" t="n">
        <v>87</v>
      </c>
      <c r="B95" s="0" t="n">
        <v>47063</v>
      </c>
      <c r="C95" s="0" t="s">
        <v>397</v>
      </c>
      <c r="D95" s="0" t="s">
        <v>738</v>
      </c>
      <c r="E95" s="0" t="n">
        <f aca="false">IF(ISERROR(VLOOKUP(B95,'Época Recurso'!B:N,13,FALSE())),"F",VLOOKUP(B95,'Época Recurso'!B:N,13,FALSE()))</f>
        <v>11</v>
      </c>
    </row>
    <row r="96" customFormat="false" ht="12.75" hidden="false" customHeight="false" outlineLevel="0" collapsed="false">
      <c r="A96" s="0" t="n">
        <v>88</v>
      </c>
      <c r="B96" s="0" t="n">
        <v>43173</v>
      </c>
      <c r="C96" s="0" t="s">
        <v>407</v>
      </c>
      <c r="D96" s="0" t="s">
        <v>738</v>
      </c>
      <c r="E96" s="0" t="str">
        <f aca="false">IF(ISERROR(VLOOKUP(B96,'Época Recurso'!B:N,13,FALSE())),"F",VLOOKUP(B96,'Época Recurso'!B:N,13,FALSE()))</f>
        <v>R</v>
      </c>
    </row>
    <row r="97" customFormat="false" ht="12.75" hidden="false" customHeight="false" outlineLevel="0" collapsed="false">
      <c r="A97" s="0" t="n">
        <v>89</v>
      </c>
      <c r="B97" s="0" t="n">
        <v>39410</v>
      </c>
      <c r="C97" s="0" t="s">
        <v>410</v>
      </c>
      <c r="D97" s="0" t="s">
        <v>738</v>
      </c>
      <c r="E97" s="0" t="str">
        <f aca="false">IF(ISERROR(VLOOKUP(B97,'Época Recurso'!B:N,13,FALSE())),"F",VLOOKUP(B97,'Época Recurso'!B:N,13,FALSE()))</f>
        <v>F</v>
      </c>
    </row>
    <row r="98" customFormat="false" ht="12.75" hidden="false" customHeight="false" outlineLevel="0" collapsed="false">
      <c r="A98" s="0" t="n">
        <v>90</v>
      </c>
      <c r="B98" s="0" t="n">
        <v>43211</v>
      </c>
      <c r="C98" s="0" t="s">
        <v>418</v>
      </c>
      <c r="D98" s="0" t="s">
        <v>738</v>
      </c>
      <c r="E98" s="0" t="n">
        <f aca="false">IF(ISERROR(VLOOKUP(B98,'Época Recurso'!B:N,13,FALSE())),"F",VLOOKUP(B98,'Época Recurso'!B:N,13,FALSE()))</f>
        <v>13</v>
      </c>
    </row>
    <row r="99" customFormat="false" ht="12.75" hidden="false" customHeight="false" outlineLevel="0" collapsed="false">
      <c r="A99" s="0" t="n">
        <v>91</v>
      </c>
      <c r="B99" s="0" t="n">
        <v>43195</v>
      </c>
      <c r="C99" s="0" t="s">
        <v>421</v>
      </c>
      <c r="D99" s="0" t="s">
        <v>738</v>
      </c>
      <c r="E99" s="0" t="str">
        <f aca="false">IF(ISERROR(VLOOKUP(B99,'Época Recurso'!B:N,13,FALSE())),"F",VLOOKUP(B99,'Época Recurso'!B:N,13,FALSE()))</f>
        <v>F</v>
      </c>
    </row>
    <row r="100" customFormat="false" ht="12.75" hidden="false" customHeight="false" outlineLevel="0" collapsed="false">
      <c r="A100" s="0" t="n">
        <v>92</v>
      </c>
      <c r="B100" s="0" t="n">
        <v>43194</v>
      </c>
      <c r="C100" s="0" t="s">
        <v>429</v>
      </c>
      <c r="D100" s="0" t="s">
        <v>738</v>
      </c>
      <c r="E100" s="0" t="str">
        <f aca="false">IF(ISERROR(VLOOKUP(B100,'Época Recurso'!B:N,13,FALSE())),"F",VLOOKUP(B100,'Época Recurso'!B:N,13,FALSE()))</f>
        <v>R</v>
      </c>
    </row>
    <row r="102" customFormat="false" ht="12.75" hidden="false" customHeight="false" outlineLevel="0" collapsed="false">
      <c r="A102" s="0" t="s">
        <v>833</v>
      </c>
    </row>
    <row r="105" customFormat="false" ht="12.75" hidden="false" customHeight="false" outlineLevel="0" collapsed="false">
      <c r="A105" s="0" t="s">
        <v>740</v>
      </c>
      <c r="B105" s="0" t="s">
        <v>741</v>
      </c>
    </row>
    <row r="106" customFormat="false" ht="12.75" hidden="false" customHeight="false" outlineLevel="0" collapsed="false">
      <c r="B106" s="0" t="s">
        <v>7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9:32:05Z</dcterms:created>
  <dc:creator>José Barros</dc:creator>
  <dc:description/>
  <dc:language>en-US</dc:language>
  <cp:lastModifiedBy>Pedro Rangel</cp:lastModifiedBy>
  <cp:lastPrinted>2007-09-11T06:09:31Z</cp:lastPrinted>
  <dcterms:modified xsi:type="dcterms:W3CDTF">2007-09-11T06:10:01Z</dcterms:modified>
  <cp:revision>0</cp:revision>
  <dc:subject/>
  <dc:title/>
</cp:coreProperties>
</file>