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Num.</t>
  </si>
  <si>
    <t xml:space="preserve">Nome</t>
  </si>
  <si>
    <t xml:space="preserve">Gr</t>
  </si>
  <si>
    <t xml:space="preserve">Projecto</t>
  </si>
  <si>
    <t xml:space="preserve">Relat</t>
  </si>
  <si>
    <t xml:space="preserve">Apres</t>
  </si>
  <si>
    <t xml:space="preserve">Site</t>
  </si>
  <si>
    <t xml:space="preserve">BDados</t>
  </si>
  <si>
    <t xml:space="preserve">Fcalc</t>
  </si>
  <si>
    <t xml:space="preserve">Nota Prática</t>
  </si>
  <si>
    <t xml:space="preserve">Avaliação Continua</t>
  </si>
  <si>
    <t xml:space="preserve">Exame</t>
  </si>
  <si>
    <t xml:space="preserve">Nota Teórica</t>
  </si>
  <si>
    <t xml:space="preserve">Avaliação</t>
  </si>
  <si>
    <t xml:space="preserve">Final</t>
  </si>
  <si>
    <t xml:space="preserve">T1</t>
  </si>
  <si>
    <t xml:space="preserve">T2</t>
  </si>
  <si>
    <t xml:space="preserve">Nota Final</t>
  </si>
  <si>
    <t xml:space="preserve">Nota</t>
  </si>
  <si>
    <t xml:space="preserve">Alexandra Isabel Silva Sousa</t>
  </si>
  <si>
    <t xml:space="preserve">Expedição Ilha da Páscoa</t>
  </si>
  <si>
    <t xml:space="preserve">b</t>
  </si>
  <si>
    <t xml:space="preserve">MB</t>
  </si>
  <si>
    <t xml:space="preserve">s+</t>
  </si>
  <si>
    <t xml:space="preserve">Ana Catarina Torres</t>
  </si>
  <si>
    <t xml:space="preserve">S-</t>
  </si>
  <si>
    <t xml:space="preserve">mB</t>
  </si>
  <si>
    <t xml:space="preserve">s</t>
  </si>
  <si>
    <t xml:space="preserve">S</t>
  </si>
  <si>
    <t xml:space="preserve">Ana Manuela Ferreira Martins</t>
  </si>
  <si>
    <t xml:space="preserve">B</t>
  </si>
  <si>
    <t xml:space="preserve">B+</t>
  </si>
  <si>
    <t xml:space="preserve">Bruno Daniel Costa Vidrago</t>
  </si>
  <si>
    <t xml:space="preserve">Expedição ao México</t>
  </si>
  <si>
    <t xml:space="preserve">Carla Pereira Santos</t>
  </si>
  <si>
    <t xml:space="preserve">Expedição ao Peru</t>
  </si>
  <si>
    <t xml:space="preserve">S- </t>
  </si>
  <si>
    <t xml:space="preserve">Cristiana Gomes</t>
  </si>
  <si>
    <t xml:space="preserve">D</t>
  </si>
  <si>
    <t xml:space="preserve">Expedição à Grécia</t>
  </si>
  <si>
    <t xml:space="preserve">Faltou</t>
  </si>
  <si>
    <t xml:space="preserve">Elisabete Faria</t>
  </si>
  <si>
    <t xml:space="preserve">2a</t>
  </si>
  <si>
    <t xml:space="preserve">Expedição a Stonehege</t>
  </si>
  <si>
    <t xml:space="preserve">S+</t>
  </si>
  <si>
    <t xml:space="preserve">Eva Raquel Bonjardim</t>
  </si>
  <si>
    <t xml:space="preserve">Joana Bárbara M. S. Castro Mendes</t>
  </si>
  <si>
    <t xml:space="preserve">Joana Rita Pereira Inocêncio</t>
  </si>
  <si>
    <t xml:space="preserve">Expedição à Irlanda</t>
  </si>
  <si>
    <t xml:space="preserve">?</t>
  </si>
  <si>
    <t xml:space="preserve">Joana Sofia Magalhães Ferreira</t>
  </si>
  <si>
    <t xml:space="preserve">Expedição ao Egipto</t>
  </si>
  <si>
    <t xml:space="preserve">Rep</t>
  </si>
  <si>
    <t xml:space="preserve">João Miguel Correia Gomes</t>
  </si>
  <si>
    <t xml:space="preserve">José Arnaldo Teixeira</t>
  </si>
  <si>
    <t xml:space="preserve">Expedição a Pompeia</t>
  </si>
  <si>
    <t xml:space="preserve">Liliana Patricia Silva Fernandes</t>
  </si>
  <si>
    <t xml:space="preserve">Luís Eduardo Vieira Couto</t>
  </si>
  <si>
    <t xml:space="preserve">Luís Manuel Cardoso Silva </t>
  </si>
  <si>
    <t xml:space="preserve">Luís Miguel dos Santos Almeida</t>
  </si>
  <si>
    <t xml:space="preserve">Expedição à Cabreira</t>
  </si>
  <si>
    <t xml:space="preserve">ns</t>
  </si>
  <si>
    <t xml:space="preserve">Manuel Domingos Campos Lopes</t>
  </si>
  <si>
    <t xml:space="preserve">Maria Helena Braga Martins</t>
  </si>
  <si>
    <t xml:space="preserve">Expedição a Roma</t>
  </si>
  <si>
    <t xml:space="preserve">Maria Madalena Soares Rodrigues</t>
  </si>
  <si>
    <t xml:space="preserve">Patrícia Raquel Ribeiro Rebelo</t>
  </si>
  <si>
    <t xml:space="preserve">Ricardo Manuel Fernandes Ferreira</t>
  </si>
  <si>
    <t xml:space="preserve">Rita Lisboa Rodrigues</t>
  </si>
  <si>
    <t xml:space="preserve">Sofia Andreia Carneiro de Sá </t>
  </si>
  <si>
    <t xml:space="preserve">s--</t>
  </si>
  <si>
    <t xml:space="preserve">Sónia Maria Afonso Moreira</t>
  </si>
  <si>
    <t xml:space="preserve">Stéphanie da Mota Oliveira</t>
  </si>
  <si>
    <t xml:space="preserve">Expedição à Suécia</t>
  </si>
  <si>
    <t xml:space="preserve">Tânia Filipa da Eira Pereira</t>
  </si>
  <si>
    <t xml:space="preserve">Vanessa Pacheco Verde</t>
  </si>
  <si>
    <t xml:space="preserve">Vanessa Tavares Silva</t>
  </si>
  <si>
    <t xml:space="preserve">Maria Manuela Soares da Silva</t>
  </si>
  <si>
    <t xml:space="preserve">Expedição a StoneAge</t>
  </si>
  <si>
    <t xml:space="preserve">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3.14"/>
    <col collapsed="false" customWidth="true" hidden="false" outlineLevel="0" max="4" min="4" style="0" width="21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1" width="11.28"/>
    <col collapsed="false" customWidth="true" hidden="false" outlineLevel="0" max="12" min="11" style="2" width="4.7"/>
    <col collapsed="false" customWidth="true" hidden="false" outlineLevel="0" max="13" min="13" style="3" width="9.41"/>
    <col collapsed="false" customWidth="true" hidden="false" outlineLevel="0" max="14" min="14" style="4" width="6.13"/>
    <col collapsed="false" customWidth="false" hidden="true" outlineLevel="0" max="15" min="15" style="5" width="11.42"/>
    <col collapsed="false" customWidth="true" hidden="false" outlineLevel="0" max="16" min="16" style="6" width="9.99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1" t="s">
        <v>11</v>
      </c>
      <c r="O1" s="6" t="s">
        <v>12</v>
      </c>
      <c r="P1" s="6" t="s">
        <v>13</v>
      </c>
    </row>
    <row r="2" s="12" customFormat="true" ht="13.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4" t="s">
        <v>14</v>
      </c>
      <c r="K2" s="15" t="s">
        <v>15</v>
      </c>
      <c r="L2" s="15" t="s">
        <v>16</v>
      </c>
      <c r="M2" s="16" t="s">
        <v>17</v>
      </c>
      <c r="N2" s="17" t="s">
        <v>18</v>
      </c>
      <c r="O2" s="18" t="s">
        <v>14</v>
      </c>
      <c r="P2" s="18" t="s">
        <v>14</v>
      </c>
    </row>
    <row r="3" customFormat="false" ht="12.75" hidden="false" customHeight="false" outlineLevel="0" collapsed="false">
      <c r="A3" s="0" t="n">
        <v>51473</v>
      </c>
      <c r="B3" s="19" t="s">
        <v>19</v>
      </c>
      <c r="C3" s="20" t="n">
        <v>9</v>
      </c>
      <c r="D3" s="20" t="s">
        <v>20</v>
      </c>
      <c r="E3" s="20" t="s">
        <v>21</v>
      </c>
      <c r="F3" s="21" t="s">
        <v>22</v>
      </c>
      <c r="G3" s="20" t="s">
        <v>22</v>
      </c>
      <c r="H3" s="20" t="s">
        <v>23</v>
      </c>
      <c r="I3" s="20"/>
      <c r="J3" s="22" t="n">
        <v>10</v>
      </c>
      <c r="K3" s="2" t="n">
        <v>13.5</v>
      </c>
      <c r="L3" s="2" t="n">
        <v>9</v>
      </c>
      <c r="M3" s="23" t="n">
        <f aca="false">(K3+L3)/2</f>
        <v>11.25</v>
      </c>
      <c r="O3" s="24" t="n">
        <f aca="false">MAX(M3:N3)</f>
        <v>11.25</v>
      </c>
      <c r="P3" s="25" t="n">
        <f aca="false">ROUND(J3*0.5+O3*0.5,0)</f>
        <v>11</v>
      </c>
    </row>
    <row r="4" customFormat="false" ht="12.75" hidden="false" customHeight="false" outlineLevel="0" collapsed="false">
      <c r="A4" s="26" t="n">
        <v>50098</v>
      </c>
      <c r="B4" s="19" t="s">
        <v>24</v>
      </c>
      <c r="C4" s="20" t="n">
        <v>2</v>
      </c>
      <c r="D4" s="20"/>
      <c r="E4" s="27" t="s">
        <v>25</v>
      </c>
      <c r="F4" s="28" t="s">
        <v>21</v>
      </c>
      <c r="G4" s="27" t="s">
        <v>26</v>
      </c>
      <c r="H4" s="27" t="s">
        <v>27</v>
      </c>
      <c r="I4" s="27" t="s">
        <v>28</v>
      </c>
      <c r="J4" s="29" t="n">
        <v>12</v>
      </c>
      <c r="K4" s="2" t="n">
        <v>15.5</v>
      </c>
      <c r="M4" s="23" t="n">
        <f aca="false">(K4+L4)/2</f>
        <v>7.75</v>
      </c>
      <c r="N4" s="4" t="n">
        <v>8.5</v>
      </c>
      <c r="O4" s="24" t="n">
        <f aca="false">MAX(M4:N4)</f>
        <v>8.5</v>
      </c>
      <c r="P4" s="25" t="n">
        <f aca="false">ROUND(J4*0.5+O4*0.5,0)</f>
        <v>10</v>
      </c>
    </row>
    <row r="5" customFormat="false" ht="12.75" hidden="false" customHeight="false" outlineLevel="0" collapsed="false">
      <c r="A5" s="26" t="n">
        <v>57472</v>
      </c>
      <c r="B5" s="19" t="s">
        <v>29</v>
      </c>
      <c r="C5" s="20" t="n">
        <v>3</v>
      </c>
      <c r="D5" s="19"/>
      <c r="E5" s="20" t="s">
        <v>30</v>
      </c>
      <c r="F5" s="21" t="s">
        <v>22</v>
      </c>
      <c r="G5" s="20" t="s">
        <v>30</v>
      </c>
      <c r="H5" s="20" t="s">
        <v>31</v>
      </c>
      <c r="I5" s="20" t="s">
        <v>22</v>
      </c>
      <c r="J5" s="22" t="n">
        <v>19</v>
      </c>
      <c r="K5" s="2" t="n">
        <v>15</v>
      </c>
      <c r="M5" s="23" t="n">
        <f aca="false">(K5+L5)/2</f>
        <v>7.5</v>
      </c>
      <c r="N5" s="4" t="n">
        <v>11</v>
      </c>
      <c r="O5" s="24" t="n">
        <f aca="false">MAX(M5:N5)</f>
        <v>11</v>
      </c>
      <c r="P5" s="25" t="n">
        <f aca="false">ROUND(J5*0.5+O5*0.5,0)</f>
        <v>15</v>
      </c>
    </row>
    <row r="6" s="30" customFormat="true" ht="12.75" hidden="false" customHeight="false" outlineLevel="0" collapsed="false">
      <c r="A6" s="26" t="n">
        <v>57456</v>
      </c>
      <c r="B6" s="19" t="s">
        <v>32</v>
      </c>
      <c r="C6" s="20" t="n">
        <v>4</v>
      </c>
      <c r="D6" s="20" t="s">
        <v>33</v>
      </c>
      <c r="E6" s="20" t="s">
        <v>22</v>
      </c>
      <c r="F6" s="20" t="s">
        <v>30</v>
      </c>
      <c r="G6" s="20" t="s">
        <v>22</v>
      </c>
      <c r="H6" s="20" t="s">
        <v>30</v>
      </c>
      <c r="I6" s="20" t="s">
        <v>31</v>
      </c>
      <c r="J6" s="22" t="n">
        <v>19</v>
      </c>
      <c r="K6" s="2" t="n">
        <v>16.5</v>
      </c>
      <c r="L6" s="2" t="n">
        <v>10.5</v>
      </c>
      <c r="M6" s="23" t="n">
        <f aca="false">(K6+L6)/2</f>
        <v>13.5</v>
      </c>
      <c r="N6" s="4"/>
      <c r="O6" s="24" t="n">
        <f aca="false">MAX(M6:N6)</f>
        <v>13.5</v>
      </c>
      <c r="P6" s="25" t="n">
        <f aca="false">ROUND(J6*0.5+O6*0.5,0)</f>
        <v>16</v>
      </c>
    </row>
    <row r="7" customFormat="false" ht="12.75" hidden="false" customHeight="false" outlineLevel="0" collapsed="false">
      <c r="A7" s="26" t="n">
        <v>57466</v>
      </c>
      <c r="B7" s="19" t="s">
        <v>34</v>
      </c>
      <c r="C7" s="20" t="n">
        <v>5</v>
      </c>
      <c r="D7" s="20" t="s">
        <v>35</v>
      </c>
      <c r="E7" s="20" t="s">
        <v>21</v>
      </c>
      <c r="F7" s="20" t="s">
        <v>30</v>
      </c>
      <c r="G7" s="20" t="s">
        <v>21</v>
      </c>
      <c r="H7" s="20" t="s">
        <v>36</v>
      </c>
      <c r="I7" s="20" t="s">
        <v>31</v>
      </c>
      <c r="J7" s="22" t="n">
        <v>16</v>
      </c>
      <c r="K7" s="2" t="n">
        <v>15</v>
      </c>
      <c r="L7" s="2" t="n">
        <v>14.5</v>
      </c>
      <c r="M7" s="23" t="n">
        <f aca="false">(K7+L7)/2</f>
        <v>14.75</v>
      </c>
      <c r="O7" s="24" t="n">
        <f aca="false">MAX(M7:N7)</f>
        <v>14.75</v>
      </c>
      <c r="P7" s="25" t="n">
        <f aca="false">ROUND(J7*0.5+O7*0.5,0)</f>
        <v>15</v>
      </c>
    </row>
    <row r="8" customFormat="false" ht="12.75" hidden="false" customHeight="false" outlineLevel="0" collapsed="false">
      <c r="A8" s="0" t="n">
        <v>60160</v>
      </c>
      <c r="B8" s="19" t="s">
        <v>37</v>
      </c>
      <c r="C8" s="20" t="s">
        <v>38</v>
      </c>
      <c r="D8" s="20" t="s">
        <v>39</v>
      </c>
      <c r="E8" s="20"/>
      <c r="F8" s="20"/>
      <c r="G8" s="20"/>
      <c r="H8" s="20"/>
      <c r="I8" s="20"/>
      <c r="J8" s="22" t="n">
        <v>0</v>
      </c>
      <c r="K8" s="2" t="n">
        <v>11</v>
      </c>
      <c r="M8" s="23" t="n">
        <f aca="false">(K8+L8)/2</f>
        <v>5.5</v>
      </c>
      <c r="O8" s="24" t="n">
        <f aca="false">MAX(M8:N8)</f>
        <v>5.5</v>
      </c>
      <c r="P8" s="25" t="s">
        <v>40</v>
      </c>
    </row>
    <row r="9" customFormat="false" ht="12.75" hidden="false" customHeight="false" outlineLevel="0" collapsed="false">
      <c r="A9" s="26" t="n">
        <v>60162</v>
      </c>
      <c r="B9" s="19" t="s">
        <v>41</v>
      </c>
      <c r="C9" s="20" t="s">
        <v>42</v>
      </c>
      <c r="D9" s="20" t="s">
        <v>43</v>
      </c>
      <c r="E9" s="20" t="s">
        <v>27</v>
      </c>
      <c r="F9" s="20" t="s">
        <v>44</v>
      </c>
      <c r="G9" s="20" t="s">
        <v>27</v>
      </c>
      <c r="H9" s="20" t="s">
        <v>21</v>
      </c>
      <c r="I9" s="20" t="s">
        <v>27</v>
      </c>
      <c r="J9" s="22" t="n">
        <v>13</v>
      </c>
      <c r="K9" s="2" t="n">
        <v>13.5</v>
      </c>
      <c r="M9" s="23" t="n">
        <f aca="false">(K9+L9)/2</f>
        <v>6.75</v>
      </c>
      <c r="N9" s="4" t="n">
        <v>8.5</v>
      </c>
      <c r="O9" s="24" t="n">
        <f aca="false">MAX(M9:N9)</f>
        <v>8.5</v>
      </c>
      <c r="P9" s="25" t="n">
        <f aca="false">ROUND(J9*0.5+O9*0.5,0)</f>
        <v>11</v>
      </c>
    </row>
    <row r="10" customFormat="false" ht="12.75" hidden="false" customHeight="false" outlineLevel="0" collapsed="false">
      <c r="A10" s="31" t="n">
        <v>51467</v>
      </c>
      <c r="B10" s="32" t="s">
        <v>45</v>
      </c>
      <c r="C10" s="20" t="s">
        <v>38</v>
      </c>
      <c r="D10" s="20"/>
      <c r="E10" s="20"/>
      <c r="F10" s="20"/>
      <c r="G10" s="20"/>
      <c r="H10" s="20"/>
      <c r="I10" s="20"/>
      <c r="J10" s="22" t="n">
        <v>0</v>
      </c>
      <c r="K10" s="2" t="n">
        <v>16.5</v>
      </c>
      <c r="L10" s="2" t="n">
        <v>13</v>
      </c>
      <c r="M10" s="23" t="n">
        <f aca="false">(K10+L10)/2</f>
        <v>14.75</v>
      </c>
      <c r="O10" s="24" t="n">
        <f aca="false">MAX(M10:N10)</f>
        <v>14.75</v>
      </c>
      <c r="P10" s="25" t="s">
        <v>40</v>
      </c>
    </row>
    <row r="11" customFormat="false" ht="12.75" hidden="false" customHeight="false" outlineLevel="0" collapsed="false">
      <c r="A11" s="0" t="n">
        <v>51471</v>
      </c>
      <c r="B11" s="19" t="s">
        <v>46</v>
      </c>
      <c r="C11" s="20" t="n">
        <v>10</v>
      </c>
      <c r="D11" s="20"/>
      <c r="E11" s="20" t="s">
        <v>21</v>
      </c>
      <c r="F11" s="20" t="s">
        <v>21</v>
      </c>
      <c r="G11" s="20" t="s">
        <v>26</v>
      </c>
      <c r="H11" s="20" t="s">
        <v>22</v>
      </c>
      <c r="I11" s="20" t="s">
        <v>30</v>
      </c>
      <c r="J11" s="22" t="n">
        <v>17</v>
      </c>
      <c r="K11" s="2" t="n">
        <v>16.5</v>
      </c>
      <c r="L11" s="2" t="n">
        <v>5</v>
      </c>
      <c r="M11" s="23" t="n">
        <f aca="false">(K11+L11)/2</f>
        <v>10.75</v>
      </c>
      <c r="O11" s="24" t="n">
        <f aca="false">MAX(M11:N11)</f>
        <v>10.75</v>
      </c>
      <c r="P11" s="25" t="n">
        <f aca="false">ROUND(J11*0.5+O11*0.5,0)</f>
        <v>14</v>
      </c>
    </row>
    <row r="12" customFormat="false" ht="12.75" hidden="false" customHeight="false" outlineLevel="0" collapsed="false">
      <c r="A12" s="26" t="n">
        <v>54448</v>
      </c>
      <c r="B12" s="19" t="s">
        <v>47</v>
      </c>
      <c r="C12" s="20" t="s">
        <v>38</v>
      </c>
      <c r="D12" s="20" t="s">
        <v>48</v>
      </c>
      <c r="E12" s="20" t="s">
        <v>49</v>
      </c>
      <c r="F12" s="20"/>
      <c r="G12" s="20"/>
      <c r="H12" s="20"/>
      <c r="I12" s="20"/>
      <c r="J12" s="22" t="n">
        <v>0</v>
      </c>
      <c r="K12" s="33" t="n">
        <v>10</v>
      </c>
      <c r="L12" s="33"/>
      <c r="M12" s="23" t="n">
        <f aca="false">(K12+L12)/2</f>
        <v>5</v>
      </c>
      <c r="O12" s="24" t="n">
        <f aca="false">MAX(M12:N12)</f>
        <v>5</v>
      </c>
      <c r="P12" s="25" t="s">
        <v>40</v>
      </c>
    </row>
    <row r="13" customFormat="false" ht="12.75" hidden="false" customHeight="false" outlineLevel="0" collapsed="false">
      <c r="A13" s="0" t="n">
        <v>57469</v>
      </c>
      <c r="B13" s="19" t="s">
        <v>50</v>
      </c>
      <c r="C13" s="20" t="n">
        <v>3</v>
      </c>
      <c r="D13" s="20" t="s">
        <v>51</v>
      </c>
      <c r="E13" s="20" t="s">
        <v>30</v>
      </c>
      <c r="F13" s="20" t="s">
        <v>22</v>
      </c>
      <c r="G13" s="20" t="s">
        <v>30</v>
      </c>
      <c r="H13" s="20" t="s">
        <v>31</v>
      </c>
      <c r="I13" s="20" t="s">
        <v>22</v>
      </c>
      <c r="J13" s="22" t="n">
        <v>19</v>
      </c>
      <c r="L13" s="2" t="n">
        <v>7</v>
      </c>
      <c r="M13" s="23" t="n">
        <f aca="false">(K13+L13)/2</f>
        <v>3.5</v>
      </c>
      <c r="O13" s="24" t="n">
        <f aca="false">MAX(M13:N13)</f>
        <v>3.5</v>
      </c>
      <c r="P13" s="25" t="s">
        <v>52</v>
      </c>
    </row>
    <row r="14" s="30" customFormat="true" ht="12.75" hidden="false" customHeight="false" outlineLevel="0" collapsed="false">
      <c r="A14" s="0" t="n">
        <v>54440</v>
      </c>
      <c r="B14" s="19" t="s">
        <v>53</v>
      </c>
      <c r="C14" s="20" t="s">
        <v>38</v>
      </c>
      <c r="D14" s="34"/>
      <c r="E14" s="20"/>
      <c r="F14" s="20"/>
      <c r="G14" s="20"/>
      <c r="H14" s="20"/>
      <c r="I14" s="20"/>
      <c r="J14" s="22" t="n">
        <v>0</v>
      </c>
      <c r="K14" s="2"/>
      <c r="L14" s="2"/>
      <c r="M14" s="23" t="n">
        <f aca="false">(K14+L14)/2</f>
        <v>0</v>
      </c>
      <c r="N14" s="4"/>
      <c r="O14" s="24" t="n">
        <f aca="false">MAX(M14:N14)</f>
        <v>0</v>
      </c>
      <c r="P14" s="25" t="s">
        <v>40</v>
      </c>
    </row>
    <row r="15" customFormat="false" ht="12.75" hidden="false" customHeight="false" outlineLevel="0" collapsed="false">
      <c r="A15" s="0" t="n">
        <v>56623</v>
      </c>
      <c r="B15" s="19" t="s">
        <v>54</v>
      </c>
      <c r="C15" s="20" t="n">
        <v>7</v>
      </c>
      <c r="D15" s="20" t="s">
        <v>55</v>
      </c>
      <c r="E15" s="20" t="s">
        <v>21</v>
      </c>
      <c r="F15" s="20" t="s">
        <v>30</v>
      </c>
      <c r="G15" s="20" t="s">
        <v>31</v>
      </c>
      <c r="H15" s="20" t="s">
        <v>31</v>
      </c>
      <c r="I15" s="20" t="s">
        <v>31</v>
      </c>
      <c r="J15" s="22" t="n">
        <v>17</v>
      </c>
      <c r="K15" s="33" t="n">
        <v>11</v>
      </c>
      <c r="L15" s="33" t="n">
        <v>8.5</v>
      </c>
      <c r="M15" s="23" t="n">
        <f aca="false">(K15+L15)/2</f>
        <v>9.75</v>
      </c>
      <c r="O15" s="24" t="n">
        <f aca="false">MAX(M15:N15)</f>
        <v>9.75</v>
      </c>
      <c r="P15" s="25" t="n">
        <f aca="false">ROUND(J15*0.5+O15*0.5,0)</f>
        <v>13</v>
      </c>
    </row>
    <row r="16" customFormat="false" ht="12.75" hidden="false" customHeight="false" outlineLevel="0" collapsed="false">
      <c r="A16" s="26" t="n">
        <v>57459</v>
      </c>
      <c r="B16" s="19" t="s">
        <v>56</v>
      </c>
      <c r="C16" s="20" t="n">
        <v>3</v>
      </c>
      <c r="D16" s="20"/>
      <c r="E16" s="20" t="s">
        <v>30</v>
      </c>
      <c r="F16" s="20" t="s">
        <v>22</v>
      </c>
      <c r="G16" s="20" t="s">
        <v>30</v>
      </c>
      <c r="H16" s="20" t="s">
        <v>31</v>
      </c>
      <c r="I16" s="20" t="s">
        <v>22</v>
      </c>
      <c r="J16" s="22" t="n">
        <v>19</v>
      </c>
      <c r="K16" s="2" t="n">
        <v>17.5</v>
      </c>
      <c r="L16" s="2" t="n">
        <v>15.5</v>
      </c>
      <c r="M16" s="23" t="n">
        <f aca="false">(K16+L16)/2</f>
        <v>16.5</v>
      </c>
      <c r="O16" s="24" t="n">
        <f aca="false">MAX(M16:N16)</f>
        <v>16.5</v>
      </c>
      <c r="P16" s="25" t="n">
        <f aca="false">ROUND(J16*0.5+O16*0.5,0)</f>
        <v>18</v>
      </c>
    </row>
    <row r="17" customFormat="false" ht="12.75" hidden="false" customHeight="false" outlineLevel="0" collapsed="false">
      <c r="A17" s="26" t="n">
        <v>55876</v>
      </c>
      <c r="B17" s="19" t="s">
        <v>57</v>
      </c>
      <c r="C17" s="20" t="n">
        <v>2</v>
      </c>
      <c r="D17" s="20"/>
      <c r="E17" s="20" t="s">
        <v>28</v>
      </c>
      <c r="F17" s="20" t="s">
        <v>21</v>
      </c>
      <c r="G17" s="20" t="s">
        <v>22</v>
      </c>
      <c r="H17" s="20" t="s">
        <v>27</v>
      </c>
      <c r="I17" s="20" t="s">
        <v>28</v>
      </c>
      <c r="J17" s="22" t="n">
        <v>14</v>
      </c>
      <c r="K17" s="2" t="n">
        <v>16</v>
      </c>
      <c r="M17" s="23" t="n">
        <f aca="false">(K17+L17)/2</f>
        <v>8</v>
      </c>
      <c r="N17" s="4" t="n">
        <v>10.5</v>
      </c>
      <c r="O17" s="24" t="n">
        <f aca="false">MAX(M17:N17)</f>
        <v>10.5</v>
      </c>
      <c r="P17" s="25" t="n">
        <f aca="false">ROUND(J17*0.5+O17*0.5,0)</f>
        <v>12</v>
      </c>
    </row>
    <row r="18" customFormat="false" ht="12.75" hidden="false" customHeight="false" outlineLevel="0" collapsed="false">
      <c r="A18" s="26" t="n">
        <v>57467</v>
      </c>
      <c r="B18" s="35" t="s">
        <v>58</v>
      </c>
      <c r="C18" s="27" t="n">
        <v>4</v>
      </c>
      <c r="D18" s="27"/>
      <c r="E18" s="20" t="s">
        <v>22</v>
      </c>
      <c r="F18" s="20" t="s">
        <v>30</v>
      </c>
      <c r="G18" s="20" t="s">
        <v>22</v>
      </c>
      <c r="H18" s="20" t="s">
        <v>30</v>
      </c>
      <c r="I18" s="20" t="s">
        <v>31</v>
      </c>
      <c r="J18" s="29" t="n">
        <v>19</v>
      </c>
      <c r="K18" s="2" t="n">
        <v>19</v>
      </c>
      <c r="L18" s="2" t="n">
        <v>16.5</v>
      </c>
      <c r="M18" s="23" t="n">
        <f aca="false">(K18+L18)/2</f>
        <v>17.75</v>
      </c>
      <c r="O18" s="24" t="n">
        <f aca="false">MAX(M18:N18)</f>
        <v>17.75</v>
      </c>
      <c r="P18" s="25" t="n">
        <f aca="false">ROUND(J18*0.5+O18*0.5,0)</f>
        <v>18</v>
      </c>
    </row>
    <row r="19" customFormat="false" ht="12.75" hidden="false" customHeight="false" outlineLevel="0" collapsed="false">
      <c r="A19" s="0" t="n">
        <v>59432</v>
      </c>
      <c r="B19" s="19" t="s">
        <v>59</v>
      </c>
      <c r="C19" s="20" t="n">
        <v>8</v>
      </c>
      <c r="D19" s="20" t="s">
        <v>60</v>
      </c>
      <c r="E19" s="20" t="s">
        <v>21</v>
      </c>
      <c r="F19" s="20" t="s">
        <v>26</v>
      </c>
      <c r="G19" s="20" t="s">
        <v>61</v>
      </c>
      <c r="H19" s="20" t="s">
        <v>27</v>
      </c>
      <c r="I19" s="20" t="s">
        <v>28</v>
      </c>
      <c r="J19" s="22" t="n">
        <v>12</v>
      </c>
      <c r="K19" s="2" t="n">
        <v>11</v>
      </c>
      <c r="L19" s="2" t="n">
        <v>8</v>
      </c>
      <c r="M19" s="23" t="n">
        <f aca="false">(K19+L19)/2</f>
        <v>9.5</v>
      </c>
      <c r="O19" s="24" t="n">
        <f aca="false">MAX(M19:N19)</f>
        <v>9.5</v>
      </c>
      <c r="P19" s="25" t="n">
        <f aca="false">ROUND(J19*0.5+O19*0.5,0)</f>
        <v>11</v>
      </c>
    </row>
    <row r="20" customFormat="false" ht="12.75" hidden="false" customHeight="false" outlineLevel="0" collapsed="false">
      <c r="A20" s="0" t="n">
        <v>59508</v>
      </c>
      <c r="B20" s="19" t="s">
        <v>62</v>
      </c>
      <c r="C20" s="20" t="n">
        <v>8</v>
      </c>
      <c r="D20" s="20"/>
      <c r="E20" s="20" t="s">
        <v>21</v>
      </c>
      <c r="F20" s="20" t="s">
        <v>26</v>
      </c>
      <c r="G20" s="20" t="s">
        <v>61</v>
      </c>
      <c r="H20" s="20" t="s">
        <v>27</v>
      </c>
      <c r="I20" s="20" t="s">
        <v>28</v>
      </c>
      <c r="J20" s="22" t="n">
        <v>12</v>
      </c>
      <c r="K20" s="36" t="n">
        <v>10</v>
      </c>
      <c r="L20" s="2" t="n">
        <v>11</v>
      </c>
      <c r="M20" s="23" t="n">
        <f aca="false">(K20+L20)/2</f>
        <v>10.5</v>
      </c>
      <c r="O20" s="24" t="n">
        <f aca="false">MAX(M20:N20)</f>
        <v>10.5</v>
      </c>
      <c r="P20" s="25" t="n">
        <f aca="false">ROUND(J20*0.5+O20*0.5,0)</f>
        <v>11</v>
      </c>
    </row>
    <row r="21" customFormat="false" ht="12.75" hidden="false" customHeight="false" outlineLevel="0" collapsed="false">
      <c r="A21" s="0" t="n">
        <v>57457</v>
      </c>
      <c r="B21" s="19" t="s">
        <v>63</v>
      </c>
      <c r="C21" s="20" t="n">
        <v>6</v>
      </c>
      <c r="D21" s="20" t="s">
        <v>64</v>
      </c>
      <c r="E21" s="20" t="s">
        <v>30</v>
      </c>
      <c r="F21" s="20" t="s">
        <v>30</v>
      </c>
      <c r="G21" s="20" t="s">
        <v>30</v>
      </c>
      <c r="H21" s="20" t="s">
        <v>31</v>
      </c>
      <c r="I21" s="20" t="s">
        <v>31</v>
      </c>
      <c r="J21" s="22" t="n">
        <v>17</v>
      </c>
      <c r="K21" s="2" t="n">
        <v>9</v>
      </c>
      <c r="L21" s="2" t="n">
        <v>10.5</v>
      </c>
      <c r="M21" s="23" t="n">
        <f aca="false">(K21+L21)/2</f>
        <v>9.75</v>
      </c>
      <c r="O21" s="24" t="n">
        <f aca="false">MAX(M21:N21)</f>
        <v>9.75</v>
      </c>
      <c r="P21" s="25" t="n">
        <f aca="false">ROUND(J21*0.5+O21*0.5,0)</f>
        <v>13</v>
      </c>
    </row>
    <row r="22" customFormat="false" ht="12.75" hidden="false" customHeight="false" outlineLevel="0" collapsed="false">
      <c r="A22" s="0" t="n">
        <v>57465</v>
      </c>
      <c r="B22" s="19" t="s">
        <v>65</v>
      </c>
      <c r="C22" s="20" t="n">
        <v>6</v>
      </c>
      <c r="D22" s="20"/>
      <c r="E22" s="20" t="s">
        <v>30</v>
      </c>
      <c r="F22" s="20" t="s">
        <v>30</v>
      </c>
      <c r="G22" s="20" t="s">
        <v>30</v>
      </c>
      <c r="H22" s="20" t="s">
        <v>31</v>
      </c>
      <c r="I22" s="20" t="s">
        <v>31</v>
      </c>
      <c r="J22" s="22" t="n">
        <v>17</v>
      </c>
      <c r="K22" s="2" t="n">
        <v>12.5</v>
      </c>
      <c r="L22" s="2" t="n">
        <v>8.5</v>
      </c>
      <c r="M22" s="23" t="n">
        <f aca="false">(K22+L22)/2</f>
        <v>10.5</v>
      </c>
      <c r="O22" s="24" t="n">
        <f aca="false">MAX(M22:N22)</f>
        <v>10.5</v>
      </c>
      <c r="P22" s="25" t="n">
        <f aca="false">ROUND(J22*0.5+O22*0.5,0)</f>
        <v>14</v>
      </c>
    </row>
    <row r="23" customFormat="false" ht="12.75" hidden="false" customHeight="false" outlineLevel="0" collapsed="false">
      <c r="A23" s="0" t="n">
        <v>57473</v>
      </c>
      <c r="B23" s="19" t="s">
        <v>66</v>
      </c>
      <c r="C23" s="20" t="n">
        <v>7</v>
      </c>
      <c r="D23" s="20"/>
      <c r="E23" s="20" t="s">
        <v>21</v>
      </c>
      <c r="F23" s="20" t="s">
        <v>30</v>
      </c>
      <c r="G23" s="20" t="s">
        <v>31</v>
      </c>
      <c r="H23" s="20" t="s">
        <v>31</v>
      </c>
      <c r="I23" s="20" t="s">
        <v>31</v>
      </c>
      <c r="J23" s="22" t="n">
        <v>17</v>
      </c>
      <c r="K23" s="2" t="n">
        <v>19.5</v>
      </c>
      <c r="L23" s="2" t="n">
        <v>11</v>
      </c>
      <c r="M23" s="23" t="n">
        <f aca="false">(K23+L23)/2</f>
        <v>15.25</v>
      </c>
      <c r="O23" s="24" t="n">
        <f aca="false">MAX(M23:N23)</f>
        <v>15.25</v>
      </c>
      <c r="P23" s="25" t="n">
        <f aca="false">ROUND(J23*0.5+O23*0.5,0)</f>
        <v>16</v>
      </c>
    </row>
    <row r="24" customFormat="false" ht="12.75" hidden="false" customHeight="false" outlineLevel="0" collapsed="false">
      <c r="A24" s="26" t="n">
        <v>57462</v>
      </c>
      <c r="B24" s="19" t="s">
        <v>67</v>
      </c>
      <c r="C24" s="20" t="n">
        <v>4</v>
      </c>
      <c r="D24" s="20"/>
      <c r="E24" s="20" t="s">
        <v>22</v>
      </c>
      <c r="F24" s="20" t="s">
        <v>30</v>
      </c>
      <c r="G24" s="20" t="s">
        <v>22</v>
      </c>
      <c r="H24" s="20" t="s">
        <v>30</v>
      </c>
      <c r="I24" s="20" t="s">
        <v>31</v>
      </c>
      <c r="J24" s="22" t="n">
        <v>19</v>
      </c>
      <c r="K24" s="2" t="n">
        <v>18</v>
      </c>
      <c r="L24" s="2" t="n">
        <v>12</v>
      </c>
      <c r="M24" s="23" t="n">
        <f aca="false">(K24+L24)/2</f>
        <v>15</v>
      </c>
      <c r="O24" s="24" t="n">
        <f aca="false">MAX(M24:N24)</f>
        <v>15</v>
      </c>
      <c r="P24" s="25" t="n">
        <f aca="false">ROUND(J24*0.5+O24*0.5,0)</f>
        <v>17</v>
      </c>
    </row>
    <row r="25" customFormat="false" ht="12.75" hidden="false" customHeight="false" outlineLevel="0" collapsed="false">
      <c r="A25" s="26" t="n">
        <v>57468</v>
      </c>
      <c r="B25" s="19" t="s">
        <v>68</v>
      </c>
      <c r="C25" s="20" t="n">
        <v>5</v>
      </c>
      <c r="D25" s="20"/>
      <c r="E25" s="20" t="s">
        <v>21</v>
      </c>
      <c r="F25" s="20" t="s">
        <v>30</v>
      </c>
      <c r="G25" s="20" t="s">
        <v>21</v>
      </c>
      <c r="H25" s="20" t="s">
        <v>36</v>
      </c>
      <c r="I25" s="20" t="s">
        <v>31</v>
      </c>
      <c r="J25" s="22" t="n">
        <v>16</v>
      </c>
      <c r="K25" s="2" t="n">
        <v>16</v>
      </c>
      <c r="L25" s="2" t="n">
        <v>13.5</v>
      </c>
      <c r="M25" s="23" t="n">
        <f aca="false">(K25+L25)/2</f>
        <v>14.75</v>
      </c>
      <c r="O25" s="24" t="n">
        <f aca="false">MAX(M25:N25)</f>
        <v>14.75</v>
      </c>
      <c r="P25" s="25" t="n">
        <f aca="false">ROUND(J25*0.5+O25*0.5,0)</f>
        <v>15</v>
      </c>
    </row>
    <row r="26" customFormat="false" ht="12.75" hidden="false" customHeight="false" outlineLevel="0" collapsed="false">
      <c r="A26" s="0" t="n">
        <v>57471</v>
      </c>
      <c r="B26" s="19" t="s">
        <v>69</v>
      </c>
      <c r="C26" s="20" t="n">
        <v>1</v>
      </c>
      <c r="D26" s="20" t="s">
        <v>39</v>
      </c>
      <c r="E26" s="20" t="s">
        <v>28</v>
      </c>
      <c r="F26" s="20" t="s">
        <v>21</v>
      </c>
      <c r="G26" s="20" t="s">
        <v>28</v>
      </c>
      <c r="H26" s="20" t="s">
        <v>70</v>
      </c>
      <c r="I26" s="20" t="s">
        <v>28</v>
      </c>
      <c r="J26" s="22" t="n">
        <v>13</v>
      </c>
      <c r="L26" s="2" t="n">
        <v>10</v>
      </c>
      <c r="M26" s="23" t="n">
        <f aca="false">(K26+L26)/2</f>
        <v>5</v>
      </c>
      <c r="N26" s="4" t="n">
        <v>14</v>
      </c>
      <c r="O26" s="24" t="n">
        <f aca="false">MAX(M26:N26)</f>
        <v>14</v>
      </c>
      <c r="P26" s="25" t="n">
        <f aca="false">ROUND(J26*0.5+O26*0.5,0)</f>
        <v>14</v>
      </c>
    </row>
    <row r="27" customFormat="false" ht="12.75" hidden="false" customHeight="false" outlineLevel="0" collapsed="false">
      <c r="A27" s="0" t="n">
        <v>48208</v>
      </c>
      <c r="B27" s="19" t="s">
        <v>71</v>
      </c>
      <c r="C27" s="20" t="n">
        <v>7</v>
      </c>
      <c r="D27" s="20"/>
      <c r="E27" s="20" t="s">
        <v>21</v>
      </c>
      <c r="F27" s="20" t="s">
        <v>30</v>
      </c>
      <c r="G27" s="20" t="s">
        <v>31</v>
      </c>
      <c r="H27" s="20" t="s">
        <v>31</v>
      </c>
      <c r="I27" s="20" t="s">
        <v>31</v>
      </c>
      <c r="J27" s="22" t="n">
        <v>17</v>
      </c>
      <c r="K27" s="2" t="n">
        <v>16.5</v>
      </c>
      <c r="M27" s="23" t="n">
        <f aca="false">(K27+L27)/2</f>
        <v>8.25</v>
      </c>
      <c r="N27" s="4" t="n">
        <v>10.5</v>
      </c>
      <c r="O27" s="24" t="n">
        <f aca="false">MAX(M27:N27)</f>
        <v>10.5</v>
      </c>
      <c r="P27" s="25" t="n">
        <f aca="false">ROUND(J27*0.5+O27*0.5,0)</f>
        <v>14</v>
      </c>
    </row>
    <row r="28" customFormat="false" ht="12.75" hidden="false" customHeight="false" outlineLevel="0" collapsed="false">
      <c r="A28" s="0" t="n">
        <v>51474</v>
      </c>
      <c r="B28" s="19" t="s">
        <v>72</v>
      </c>
      <c r="C28" s="20" t="n">
        <v>10</v>
      </c>
      <c r="D28" s="20" t="s">
        <v>73</v>
      </c>
      <c r="E28" s="20" t="s">
        <v>21</v>
      </c>
      <c r="F28" s="20" t="s">
        <v>21</v>
      </c>
      <c r="G28" s="20" t="s">
        <v>26</v>
      </c>
      <c r="H28" s="20" t="s">
        <v>22</v>
      </c>
      <c r="I28" s="20" t="s">
        <v>30</v>
      </c>
      <c r="J28" s="22" t="n">
        <v>17</v>
      </c>
      <c r="K28" s="2" t="n">
        <v>15.5</v>
      </c>
      <c r="L28" s="2" t="n">
        <v>10</v>
      </c>
      <c r="M28" s="23" t="n">
        <f aca="false">(K28+L28)/2</f>
        <v>12.75</v>
      </c>
      <c r="O28" s="24" t="n">
        <f aca="false">MAX(M28:N28)</f>
        <v>12.75</v>
      </c>
      <c r="P28" s="25" t="n">
        <f aca="false">ROUND(J28*0.5+O28*0.5,0)</f>
        <v>15</v>
      </c>
    </row>
    <row r="29" customFormat="false" ht="12.75" hidden="false" customHeight="false" outlineLevel="0" collapsed="false">
      <c r="A29" s="7" t="n">
        <v>57470</v>
      </c>
      <c r="B29" s="19" t="s">
        <v>74</v>
      </c>
      <c r="C29" s="20" t="n">
        <v>6</v>
      </c>
      <c r="D29" s="20"/>
      <c r="E29" s="20" t="s">
        <v>30</v>
      </c>
      <c r="F29" s="20" t="s">
        <v>30</v>
      </c>
      <c r="G29" s="20" t="s">
        <v>30</v>
      </c>
      <c r="H29" s="20" t="s">
        <v>31</v>
      </c>
      <c r="I29" s="20" t="s">
        <v>31</v>
      </c>
      <c r="J29" s="22" t="n">
        <v>17</v>
      </c>
      <c r="K29" s="2" t="n">
        <v>18.5</v>
      </c>
      <c r="L29" s="2" t="n">
        <v>15</v>
      </c>
      <c r="M29" s="23" t="n">
        <f aca="false">(K29+L29)/2</f>
        <v>16.75</v>
      </c>
      <c r="O29" s="24" t="n">
        <f aca="false">MAX(M29:N29)</f>
        <v>16.75</v>
      </c>
      <c r="P29" s="25" t="n">
        <f aca="false">ROUND(J29*0.5+O29*0.5,0)</f>
        <v>17</v>
      </c>
    </row>
    <row r="30" customFormat="false" ht="12.75" hidden="false" customHeight="false" outlineLevel="0" collapsed="false">
      <c r="A30" s="26" t="n">
        <v>57460</v>
      </c>
      <c r="B30" s="19" t="s">
        <v>75</v>
      </c>
      <c r="C30" s="20" t="n">
        <v>5</v>
      </c>
      <c r="D30" s="20"/>
      <c r="E30" s="20" t="s">
        <v>21</v>
      </c>
      <c r="F30" s="20" t="s">
        <v>30</v>
      </c>
      <c r="G30" s="20" t="s">
        <v>21</v>
      </c>
      <c r="H30" s="20" t="s">
        <v>36</v>
      </c>
      <c r="I30" s="20" t="s">
        <v>31</v>
      </c>
      <c r="J30" s="22" t="n">
        <v>16</v>
      </c>
      <c r="L30" s="2" t="n">
        <v>4</v>
      </c>
      <c r="M30" s="23" t="n">
        <f aca="false">(K30+L30)/2</f>
        <v>2</v>
      </c>
      <c r="N30" s="4" t="n">
        <v>9</v>
      </c>
      <c r="O30" s="24" t="n">
        <f aca="false">MAX(M30:N30)</f>
        <v>9</v>
      </c>
      <c r="P30" s="25" t="n">
        <f aca="false">ROUND(J30*0.5+O30*0.5,0)</f>
        <v>13</v>
      </c>
    </row>
    <row r="31" customFormat="false" ht="12.75" hidden="false" customHeight="false" outlineLevel="0" collapsed="false">
      <c r="A31" s="30" t="n">
        <v>57458</v>
      </c>
      <c r="B31" s="35" t="s">
        <v>76</v>
      </c>
      <c r="C31" s="27" t="n">
        <v>1</v>
      </c>
      <c r="D31" s="20" t="s">
        <v>39</v>
      </c>
      <c r="E31" s="20" t="s">
        <v>28</v>
      </c>
      <c r="F31" s="20" t="s">
        <v>21</v>
      </c>
      <c r="G31" s="20" t="s">
        <v>28</v>
      </c>
      <c r="H31" s="20" t="s">
        <v>70</v>
      </c>
      <c r="I31" s="20" t="s">
        <v>28</v>
      </c>
      <c r="J31" s="22" t="n">
        <v>13</v>
      </c>
      <c r="K31" s="2" t="n">
        <v>19</v>
      </c>
      <c r="L31" s="2" t="n">
        <v>6.5</v>
      </c>
      <c r="M31" s="23" t="n">
        <f aca="false">(K31+L31)/2</f>
        <v>12.75</v>
      </c>
      <c r="O31" s="24" t="n">
        <f aca="false">MAX(M31:N31)</f>
        <v>12.75</v>
      </c>
      <c r="P31" s="6" t="n">
        <f aca="false">ROUND(J31*0.5+O31*0.5,0)</f>
        <v>13</v>
      </c>
    </row>
    <row r="32" customFormat="false" ht="12.75" hidden="false" customHeight="false" outlineLevel="0" collapsed="false">
      <c r="B32" s="19" t="s">
        <v>77</v>
      </c>
      <c r="C32" s="20" t="n">
        <v>11</v>
      </c>
      <c r="D32" s="20" t="s">
        <v>78</v>
      </c>
      <c r="E32" s="20" t="s">
        <v>27</v>
      </c>
      <c r="F32" s="20" t="s">
        <v>79</v>
      </c>
      <c r="G32" s="20" t="s">
        <v>28</v>
      </c>
      <c r="H32" s="20" t="s">
        <v>26</v>
      </c>
      <c r="I32" s="20" t="s">
        <v>30</v>
      </c>
      <c r="J32" s="22" t="n">
        <v>13</v>
      </c>
      <c r="M32" s="23" t="n">
        <f aca="false">(K32+L32)/2</f>
        <v>0</v>
      </c>
      <c r="N32" s="4" t="n">
        <v>9</v>
      </c>
      <c r="O32" s="24" t="n">
        <f aca="false">MAX(M32:N32)</f>
        <v>9</v>
      </c>
      <c r="P32" s="6" t="n">
        <f aca="false">ROUND(J32*0.5+O32*0.5,0)</f>
        <v>11</v>
      </c>
    </row>
  </sheetData>
  <mergeCells count="1">
    <mergeCell ref="K1:M1"/>
  </mergeCells>
  <printOptions headings="false" gridLines="true" gridLinesSet="true" horizontalCentered="true" verticalCentered="false"/>
  <pageMargins left="0.75" right="0.75" top="1.3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º  ano de  Arqueologia&amp;C&amp;11Introdução à Informática&amp;RAvaliação Final de 2009/10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Pedro Rangel</cp:lastModifiedBy>
  <cp:lastPrinted>2010-02-19T06:57:10Z</cp:lastPrinted>
  <dcterms:modified xsi:type="dcterms:W3CDTF">2010-02-19T22:35:13Z</dcterms:modified>
  <cp:revision>0</cp:revision>
  <dc:subject/>
  <dc:title/>
</cp:coreProperties>
</file>