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definedNames>
    <definedName function="false" hidden="false" localSheetId="0" name="_xlnm.Print_Area" vbProcedure="false">iih0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um.</t>
  </si>
  <si>
    <t xml:space="preserve">Nome</t>
  </si>
  <si>
    <t xml:space="preserve">Grupo</t>
  </si>
  <si>
    <t xml:space="preserve">TP</t>
  </si>
  <si>
    <t xml:space="preserve">Exame</t>
  </si>
  <si>
    <t xml:space="preserve">NOTA </t>
  </si>
  <si>
    <t xml:space="preserve">Avaliação</t>
  </si>
  <si>
    <t xml:space="preserve">F1(apr)</t>
  </si>
  <si>
    <t xml:space="preserve">F2(site)</t>
  </si>
  <si>
    <t xml:space="preserve">F3(fc)</t>
  </si>
  <si>
    <t xml:space="preserve">F4(bd)</t>
  </si>
  <si>
    <t xml:space="preserve">Final</t>
  </si>
  <si>
    <t xml:space="preserve">Epoca1</t>
  </si>
  <si>
    <t xml:space="preserve">Epoca2 / Esp</t>
  </si>
  <si>
    <t xml:space="preserve">FINAL</t>
  </si>
  <si>
    <t xml:space="preserve">António Pereira</t>
  </si>
  <si>
    <t xml:space="preserve">Bárbara Xavier</t>
  </si>
  <si>
    <t xml:space="preserve">Bruno Barros</t>
  </si>
  <si>
    <t xml:space="preserve">Cátia Carronda </t>
  </si>
  <si>
    <t xml:space="preserve">Daniel Oliveira</t>
  </si>
  <si>
    <t xml:space="preserve">Décio Alves</t>
  </si>
  <si>
    <t xml:space="preserve">Dulce Machado</t>
  </si>
  <si>
    <t xml:space="preserve">Fernando Pedro Penarroias Vaz</t>
  </si>
  <si>
    <t xml:space="preserve">Helder Carvalho</t>
  </si>
  <si>
    <t xml:space="preserve">Helena Paula</t>
  </si>
  <si>
    <t xml:space="preserve">Joana Ferreira</t>
  </si>
  <si>
    <t xml:space="preserve">João Abreu</t>
  </si>
  <si>
    <t xml:space="preserve">Jorge Fernandes</t>
  </si>
  <si>
    <t xml:space="preserve">José Luis Maciel</t>
  </si>
  <si>
    <t xml:space="preserve">Júlio César Marques Nunes</t>
  </si>
  <si>
    <t xml:space="preserve">Liliana Ribeiro</t>
  </si>
  <si>
    <t xml:space="preserve">Liliana Rocha</t>
  </si>
  <si>
    <t xml:space="preserve">Manuel Costa</t>
  </si>
  <si>
    <t xml:space="preserve">Márcio Lourenço</t>
  </si>
  <si>
    <t xml:space="preserve">Matilde Rosa Araújo</t>
  </si>
  <si>
    <t xml:space="preserve">Nádia Fernandes</t>
  </si>
  <si>
    <t xml:space="preserve">Sandrine Fernandes</t>
  </si>
  <si>
    <t xml:space="preserve">Tiago Rib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006411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99"/>
    <col collapsed="false" customWidth="true" hidden="false" outlineLevel="0" max="3" min="3" style="3" width="6.13"/>
    <col collapsed="false" customWidth="true" hidden="false" outlineLevel="0" max="4" min="4" style="4" width="6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5" width="7.28"/>
    <col collapsed="false" customWidth="true" hidden="false" outlineLevel="0" max="8" min="8" style="2" width="6.7"/>
    <col collapsed="false" customWidth="true" hidden="false" outlineLevel="0" max="9" min="9" style="0" width="7.42"/>
    <col collapsed="false" customWidth="true" hidden="false" outlineLevel="0" max="10" min="10" style="0" width="12.28"/>
    <col collapsed="false" customWidth="true" hidden="false" outlineLevel="0" max="11" min="11" style="2" width="5.28"/>
    <col collapsed="false" customWidth="true" hidden="false" outlineLevel="0" max="12" min="12" style="6" width="7.99"/>
    <col collapsed="false" customWidth="true" hidden="false" outlineLevel="0" max="13" min="13" style="7" width="11.85"/>
  </cols>
  <sheetData>
    <row r="1" s="1" customFormat="true" ht="15.75" hidden="false" customHeight="false" outlineLevel="0" collapsed="false">
      <c r="A1" s="1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 t="s">
        <v>4</v>
      </c>
      <c r="J1" s="9"/>
      <c r="K1" s="9"/>
      <c r="L1" s="9" t="s">
        <v>5</v>
      </c>
      <c r="M1" s="10" t="s">
        <v>6</v>
      </c>
    </row>
    <row r="2" s="11" customFormat="true" ht="16.5" hidden="false" customHeight="false" outlineLevel="0" collapsed="false">
      <c r="B2" s="12"/>
      <c r="C2" s="12"/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1" t="s">
        <v>12</v>
      </c>
      <c r="J2" s="11" t="s">
        <v>13</v>
      </c>
      <c r="K2" s="12" t="s">
        <v>11</v>
      </c>
      <c r="L2" s="13" t="s">
        <v>14</v>
      </c>
      <c r="M2" s="14" t="s">
        <v>11</v>
      </c>
    </row>
    <row r="3" s="18" customFormat="true" ht="15.75" hidden="false" customHeight="false" outlineLevel="0" collapsed="false">
      <c r="A3" s="1" t="n">
        <v>45148</v>
      </c>
      <c r="B3" s="2" t="s">
        <v>15</v>
      </c>
      <c r="C3" s="3" t="n">
        <v>3</v>
      </c>
      <c r="D3" s="15" t="n">
        <v>16</v>
      </c>
      <c r="E3" s="0" t="n">
        <v>17</v>
      </c>
      <c r="F3" s="0" t="n">
        <v>14</v>
      </c>
      <c r="G3" s="5" t="n">
        <v>14</v>
      </c>
      <c r="H3" s="2" t="n">
        <f aca="false">AVERAGE(D3:G3)</f>
        <v>15.25</v>
      </c>
      <c r="I3" s="16" t="n">
        <v>12.75</v>
      </c>
      <c r="J3" s="0"/>
      <c r="K3" s="2" t="n">
        <f aca="false">MAX(I3:J3)</f>
        <v>12.75</v>
      </c>
      <c r="L3" s="17" t="n">
        <f aca="false">ROUND((K3*0.6+H3*0.4),1)</f>
        <v>13.8</v>
      </c>
      <c r="M3" s="7" t="n">
        <f aca="false">IF(AND(H3&gt;=7.5,K3&gt;=7.5,L3&gt;=9.5),ROUND(L3,0),"REP")</f>
        <v>14</v>
      </c>
    </row>
    <row r="4" s="18" customFormat="true" ht="15.75" hidden="false" customHeight="false" outlineLevel="0" collapsed="false">
      <c r="A4" s="1"/>
      <c r="B4" s="2" t="s">
        <v>16</v>
      </c>
      <c r="C4" s="3" t="n">
        <v>8</v>
      </c>
      <c r="D4" s="4" t="n">
        <v>17</v>
      </c>
      <c r="E4" s="0" t="n">
        <v>12</v>
      </c>
      <c r="F4" s="0" t="n">
        <v>10</v>
      </c>
      <c r="G4" s="5" t="n">
        <v>14</v>
      </c>
      <c r="H4" s="2" t="n">
        <f aca="false">AVERAGE(D4:G4)</f>
        <v>13.25</v>
      </c>
      <c r="I4" s="0"/>
      <c r="J4" s="0" t="n">
        <v>15</v>
      </c>
      <c r="K4" s="2" t="n">
        <f aca="false">MAX(I4:J4)</f>
        <v>15</v>
      </c>
      <c r="L4" s="17" t="n">
        <f aca="false">ROUND((K4*0.6+H4*0.4),1)</f>
        <v>14.3</v>
      </c>
      <c r="M4" s="7" t="n">
        <f aca="false">IF(AND(H4&gt;=7.5,K4&gt;=7.5,L4&gt;=9.5),ROUND(L4,0),"REP")</f>
        <v>14</v>
      </c>
    </row>
    <row r="5" customFormat="false" ht="15.75" hidden="false" customHeight="false" outlineLevel="0" collapsed="false">
      <c r="A5" s="1" t="n">
        <v>22458</v>
      </c>
      <c r="B5" s="2" t="s">
        <v>17</v>
      </c>
      <c r="C5" s="3" t="n">
        <v>11</v>
      </c>
      <c r="D5" s="15" t="n">
        <v>19</v>
      </c>
      <c r="E5" s="15" t="n">
        <v>19</v>
      </c>
      <c r="F5" s="15" t="n">
        <v>17</v>
      </c>
      <c r="G5" s="15" t="n">
        <v>11</v>
      </c>
      <c r="H5" s="2" t="n">
        <f aca="false">AVERAGE(D5:G5)</f>
        <v>16.5</v>
      </c>
      <c r="I5" s="16" t="n">
        <v>15.75</v>
      </c>
      <c r="K5" s="2" t="n">
        <f aca="false">MAX(I5:J5)</f>
        <v>15.75</v>
      </c>
      <c r="L5" s="17" t="n">
        <f aca="false">ROUND((K5*0.6+H5*0.4),1)</f>
        <v>16.1</v>
      </c>
      <c r="M5" s="7" t="n">
        <f aca="false">IF(AND(H5&gt;=7.5,K5&gt;=7.5,L5&gt;=9.5),ROUND(L5,0),"REP")</f>
        <v>16</v>
      </c>
    </row>
    <row r="6" customFormat="false" ht="15.75" hidden="false" customHeight="false" outlineLevel="0" collapsed="false">
      <c r="A6" s="1" t="n">
        <v>49150</v>
      </c>
      <c r="B6" s="2" t="s">
        <v>18</v>
      </c>
      <c r="C6" s="3" t="n">
        <v>2</v>
      </c>
      <c r="D6" s="4" t="n">
        <v>17</v>
      </c>
      <c r="E6" s="0" t="n">
        <v>19</v>
      </c>
      <c r="F6" s="0" t="n">
        <v>17</v>
      </c>
      <c r="G6" s="5" t="n">
        <v>14</v>
      </c>
      <c r="H6" s="2" t="n">
        <f aca="false">AVERAGE(D6:G6)</f>
        <v>16.75</v>
      </c>
      <c r="I6" s="16" t="n">
        <v>14.5</v>
      </c>
      <c r="K6" s="2" t="n">
        <f aca="false">MAX(I6:J6)</f>
        <v>14.5</v>
      </c>
      <c r="L6" s="17" t="n">
        <f aca="false">ROUND((K6*0.6+H6*0.4),1)</f>
        <v>15.4</v>
      </c>
      <c r="M6" s="7" t="n">
        <f aca="false">IF(AND(H6&gt;=7.5,K6&gt;=7.5,L6&gt;=9.5),ROUND(L6,0),"REP")</f>
        <v>15</v>
      </c>
    </row>
    <row r="7" customFormat="false" ht="15.75" hidden="false" customHeight="false" outlineLevel="0" collapsed="false">
      <c r="A7" s="1" t="n">
        <v>50470</v>
      </c>
      <c r="B7" s="2" t="s">
        <v>19</v>
      </c>
      <c r="C7" s="3" t="n">
        <v>3</v>
      </c>
      <c r="D7" s="15" t="n">
        <v>16</v>
      </c>
      <c r="E7" s="0" t="n">
        <v>17</v>
      </c>
      <c r="F7" s="0" t="n">
        <v>14</v>
      </c>
      <c r="G7" s="5" t="n">
        <v>14</v>
      </c>
      <c r="H7" s="2" t="n">
        <f aca="false">AVERAGE(D7:G7)</f>
        <v>15.25</v>
      </c>
      <c r="I7" s="16" t="n">
        <v>9.5</v>
      </c>
      <c r="K7" s="2" t="n">
        <f aca="false">MAX(I7:J7)</f>
        <v>9.5</v>
      </c>
      <c r="L7" s="17" t="n">
        <f aca="false">ROUND((K7*0.6+H7*0.4),1)</f>
        <v>11.8</v>
      </c>
      <c r="M7" s="7" t="n">
        <f aca="false">IF(AND(H7&gt;=7.5,K7&gt;=7.5,L7&gt;=9.5),ROUND(L7,0),"REP")</f>
        <v>12</v>
      </c>
    </row>
    <row r="8" customFormat="false" ht="15.75" hidden="false" customHeight="false" outlineLevel="0" collapsed="false">
      <c r="A8" s="1" t="n">
        <v>49153</v>
      </c>
      <c r="B8" s="2" t="s">
        <v>20</v>
      </c>
      <c r="C8" s="3" t="n">
        <v>3</v>
      </c>
      <c r="D8" s="15" t="n">
        <v>16</v>
      </c>
      <c r="E8" s="0" t="n">
        <v>17</v>
      </c>
      <c r="F8" s="0" t="n">
        <v>14</v>
      </c>
      <c r="G8" s="5" t="n">
        <v>14</v>
      </c>
      <c r="H8" s="2" t="n">
        <f aca="false">AVERAGE(D8:G8)</f>
        <v>15.25</v>
      </c>
      <c r="I8" s="16" t="n">
        <v>13.5</v>
      </c>
      <c r="K8" s="2" t="n">
        <f aca="false">MAX(I8:J8)</f>
        <v>13.5</v>
      </c>
      <c r="L8" s="17" t="n">
        <f aca="false">ROUND((K8*0.6+H8*0.4),1)</f>
        <v>14.2</v>
      </c>
      <c r="M8" s="7" t="n">
        <f aca="false">IF(AND(H8&gt;=7.5,K8&gt;=7.5,L8&gt;=9.5),ROUND(L8,0),"REP")</f>
        <v>14</v>
      </c>
    </row>
    <row r="9" customFormat="false" ht="15.75" hidden="false" customHeight="false" outlineLevel="0" collapsed="false">
      <c r="A9" s="1" t="n">
        <v>49149</v>
      </c>
      <c r="B9" s="2" t="s">
        <v>21</v>
      </c>
      <c r="C9" s="3" t="n">
        <v>5</v>
      </c>
      <c r="D9" s="4" t="n">
        <v>0</v>
      </c>
      <c r="E9" s="0" t="n">
        <v>0</v>
      </c>
      <c r="F9" s="0" t="n">
        <v>0</v>
      </c>
      <c r="G9" s="5" t="n">
        <v>0</v>
      </c>
      <c r="H9" s="2" t="n">
        <f aca="false">AVERAGE(D9:G9)</f>
        <v>0</v>
      </c>
      <c r="I9" s="16" t="n">
        <v>8</v>
      </c>
      <c r="K9" s="2" t="n">
        <f aca="false">MAX(I9:J9)</f>
        <v>8</v>
      </c>
      <c r="L9" s="17" t="n">
        <f aca="false">ROUND((K9*0.6+H9*0.4),1)</f>
        <v>4.8</v>
      </c>
      <c r="M9" s="7" t="str">
        <f aca="false">IF(AND(H9&gt;=7.5,K9&gt;=7.5,L9&gt;=9.5),ROUND(L9,0),"REP")</f>
        <v>REP</v>
      </c>
    </row>
    <row r="10" customFormat="false" ht="15.75" hidden="false" customHeight="false" outlineLevel="0" collapsed="false">
      <c r="A10" s="1" t="n">
        <v>49145</v>
      </c>
      <c r="B10" s="2" t="s">
        <v>22</v>
      </c>
      <c r="C10" s="3" t="n">
        <v>6</v>
      </c>
      <c r="D10" s="4" t="n">
        <v>18</v>
      </c>
      <c r="E10" s="15" t="n">
        <v>17</v>
      </c>
      <c r="F10" s="15" t="n">
        <v>15</v>
      </c>
      <c r="G10" s="15" t="n">
        <v>10</v>
      </c>
      <c r="H10" s="2" t="n">
        <f aca="false">AVERAGE(D10:G10)</f>
        <v>15</v>
      </c>
      <c r="I10" s="16" t="n">
        <v>11.25</v>
      </c>
      <c r="K10" s="2" t="n">
        <f aca="false">MAX(I10:J10)</f>
        <v>11.25</v>
      </c>
      <c r="L10" s="17" t="n">
        <f aca="false">ROUND((K10*0.6+H10*0.4),1)</f>
        <v>12.8</v>
      </c>
      <c r="M10" s="7" t="n">
        <f aca="false">IF(AND(H10&gt;=7.5,K10&gt;=7.5,L10&gt;=9.5),ROUND(L10,0),"REP")</f>
        <v>13</v>
      </c>
    </row>
    <row r="11" customFormat="false" ht="15.75" hidden="false" customHeight="false" outlineLevel="0" collapsed="false">
      <c r="A11" s="1" t="n">
        <v>43323</v>
      </c>
      <c r="B11" s="2" t="s">
        <v>23</v>
      </c>
      <c r="C11" s="3" t="n">
        <v>7</v>
      </c>
      <c r="D11" s="4" t="n">
        <v>15</v>
      </c>
      <c r="E11" s="0" t="n">
        <v>16</v>
      </c>
      <c r="F11" s="0" t="n">
        <v>13</v>
      </c>
      <c r="G11" s="5" t="n">
        <v>11</v>
      </c>
      <c r="H11" s="2" t="n">
        <f aca="false">AVERAGE(D11:G11)</f>
        <v>13.75</v>
      </c>
      <c r="J11" s="16" t="n">
        <v>10</v>
      </c>
      <c r="K11" s="2" t="n">
        <f aca="false">MAX(J11:J11)</f>
        <v>10</v>
      </c>
      <c r="L11" s="17" t="n">
        <f aca="false">ROUND((K11*0.6+H11*0.4),1)</f>
        <v>11.5</v>
      </c>
      <c r="M11" s="7" t="n">
        <f aca="false">IF(AND(H11&gt;=7.5,K11&gt;=7.5,L11&gt;=9.5),ROUND(L11,0),"REP")</f>
        <v>12</v>
      </c>
    </row>
    <row r="12" customFormat="false" ht="15.75" hidden="false" customHeight="false" outlineLevel="0" collapsed="false">
      <c r="A12" s="1" t="n">
        <v>36638</v>
      </c>
      <c r="B12" s="2" t="s">
        <v>24</v>
      </c>
      <c r="C12" s="3" t="n">
        <v>11</v>
      </c>
      <c r="D12" s="15" t="n">
        <v>11</v>
      </c>
      <c r="E12" s="15" t="n">
        <v>11</v>
      </c>
      <c r="F12" s="15" t="n">
        <v>11</v>
      </c>
      <c r="G12" s="15" t="n">
        <v>11</v>
      </c>
      <c r="H12" s="2" t="n">
        <f aca="false">AVERAGE(D12:G12)</f>
        <v>11</v>
      </c>
      <c r="I12" s="16" t="n">
        <v>8.5</v>
      </c>
      <c r="K12" s="2" t="n">
        <f aca="false">MAX(I12:J12)</f>
        <v>8.5</v>
      </c>
      <c r="L12" s="17" t="n">
        <f aca="false">ROUND((K12*0.6+H12*0.4),1)</f>
        <v>9.5</v>
      </c>
      <c r="M12" s="7" t="n">
        <f aca="false">IF(AND(H12&gt;=7.5,K12&gt;=7.5,L12&gt;=9.5),ROUND(L12,0),"REP")</f>
        <v>10</v>
      </c>
    </row>
    <row r="13" customFormat="false" ht="15.75" hidden="false" customHeight="false" outlineLevel="0" collapsed="false">
      <c r="A13" s="1" t="n">
        <v>49156</v>
      </c>
      <c r="B13" s="2" t="s">
        <v>25</v>
      </c>
      <c r="C13" s="3" t="n">
        <v>4</v>
      </c>
      <c r="D13" s="4" t="n">
        <v>18</v>
      </c>
      <c r="E13" s="0" t="n">
        <v>19</v>
      </c>
      <c r="F13" s="0" t="n">
        <v>16</v>
      </c>
      <c r="G13" s="5" t="n">
        <v>15</v>
      </c>
      <c r="H13" s="2" t="n">
        <f aca="false">AVERAGE(D13:G13)</f>
        <v>17</v>
      </c>
      <c r="I13" s="16" t="n">
        <v>17.5</v>
      </c>
      <c r="K13" s="2" t="n">
        <f aca="false">MAX(I13:J13)</f>
        <v>17.5</v>
      </c>
      <c r="L13" s="17" t="n">
        <f aca="false">ROUND((K13*0.6+H13*0.4),1)</f>
        <v>17.3</v>
      </c>
      <c r="M13" s="7" t="n">
        <f aca="false">IF(AND(H13&gt;=7.5,K13&gt;=7.5,L13&gt;=9.5),ROUND(L13,0),"REP")</f>
        <v>17</v>
      </c>
    </row>
    <row r="14" customFormat="false" ht="15.75" hidden="false" customHeight="false" outlineLevel="0" collapsed="false">
      <c r="B14" s="2" t="s">
        <v>26</v>
      </c>
      <c r="C14" s="3" t="n">
        <v>7</v>
      </c>
      <c r="D14" s="4" t="n">
        <v>15</v>
      </c>
      <c r="E14" s="0" t="n">
        <v>16</v>
      </c>
      <c r="F14" s="0" t="n">
        <v>13</v>
      </c>
      <c r="G14" s="5" t="n">
        <v>11</v>
      </c>
      <c r="H14" s="2" t="n">
        <f aca="false">AVERAGE(D14:G14)</f>
        <v>13.75</v>
      </c>
      <c r="J14" s="0" t="n">
        <v>7.5</v>
      </c>
      <c r="K14" s="2" t="n">
        <f aca="false">MAX(J14:J14)</f>
        <v>7.5</v>
      </c>
      <c r="L14" s="17" t="n">
        <f aca="false">ROUND((K14*0.6+H14*0.4),1)</f>
        <v>10</v>
      </c>
      <c r="M14" s="7" t="n">
        <f aca="false">IF(AND(H14&gt;=7.5,K14&gt;=7.5,L14&gt;=9.5),ROUND(L14,0),"REP")</f>
        <v>10</v>
      </c>
    </row>
    <row r="15" customFormat="false" ht="15.75" hidden="false" customHeight="false" outlineLevel="0" collapsed="false">
      <c r="B15" s="2" t="s">
        <v>27</v>
      </c>
      <c r="C15" s="3" t="n">
        <v>9</v>
      </c>
      <c r="D15" s="4" t="n">
        <v>0</v>
      </c>
      <c r="E15" s="0" t="n">
        <v>0</v>
      </c>
      <c r="F15" s="0" t="n">
        <v>0</v>
      </c>
      <c r="G15" s="5" t="n">
        <v>0</v>
      </c>
      <c r="H15" s="2" t="n">
        <f aca="false">AVERAGE(D15:G15)</f>
        <v>0</v>
      </c>
      <c r="J15" s="16" t="n">
        <v>9</v>
      </c>
      <c r="K15" s="2" t="n">
        <f aca="false">MAX(J15:J15)</f>
        <v>9</v>
      </c>
      <c r="L15" s="17" t="n">
        <f aca="false">ROUND((K15*0.6+H15*0.4),1)</f>
        <v>5.4</v>
      </c>
      <c r="M15" s="7" t="str">
        <f aca="false">IF(AND(H15&gt;=7.5,K15&gt;=7.5,L15&gt;=9.5),ROUND(L15,0),"REP")</f>
        <v>REP</v>
      </c>
    </row>
    <row r="16" customFormat="false" ht="15.75" hidden="false" customHeight="false" outlineLevel="0" collapsed="false">
      <c r="A16" s="1" t="n">
        <v>49155</v>
      </c>
      <c r="B16" s="2" t="s">
        <v>28</v>
      </c>
      <c r="C16" s="3" t="n">
        <v>6</v>
      </c>
      <c r="D16" s="4" t="n">
        <v>18</v>
      </c>
      <c r="E16" s="15" t="n">
        <v>17</v>
      </c>
      <c r="F16" s="15" t="n">
        <v>15</v>
      </c>
      <c r="G16" s="15" t="n">
        <v>10</v>
      </c>
      <c r="H16" s="2" t="n">
        <f aca="false">AVERAGE(D16:G16)</f>
        <v>15</v>
      </c>
      <c r="I16" s="16" t="n">
        <v>15</v>
      </c>
      <c r="K16" s="2" t="n">
        <f aca="false">MAX(I16:J16)</f>
        <v>15</v>
      </c>
      <c r="L16" s="17" t="n">
        <f aca="false">ROUND((K16*0.6+H16*0.4),1)</f>
        <v>15</v>
      </c>
      <c r="M16" s="7" t="n">
        <f aca="false">IF(AND(H16&gt;=7.5,K16&gt;=7.5,L16&gt;=9.5),ROUND(L16,0),"REP")</f>
        <v>15</v>
      </c>
    </row>
    <row r="17" customFormat="false" ht="15.75" hidden="false" customHeight="false" outlineLevel="0" collapsed="false">
      <c r="A17" s="1" t="n">
        <v>49147</v>
      </c>
      <c r="B17" s="2" t="s">
        <v>29</v>
      </c>
      <c r="C17" s="3" t="n">
        <v>10</v>
      </c>
      <c r="D17" s="4" t="n">
        <v>18</v>
      </c>
      <c r="E17" s="0" t="n">
        <v>18</v>
      </c>
      <c r="F17" s="0" t="n">
        <v>16</v>
      </c>
      <c r="G17" s="5" t="n">
        <v>14</v>
      </c>
      <c r="H17" s="2" t="n">
        <f aca="false">AVERAGE(D17:G17)</f>
        <v>16.5</v>
      </c>
      <c r="I17" s="16" t="n">
        <v>12.5</v>
      </c>
      <c r="K17" s="2" t="n">
        <f aca="false">MAX(I17:J17)</f>
        <v>12.5</v>
      </c>
      <c r="L17" s="17" t="n">
        <f aca="false">ROUND((K17*0.6+H17*0.4),1)</f>
        <v>14.1</v>
      </c>
      <c r="M17" s="7" t="n">
        <f aca="false">IF(AND(H17&gt;=7.5,K17&gt;=7.5,L17&gt;=9.5),ROUND(L17,0),"REP")</f>
        <v>14</v>
      </c>
    </row>
    <row r="18" customFormat="false" ht="15.75" hidden="false" customHeight="false" outlineLevel="0" collapsed="false">
      <c r="A18" s="19" t="n">
        <v>49157</v>
      </c>
      <c r="B18" s="20" t="s">
        <v>30</v>
      </c>
      <c r="C18" s="3" t="n">
        <v>1</v>
      </c>
      <c r="D18" s="4" t="n">
        <v>17</v>
      </c>
      <c r="E18" s="15" t="n">
        <v>18</v>
      </c>
      <c r="F18" s="15" t="n">
        <v>17</v>
      </c>
      <c r="G18" s="15" t="n">
        <v>13</v>
      </c>
      <c r="H18" s="2" t="n">
        <f aca="false">AVERAGE(D18:G18)</f>
        <v>16.25</v>
      </c>
      <c r="I18" s="16" t="n">
        <v>7.5</v>
      </c>
      <c r="K18" s="2" t="n">
        <f aca="false">MAX(I18:J18)</f>
        <v>7.5</v>
      </c>
      <c r="L18" s="17" t="n">
        <f aca="false">ROUND((K18*0.6+H18*0.4),1)</f>
        <v>11</v>
      </c>
      <c r="M18" s="7" t="n">
        <f aca="false">IF(AND(H18&gt;=7.5,K18&gt;=7.5,L18&gt;=9.5),ROUND(L18,0),"REP")</f>
        <v>11</v>
      </c>
    </row>
    <row r="19" customFormat="false" ht="15.75" hidden="false" customHeight="false" outlineLevel="0" collapsed="false">
      <c r="A19" s="19" t="n">
        <v>49152</v>
      </c>
      <c r="B19" s="20" t="s">
        <v>31</v>
      </c>
      <c r="C19" s="3" t="n">
        <v>1</v>
      </c>
      <c r="D19" s="4" t="n">
        <v>17</v>
      </c>
      <c r="E19" s="15" t="n">
        <v>18</v>
      </c>
      <c r="F19" s="15" t="n">
        <v>17</v>
      </c>
      <c r="G19" s="15" t="n">
        <v>13</v>
      </c>
      <c r="H19" s="2" t="n">
        <f aca="false">AVERAGE(D19:G19)</f>
        <v>16.25</v>
      </c>
      <c r="I19" s="16" t="n">
        <v>11</v>
      </c>
      <c r="K19" s="2" t="n">
        <f aca="false">MAX(I19:J19)</f>
        <v>11</v>
      </c>
      <c r="L19" s="17" t="n">
        <f aca="false">ROUND((K19*0.6+H19*0.4),1)</f>
        <v>13.1</v>
      </c>
      <c r="M19" s="7" t="n">
        <f aca="false">IF(AND(H19&gt;=7.5,K19&gt;=7.5,L19&gt;=9.5),ROUND(L19,0),"REP")</f>
        <v>13</v>
      </c>
    </row>
    <row r="20" customFormat="false" ht="15.75" hidden="false" customHeight="false" outlineLevel="0" collapsed="false">
      <c r="A20" s="1" t="n">
        <v>50472</v>
      </c>
      <c r="B20" s="2" t="s">
        <v>32</v>
      </c>
      <c r="C20" s="3" t="n">
        <v>6</v>
      </c>
      <c r="D20" s="4" t="n">
        <v>18</v>
      </c>
      <c r="E20" s="15" t="n">
        <v>17</v>
      </c>
      <c r="F20" s="15" t="n">
        <v>15</v>
      </c>
      <c r="G20" s="15" t="n">
        <v>10</v>
      </c>
      <c r="H20" s="2" t="n">
        <f aca="false">AVERAGE(D20:G20)</f>
        <v>15</v>
      </c>
      <c r="I20" s="16" t="n">
        <v>10</v>
      </c>
      <c r="K20" s="2" t="n">
        <f aca="false">MAX(I20:J20)</f>
        <v>10</v>
      </c>
      <c r="L20" s="17" t="n">
        <f aca="false">ROUND((K20*0.6+H20*0.4),1)</f>
        <v>12</v>
      </c>
      <c r="M20" s="7" t="n">
        <f aca="false">IF(AND(H20&gt;=7.5,K20&gt;=7.5,L20&gt;=9.5),ROUND(L20,0),"REP")</f>
        <v>12</v>
      </c>
    </row>
    <row r="21" customFormat="false" ht="15.75" hidden="false" customHeight="false" outlineLevel="0" collapsed="false">
      <c r="A21" s="1" t="n">
        <v>49142</v>
      </c>
      <c r="B21" s="2" t="s">
        <v>33</v>
      </c>
      <c r="C21" s="3" t="n">
        <v>2</v>
      </c>
      <c r="D21" s="4" t="n">
        <v>17</v>
      </c>
      <c r="E21" s="0" t="n">
        <v>19</v>
      </c>
      <c r="F21" s="0" t="n">
        <v>17</v>
      </c>
      <c r="G21" s="5" t="n">
        <v>14</v>
      </c>
      <c r="H21" s="2" t="n">
        <f aca="false">AVERAGE(D21:G21)</f>
        <v>16.75</v>
      </c>
      <c r="I21" s="16" t="n">
        <v>12.5</v>
      </c>
      <c r="K21" s="2" t="n">
        <f aca="false">MAX(I21:J21)</f>
        <v>12.5</v>
      </c>
      <c r="L21" s="17" t="n">
        <f aca="false">ROUND((K21*0.6+H21*0.4),1)</f>
        <v>14.2</v>
      </c>
      <c r="M21" s="7" t="n">
        <f aca="false">IF(AND(H21&gt;=7.5,K21&gt;=7.5,L21&gt;=9.5),ROUND(L21,0),"REP")</f>
        <v>14</v>
      </c>
    </row>
    <row r="22" customFormat="false" ht="15.75" hidden="false" customHeight="false" outlineLevel="0" collapsed="false">
      <c r="A22" s="1" t="n">
        <v>49154</v>
      </c>
      <c r="B22" s="2" t="s">
        <v>34</v>
      </c>
      <c r="C22" s="3" t="n">
        <v>4</v>
      </c>
      <c r="D22" s="4" t="n">
        <v>18</v>
      </c>
      <c r="E22" s="0" t="n">
        <v>19</v>
      </c>
      <c r="F22" s="0" t="n">
        <v>16</v>
      </c>
      <c r="G22" s="5" t="n">
        <v>15</v>
      </c>
      <c r="H22" s="2" t="n">
        <f aca="false">AVERAGE(D22:G22)</f>
        <v>17</v>
      </c>
      <c r="I22" s="16" t="n">
        <v>9.5</v>
      </c>
      <c r="K22" s="2" t="n">
        <f aca="false">MAX(I22:J22)</f>
        <v>9.5</v>
      </c>
      <c r="L22" s="17" t="n">
        <f aca="false">ROUND((K22*0.6+H22*0.4),1)</f>
        <v>12.5</v>
      </c>
      <c r="M22" s="7" t="n">
        <f aca="false">IF(AND(H22&gt;=7.5,K22&gt;=7.5,L22&gt;=9.5),ROUND(L22,0),"REP")</f>
        <v>13</v>
      </c>
    </row>
    <row r="23" customFormat="false" ht="15.75" hidden="false" customHeight="false" outlineLevel="0" collapsed="false">
      <c r="A23" s="1" t="n">
        <v>49146</v>
      </c>
      <c r="B23" s="2" t="s">
        <v>35</v>
      </c>
      <c r="C23" s="3" t="n">
        <v>1</v>
      </c>
      <c r="D23" s="4" t="n">
        <v>17</v>
      </c>
      <c r="E23" s="15" t="n">
        <v>18</v>
      </c>
      <c r="F23" s="15" t="n">
        <v>17</v>
      </c>
      <c r="G23" s="15" t="n">
        <v>13</v>
      </c>
      <c r="H23" s="2" t="n">
        <f aca="false">AVERAGE(D23:G23)</f>
        <v>16.25</v>
      </c>
      <c r="I23" s="16" t="n">
        <v>14.25</v>
      </c>
      <c r="J23" s="16"/>
      <c r="K23" s="2" t="n">
        <f aca="false">MAX(I23:J23)</f>
        <v>14.25</v>
      </c>
      <c r="L23" s="17" t="n">
        <f aca="false">ROUND((K23*0.6+H23*0.4),1)</f>
        <v>15.1</v>
      </c>
      <c r="M23" s="7" t="n">
        <f aca="false">IF(AND(H23&gt;=7.5,K23&gt;=7.5,L23&gt;=9.5),ROUND(L23,0),"REP")</f>
        <v>15</v>
      </c>
    </row>
    <row r="24" customFormat="false" ht="15.75" hidden="false" customHeight="false" outlineLevel="0" collapsed="false">
      <c r="A24" s="1" t="n">
        <v>42505</v>
      </c>
      <c r="B24" s="2" t="s">
        <v>36</v>
      </c>
      <c r="C24" s="3" t="n">
        <v>7</v>
      </c>
      <c r="D24" s="4" t="n">
        <v>15</v>
      </c>
      <c r="E24" s="0" t="n">
        <v>16</v>
      </c>
      <c r="F24" s="0" t="n">
        <v>13</v>
      </c>
      <c r="G24" s="5" t="n">
        <v>11</v>
      </c>
      <c r="H24" s="2" t="n">
        <f aca="false">AVERAGE(D24:G24)</f>
        <v>13.75</v>
      </c>
      <c r="I24" s="16" t="n">
        <v>8.5</v>
      </c>
      <c r="K24" s="2" t="n">
        <f aca="false">MAX(I24:J24)</f>
        <v>8.5</v>
      </c>
      <c r="L24" s="17" t="n">
        <f aca="false">ROUND((K24*0.6+H24*0.4),1)</f>
        <v>10.6</v>
      </c>
      <c r="M24" s="7" t="n">
        <f aca="false">IF(AND(H24&gt;=7.5,K24&gt;=7.5,L24&gt;=9.5),ROUND(L24,0),"REP")</f>
        <v>11</v>
      </c>
    </row>
    <row r="25" customFormat="false" ht="15.75" hidden="false" customHeight="false" outlineLevel="0" collapsed="false">
      <c r="B25" s="2" t="s">
        <v>37</v>
      </c>
      <c r="C25" s="3" t="n">
        <v>9</v>
      </c>
      <c r="D25" s="4" t="n">
        <v>0</v>
      </c>
      <c r="E25" s="0" t="n">
        <v>0</v>
      </c>
      <c r="F25" s="0" t="n">
        <v>0</v>
      </c>
      <c r="G25" s="5" t="n">
        <v>0</v>
      </c>
      <c r="H25" s="2" t="n">
        <f aca="false">AVERAGE(D25:G25)</f>
        <v>0</v>
      </c>
      <c r="J25" s="16" t="n">
        <v>6.75</v>
      </c>
      <c r="K25" s="2" t="n">
        <f aca="false">MAX(J25:J25)</f>
        <v>6.75</v>
      </c>
      <c r="L25" s="17" t="n">
        <f aca="false">ROUND((K25*0.6+H25*0.4),1)</f>
        <v>4.1</v>
      </c>
      <c r="M25" s="7" t="str">
        <f aca="false">IF(AND(H25&gt;=7.5,K25&gt;=7.5,L25&gt;=9.5),ROUND(L25,0),"REP")</f>
        <v>REP</v>
      </c>
    </row>
  </sheetData>
  <mergeCells count="2">
    <mergeCell ref="D1:H1"/>
    <mergeCell ref="I1:K1"/>
  </mergeCells>
  <conditionalFormatting sqref="L3:L25">
    <cfRule type="cellIs" priority="2" operator="between" aboveAverage="0" equalAverage="0" bottom="0" percent="0" rank="0" text="" dxfId="0">
      <formula>0</formula>
      <formula>9.9</formula>
    </cfRule>
    <cfRule type="cellIs" priority="3" operator="between" aboveAverage="0" equalAverage="0" bottom="0" percent="0" rank="0" text="" dxfId="1">
      <formula>10</formula>
      <formula>13.9</formula>
    </cfRule>
    <cfRule type="cellIs" priority="4" operator="between" aboveAverage="0" equalAverage="0" bottom="0" percent="0" rank="0" text="" dxfId="2">
      <formula>14</formula>
      <formula>20</formula>
    </cfRule>
  </conditionalFormatting>
  <printOptions headings="false" gridLines="true" gridLinesSet="true" horizontalCentered="true" verticalCentered="false"/>
  <pageMargins left="0.747916666666667" right="0.747916666666667" top="1.3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º ano de  Arqueologia&amp;C&amp;11Introdução à Informática&amp;R1ª Época de 2006/2007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07-02-24T18:02:33Z</cp:lastPrinted>
  <dcterms:modified xsi:type="dcterms:W3CDTF">2007-10-10T07:06:24Z</dcterms:modified>
  <cp:revision>0</cp:revision>
  <dc:subject/>
  <dc:title/>
</cp:coreProperties>
</file>