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4">
  <si>
    <t xml:space="preserve">Número</t>
  </si>
  <si>
    <t xml:space="preserve">Nome</t>
  </si>
  <si>
    <t xml:space="preserve">TP2</t>
  </si>
  <si>
    <t xml:space="preserve">Obs</t>
  </si>
  <si>
    <t xml:space="preserve">TP3</t>
  </si>
  <si>
    <t xml:space="preserve">Média</t>
  </si>
  <si>
    <t xml:space="preserve">AvFinal</t>
  </si>
  <si>
    <t xml:space="preserve">Nuno Miguel Afonso Carvalho de Moura</t>
  </si>
  <si>
    <t xml:space="preserve">Jorge Manuel de Castro Costa</t>
  </si>
  <si>
    <t xml:space="preserve">Agostinho Gomes</t>
  </si>
  <si>
    <t xml:space="preserve">José António Pereira Cibrão</t>
  </si>
  <si>
    <t xml:space="preserve">Marco Lizardo</t>
  </si>
  <si>
    <t xml:space="preserve">Nancy Ferreira</t>
  </si>
  <si>
    <t xml:space="preserve">José Graca da Nobrega</t>
  </si>
  <si>
    <t xml:space="preserve">Atrasado</t>
  </si>
  <si>
    <t xml:space="preserve">João Cunha</t>
  </si>
  <si>
    <t xml:space="preserve">Gilberto Melfe</t>
  </si>
  <si>
    <t xml:space="preserve">Leonor Isabel Ferreira de Melo Osório Araújo</t>
  </si>
  <si>
    <t xml:space="preserve">Rui Miguel Escudeiro da Costa Aguiar</t>
  </si>
  <si>
    <t xml:space="preserve">Vitor Barbosa</t>
  </si>
  <si>
    <t xml:space="preserve">Ana Além</t>
  </si>
  <si>
    <t xml:space="preserve">Nuno Joaquim Monteiro de Araújo</t>
  </si>
  <si>
    <t xml:space="preserve">José Luís Pinto Monteiro Alves</t>
  </si>
  <si>
    <t xml:space="preserve">Manuel José Torres Sousa da Cunha</t>
  </si>
  <si>
    <t xml:space="preserve">Pedro Miguel Araújo Mota Lopes</t>
  </si>
  <si>
    <t xml:space="preserve">João Manuel de Sousa Carmo</t>
  </si>
  <si>
    <t xml:space="preserve">Marangaze Mulhanga</t>
  </si>
  <si>
    <t xml:space="preserve">Rui Miguel Varela</t>
  </si>
  <si>
    <t xml:space="preserve">Jorge Silva</t>
  </si>
  <si>
    <t xml:space="preserve">José Pedro Carvalho</t>
  </si>
  <si>
    <t xml:space="preserve">Manuel Fernando Soto Maior Franqueira</t>
  </si>
  <si>
    <t xml:space="preserve">Paulo Mendes</t>
  </si>
  <si>
    <t xml:space="preserve">Vítor Carlos Teixeira Pimentel</t>
  </si>
  <si>
    <t xml:space="preserve">Emanuel Jose Antunes Fernandes</t>
  </si>
  <si>
    <t xml:space="preserve">Ricardo André Afonso</t>
  </si>
  <si>
    <t xml:space="preserve">Pedro Cerqueira Vieira</t>
  </si>
  <si>
    <t xml:space="preserve">Henrique Rodrigues</t>
  </si>
  <si>
    <t xml:space="preserve">José Miguel Vilaça</t>
  </si>
  <si>
    <t xml:space="preserve">Catarina Luis</t>
  </si>
  <si>
    <t xml:space="preserve">Miguel Dourado</t>
  </si>
  <si>
    <t xml:space="preserve">Armindo Manuel Sampaio da Silva</t>
  </si>
  <si>
    <t xml:space="preserve">DanielFerreira</t>
  </si>
  <si>
    <t xml:space="preserve">Pedro Duarte Cardoso Lopes</t>
  </si>
  <si>
    <t xml:space="preserve">Bruno Miguel Flores Diamantino</t>
  </si>
  <si>
    <t xml:space="preserve">Duarte Filipe Afonso Chaves</t>
  </si>
  <si>
    <t xml:space="preserve">Eugénio Mendes Rosas</t>
  </si>
  <si>
    <t xml:space="preserve">Eurico Manuel Afonso</t>
  </si>
  <si>
    <t xml:space="preserve">Joana Gonzalez</t>
  </si>
  <si>
    <t xml:space="preserve">José Miguel Santos Ferraz</t>
  </si>
  <si>
    <t xml:space="preserve">Luis Pedro Lopes Pereira</t>
  </si>
  <si>
    <t xml:space="preserve">Paulo Eduardo Miranda Campos</t>
  </si>
  <si>
    <t xml:space="preserve">Pedro Freitas</t>
  </si>
  <si>
    <t xml:space="preserve">Pedro Manuel da Silva Martins</t>
  </si>
  <si>
    <t xml:space="preserve">Ricardo Silva Ferreira</t>
  </si>
  <si>
    <t xml:space="preserve">Rui Tavares</t>
  </si>
  <si>
    <t xml:space="preserve">Samuel Amado Cordeiro</t>
  </si>
  <si>
    <t xml:space="preserve">sonia eiras</t>
  </si>
  <si>
    <t xml:space="preserve">Vitor Jorge da Silva Castro</t>
  </si>
  <si>
    <t xml:space="preserve">Eunice Maria da Cunha Gomes</t>
  </si>
  <si>
    <t xml:space="preserve">Isabel Rosendo Cardoso</t>
  </si>
  <si>
    <t xml:space="preserve">Nuno Filipe Antunes da Silva</t>
  </si>
  <si>
    <t xml:space="preserve">Fernando Jorge Pinto Lima</t>
  </si>
  <si>
    <t xml:space="preserve">Filipa Borges das Neves</t>
  </si>
  <si>
    <t xml:space="preserve">Jose Carlos Marques</t>
  </si>
  <si>
    <t xml:space="preserve">Pedro Manuel de Amorin Magalhães</t>
  </si>
  <si>
    <t xml:space="preserve">Ana Luisa Parreira Nunes</t>
  </si>
  <si>
    <t xml:space="preserve">André Filipe Oliveira Martins</t>
  </si>
  <si>
    <t xml:space="preserve">António Manuel Martins Pinto</t>
  </si>
  <si>
    <t xml:space="preserve">António Ricardo Pereira Gonçalves</t>
  </si>
  <si>
    <t xml:space="preserve">Bruno Edgar Bernardo Teixeira</t>
  </si>
  <si>
    <t xml:space="preserve">Duarte Nuno Malheiro Barreiro</t>
  </si>
  <si>
    <t xml:space="preserve">João Alexandre Vaz Oliveira</t>
  </si>
  <si>
    <t xml:space="preserve">Joao Antonio Lavrador Vilanova</t>
  </si>
  <si>
    <t xml:space="preserve">João Mário Mendes Oliveira</t>
  </si>
  <si>
    <t xml:space="preserve">Jorge André Alves de Melo</t>
  </si>
  <si>
    <t xml:space="preserve">José F. Fernandes</t>
  </si>
  <si>
    <t xml:space="preserve">José Paulo Carneiro Mamede</t>
  </si>
  <si>
    <t xml:space="preserve">Liliana Solange Sequeira Macedo</t>
  </si>
  <si>
    <t xml:space="preserve">Manuel José Gomes Meireles</t>
  </si>
  <si>
    <t xml:space="preserve">Marcial Coelho Gomes</t>
  </si>
  <si>
    <t xml:space="preserve">Nuno José Constantino Castro</t>
  </si>
  <si>
    <t xml:space="preserve">Nuno Miguel Alves Costa</t>
  </si>
  <si>
    <t xml:space="preserve">Pedro Daniel Ferreira de Carvalho</t>
  </si>
  <si>
    <t xml:space="preserve">Pedro Miguel da Silva Araújo</t>
  </si>
  <si>
    <t xml:space="preserve">Hugo José Fernandes Carvalho</t>
  </si>
  <si>
    <t xml:space="preserve">Gilberto Silva</t>
  </si>
  <si>
    <t xml:space="preserve">Mara Diana Costa</t>
  </si>
  <si>
    <t xml:space="preserve"> </t>
  </si>
  <si>
    <t xml:space="preserve">Pedro Filipe Fidalgo Sousa Machado</t>
  </si>
  <si>
    <t xml:space="preserve">Ângelo David Dias</t>
  </si>
  <si>
    <t xml:space="preserve">Arnaldo Nuno Gonçalves Monteiro</t>
  </si>
  <si>
    <t xml:space="preserve">Cátia Alexandra Gomes Coelho</t>
  </si>
  <si>
    <t xml:space="preserve">Joana Maria Alcaide Vilas Boas</t>
  </si>
  <si>
    <t xml:space="preserve">João Henrique Alves Cerqueira</t>
  </si>
  <si>
    <t xml:space="preserve">João Paulo Lopes Oliveira</t>
  </si>
  <si>
    <t xml:space="preserve">Joao Pedro Gonçalves Carvalho</t>
  </si>
  <si>
    <t xml:space="preserve">Katia Silva</t>
  </si>
  <si>
    <t xml:space="preserve">Nuno Miguel Lima Cardoso</t>
  </si>
  <si>
    <t xml:space="preserve">Sofia Helena Roriz Moreira</t>
  </si>
  <si>
    <t xml:space="preserve">Francisco Eurico Pinto Cortez Martins Leite</t>
  </si>
  <si>
    <t xml:space="preserve">Filipe Barroso Oliveira</t>
  </si>
  <si>
    <t xml:space="preserve">Admilson Cesar Andrade Rodrigues</t>
  </si>
  <si>
    <t xml:space="preserve">Ariano Soares Lopes</t>
  </si>
  <si>
    <t xml:space="preserve">Hugo Alexandre Pereira Triunfante Martins</t>
  </si>
  <si>
    <t xml:space="preserve">José Eduardo Teixeira Rito</t>
  </si>
  <si>
    <t xml:space="preserve">Rui Silva</t>
  </si>
  <si>
    <t xml:space="preserve">beatriz campos</t>
  </si>
  <si>
    <t xml:space="preserve">Rui Samuel Portilha Valinho</t>
  </si>
  <si>
    <t xml:space="preserve">Rui Manuel da Silva Pereira Neiva</t>
  </si>
  <si>
    <t xml:space="preserve">Miguel António Barbosa Araújo</t>
  </si>
  <si>
    <t xml:space="preserve">Patricia Alexandra Ribeiro</t>
  </si>
  <si>
    <t xml:space="preserve">Carlos Miguel da Silva Teles Braga</t>
  </si>
  <si>
    <t xml:space="preserve">José Carlos Brito Almeida Nascimento Costa</t>
  </si>
  <si>
    <t xml:space="preserve">Rodrigo Mucha Carvalho</t>
  </si>
  <si>
    <t xml:space="preserve">Octávio Jacinto</t>
  </si>
  <si>
    <t xml:space="preserve">Paulo Jorge Assis de Sousa</t>
  </si>
  <si>
    <t xml:space="preserve">João Manuel da Silva Sanches</t>
  </si>
  <si>
    <t xml:space="preserve">José Pedro R. Magalhães</t>
  </si>
  <si>
    <t xml:space="preserve">Avelino José da Costa Rego</t>
  </si>
  <si>
    <t xml:space="preserve">João Gonçalo Botica Ribeiro da Silva</t>
  </si>
  <si>
    <t xml:space="preserve">Ivo Monteiro</t>
  </si>
  <si>
    <t xml:space="preserve">Rui André Leite Ribeiro</t>
  </si>
  <si>
    <t xml:space="preserve">José Pedro Ribeiro de Araújo</t>
  </si>
  <si>
    <t xml:space="preserve">Pedro Madeira</t>
  </si>
  <si>
    <t xml:space="preserve">Júlio André Rodrigues Araújo</t>
  </si>
  <si>
    <t xml:space="preserve">Bruno Filipe da Costa Hermenegildo</t>
  </si>
  <si>
    <t xml:space="preserve">Joel Humberto Carvalho</t>
  </si>
  <si>
    <t xml:space="preserve">Diogo Filipe da Silva Cardoso</t>
  </si>
  <si>
    <t xml:space="preserve">João Pedro Pereira</t>
  </si>
  <si>
    <t xml:space="preserve">Luis Mascarenhas</t>
  </si>
  <si>
    <t xml:space="preserve">Sebastião Simões</t>
  </si>
  <si>
    <t xml:space="preserve">Guilherme Reis Barbosa</t>
  </si>
  <si>
    <t xml:space="preserve">Agostinho Manuel Alves Silva</t>
  </si>
  <si>
    <t xml:space="preserve">FRAUDE</t>
  </si>
  <si>
    <t xml:space="preserve">Anulado</t>
  </si>
  <si>
    <t xml:space="preserve">Marco António Teixeira Martins</t>
  </si>
  <si>
    <t xml:space="preserve">Joao Santos</t>
  </si>
  <si>
    <t xml:space="preserve">João Miguel Rodrigues Batista</t>
  </si>
  <si>
    <t xml:space="preserve">Nelson Tavares da Cunha</t>
  </si>
  <si>
    <t xml:space="preserve">Joaquim Machado Sampaio</t>
  </si>
  <si>
    <t xml:space="preserve">José Manuel Araújo Soares</t>
  </si>
  <si>
    <t xml:space="preserve">João Araújo</t>
  </si>
  <si>
    <t xml:space="preserve">André Viveiros</t>
  </si>
  <si>
    <t xml:space="preserve">André Ribeiro Rodrigues</t>
  </si>
  <si>
    <t xml:space="preserve">Luís Couto</t>
  </si>
  <si>
    <t xml:space="preserve">Filipe Adão Ferreira da Costa</t>
  </si>
  <si>
    <t xml:space="preserve">Manuel Santos</t>
  </si>
  <si>
    <t xml:space="preserve">João Pedro Domingues Cadinha</t>
  </si>
  <si>
    <t xml:space="preserve">Duarte Nuno Santos Ramos</t>
  </si>
  <si>
    <t xml:space="preserve">Jorge Marques</t>
  </si>
  <si>
    <t xml:space="preserve">Andre Pinheiro</t>
  </si>
  <si>
    <t xml:space="preserve">Rui Dinis da Silva</t>
  </si>
  <si>
    <t xml:space="preserve">Arlindo António Asseiro Pires</t>
  </si>
  <si>
    <t xml:space="preserve">João Pedro Gonçalves Ferreira</t>
  </si>
  <si>
    <t xml:space="preserve">Pedro Domingues da Mota Longo</t>
  </si>
  <si>
    <t xml:space="preserve">Bruno José Machado Nunes</t>
  </si>
  <si>
    <t xml:space="preserve">Daniel José Faria</t>
  </si>
  <si>
    <t xml:space="preserve">Hugo Miguel Ferreira de Sousa</t>
  </si>
  <si>
    <t xml:space="preserve">jose pedro salgado</t>
  </si>
  <si>
    <t xml:space="preserve">Nelson Martins Peixoto</t>
  </si>
  <si>
    <t xml:space="preserve">Alexandre Filipe Vilaça Fernandes</t>
  </si>
  <si>
    <t xml:space="preserve">Simão Fernando Teixeira da Cunha</t>
  </si>
  <si>
    <t xml:space="preserve">Cátia Sofia Gonçalves Ferreira</t>
  </si>
  <si>
    <t xml:space="preserve">Pedro Alberto Henriques Portilha</t>
  </si>
  <si>
    <t xml:space="preserve">Horacio Fernando Ferreira Sousa Lopes</t>
  </si>
  <si>
    <t xml:space="preserve">Sérgio Manuel Soares Castro</t>
  </si>
  <si>
    <t xml:space="preserve">Nuno Gil Correia Veloso da Veiga</t>
  </si>
  <si>
    <t xml:space="preserve">Genildo Soares Neves</t>
  </si>
  <si>
    <t xml:space="preserve">Adérito Melo</t>
  </si>
  <si>
    <t xml:space="preserve">Evandro Fonseca</t>
  </si>
  <si>
    <t xml:space="preserve">Marco Vaz</t>
  </si>
  <si>
    <t xml:space="preserve">Paulo Manuel Ribeiro Novais</t>
  </si>
  <si>
    <t xml:space="preserve">José Eduardo da Rocha Machado</t>
  </si>
  <si>
    <t xml:space="preserve">Hugo Daniel dos Santos Macedo</t>
  </si>
  <si>
    <t xml:space="preserve">Filipe Miguel Torres Falcão</t>
  </si>
  <si>
    <t xml:space="preserve">Hélder Nuno Vale Tomé</t>
  </si>
  <si>
    <t xml:space="preserve">José Eduardo Correia Calheiros</t>
  </si>
  <si>
    <t xml:space="preserve">Gonçalo Manuel Correia Calheiros</t>
  </si>
  <si>
    <t xml:space="preserve">Vitor Manuel Pinto Lopes</t>
  </si>
  <si>
    <t xml:space="preserve">João Oliveira</t>
  </si>
  <si>
    <t xml:space="preserve">Bruno Edgar Almeida Soares</t>
  </si>
  <si>
    <t xml:space="preserve">Abel Afonso Surreira</t>
  </si>
  <si>
    <t xml:space="preserve">Rui Miguel Vieira da Silva</t>
  </si>
  <si>
    <t xml:space="preserve">José Bastos</t>
  </si>
  <si>
    <t xml:space="preserve">Nelson Damásio Barroso</t>
  </si>
  <si>
    <t xml:space="preserve">Hugo Miguel Silva</t>
  </si>
  <si>
    <t xml:space="preserve">Pedro Baptista</t>
  </si>
  <si>
    <t xml:space="preserve">Daniel Lima</t>
  </si>
  <si>
    <t xml:space="preserve">Luis Alexandre Machado</t>
  </si>
  <si>
    <t xml:space="preserve">Nuno alexandre silva fernandes gago</t>
  </si>
  <si>
    <t xml:space="preserve">José Henrique Mourão Gomes</t>
  </si>
  <si>
    <t xml:space="preserve">José Miguel Marques</t>
  </si>
  <si>
    <t xml:space="preserve">Carlos Alberto da Silva Castro</t>
  </si>
  <si>
    <t xml:space="preserve">Luis Filipe Vaz Silva</t>
  </si>
  <si>
    <t xml:space="preserve">Amandio José da Silva Ferreira</t>
  </si>
  <si>
    <t xml:space="preserve">Pedro Jorge Soares Almeida</t>
  </si>
  <si>
    <t xml:space="preserve">Pedro José Aragão Henriques </t>
  </si>
  <si>
    <t xml:space="preserve">Moisés Joaquim Pinto Soares</t>
  </si>
  <si>
    <t xml:space="preserve">Miriam Isabel Teixeira de Abreu Dias</t>
  </si>
  <si>
    <t xml:space="preserve">José João Araújo Silva</t>
  </si>
  <si>
    <t xml:space="preserve">Ernesto Costa</t>
  </si>
  <si>
    <t xml:space="preserve">Leandro André Azevedo Soares</t>
  </si>
  <si>
    <t xml:space="preserve">André Miguel Fernandes Meles Rosa de Almeida</t>
  </si>
  <si>
    <t xml:space="preserve">Henrique Coelho</t>
  </si>
  <si>
    <t xml:space="preserve">Nuno Miguel Rodrigues Fradão</t>
  </si>
  <si>
    <t xml:space="preserve">Carlos Manuel Alves Domingues</t>
  </si>
  <si>
    <t xml:space="preserve">Nuno Miguel Novais Cunha Pojo</t>
  </si>
  <si>
    <t xml:space="preserve">Vitor Miguel Lopes Fernandes</t>
  </si>
  <si>
    <t xml:space="preserve">Carlos Fernando Marinho Silva</t>
  </si>
  <si>
    <t xml:space="preserve">David Ribeiro Vieira</t>
  </si>
  <si>
    <t xml:space="preserve">Fernando Dias Barroso</t>
  </si>
  <si>
    <t xml:space="preserve">Nuno Miguel Afonso Alves</t>
  </si>
  <si>
    <t xml:space="preserve">Paulo Sérgio Silva Santos</t>
  </si>
  <si>
    <t xml:space="preserve">Paulo César Ribeiro Silva</t>
  </si>
  <si>
    <t xml:space="preserve">Nuno Edgar Cruz Cunha</t>
  </si>
  <si>
    <t xml:space="preserve">Ana Rita Pereira do Anjo</t>
  </si>
  <si>
    <t xml:space="preserve">Daniel Valente</t>
  </si>
  <si>
    <t xml:space="preserve">José Pedro Borges Gonçalves</t>
  </si>
  <si>
    <t xml:space="preserve">Paulo Renato Carvalho Simões</t>
  </si>
  <si>
    <t xml:space="preserve">Paulo Ricardo Da Costa Ferreira Grilo</t>
  </si>
  <si>
    <t xml:space="preserve">Filipe Alexandre Rodrigues de Moura Leitão</t>
  </si>
  <si>
    <t xml:space="preserve">Jose Miguel Rodrigues</t>
  </si>
  <si>
    <t xml:space="preserve">Miguel Dias Coelho da Cruz Nunes</t>
  </si>
  <si>
    <t xml:space="preserve">Carlos António Vieira Silva</t>
  </si>
  <si>
    <t xml:space="preserve">pedro carvalho marques</t>
  </si>
  <si>
    <t xml:space="preserve">Daniel Valadares Machado Urjais</t>
  </si>
  <si>
    <t xml:space="preserve">Marco Paulo Barbosa de Brito</t>
  </si>
  <si>
    <t xml:space="preserve">Tiago Duarte Pregueiro Jerónimo</t>
  </si>
  <si>
    <t xml:space="preserve">Gil Pontes</t>
  </si>
  <si>
    <t xml:space="preserve">Rui Jose Coelho da Silva</t>
  </si>
  <si>
    <t xml:space="preserve">Diogo Coelho Soares Teixeira da Mota</t>
  </si>
  <si>
    <t xml:space="preserve">Marta Fernandes</t>
  </si>
  <si>
    <t xml:space="preserve">Gonçalo José Veiga</t>
  </si>
  <si>
    <t xml:space="preserve">Rui Manuel Mota Durães</t>
  </si>
  <si>
    <t xml:space="preserve">Márcio Filipe Mendes Moreira</t>
  </si>
  <si>
    <t xml:space="preserve">Marco António Ferreira Devesas Campos</t>
  </si>
  <si>
    <t xml:space="preserve">Vitor Martins Alves</t>
  </si>
  <si>
    <t xml:space="preserve">Rui Miguel Morais Guerra</t>
  </si>
  <si>
    <t xml:space="preserve">Fábio Arnaldo Pereira Barros</t>
  </si>
  <si>
    <t xml:space="preserve">Tiago Fontes Carvalho Duque da Silva</t>
  </si>
  <si>
    <t xml:space="preserve">Marco Paulo Gonçalves Gomes</t>
  </si>
  <si>
    <t xml:space="preserve">Samuel Máximo Pinto Torres Alpoim</t>
  </si>
  <si>
    <t xml:space="preserve">Tiago Almeida</t>
  </si>
  <si>
    <t xml:space="preserve">Sandra Teixeira</t>
  </si>
  <si>
    <t xml:space="preserve">Duarte Fernandes Rocha</t>
  </si>
  <si>
    <t xml:space="preserve">Artur Jorge Paiva Correia Machado</t>
  </si>
  <si>
    <t xml:space="preserve">Mário Filipe Pinhal</t>
  </si>
  <si>
    <t xml:space="preserve">Eduarda Fernandes</t>
  </si>
  <si>
    <t xml:space="preserve">César Vasques Diogo</t>
  </si>
  <si>
    <t xml:space="preserve">Tiago Quintela</t>
  </si>
  <si>
    <t xml:space="preserve">Hugo Sérgio Pinto Alves</t>
  </si>
  <si>
    <t xml:space="preserve">Filipe da Costa Regadas</t>
  </si>
  <si>
    <t xml:space="preserve">Miguel Craveiro Martins de almeida</t>
  </si>
  <si>
    <t xml:space="preserve">Sérgio André Rodrigues</t>
  </si>
  <si>
    <t xml:space="preserve">Filipe Correia Garcia</t>
  </si>
  <si>
    <t xml:space="preserve">Luis Miguel Lopes</t>
  </si>
  <si>
    <t xml:space="preserve">Jorge Filipe Ferreira Barbosa</t>
  </si>
  <si>
    <t xml:space="preserve">Oscar Filipe Mano Brito</t>
  </si>
  <si>
    <t xml:space="preserve">Ana Compadre</t>
  </si>
  <si>
    <t xml:space="preserve">Pedro José Coelho Pereira Silva</t>
  </si>
  <si>
    <t xml:space="preserve">Tiago Luis Almeida Carvalho</t>
  </si>
  <si>
    <t xml:space="preserve">Manuel Luis da Silva Borges Costa</t>
  </si>
  <si>
    <t xml:space="preserve">Joao Pedro Correia</t>
  </si>
  <si>
    <t xml:space="preserve">Filipe Pina</t>
  </si>
  <si>
    <t xml:space="preserve">Ricardo Filipe Pinto dos Santos</t>
  </si>
  <si>
    <t xml:space="preserve">Emanuel da Silva Vieira Ribeiro</t>
  </si>
  <si>
    <t xml:space="preserve">João Silva</t>
  </si>
  <si>
    <t xml:space="preserve">Rui Azevedo Pereira da Silva</t>
  </si>
  <si>
    <t xml:space="preserve">Pedro Filipe Silva Araújo Dias de Castro</t>
  </si>
  <si>
    <t xml:space="preserve">Jorge Miguel de Oliveira Santos</t>
  </si>
  <si>
    <t xml:space="preserve">André Feliciano Quintas da Silva Coelho</t>
  </si>
  <si>
    <t xml:space="preserve">Otília Daniela Vieira de Carvalho</t>
  </si>
  <si>
    <t xml:space="preserve">Carlos Joao Marques Baptista</t>
  </si>
  <si>
    <t xml:space="preserve">Eva Margarida Correia Duarte</t>
  </si>
  <si>
    <t xml:space="preserve">David Ric. Farinha</t>
  </si>
  <si>
    <t xml:space="preserve">David Miguel Dias Leal</t>
  </si>
  <si>
    <t xml:space="preserve">João Pedro</t>
  </si>
  <si>
    <t xml:space="preserve">Carlos Januário Eirinha Martins Coelho</t>
  </si>
  <si>
    <t xml:space="preserve">José Pedro Fernandes</t>
  </si>
  <si>
    <t xml:space="preserve">André Filipe Ferreira Vilaça</t>
  </si>
  <si>
    <t xml:space="preserve">Luis Pedro Lima e Horta Nova</t>
  </si>
  <si>
    <t xml:space="preserve">Luis Rodrigues</t>
  </si>
  <si>
    <t xml:space="preserve">Miguel Filipe Dias Pinto</t>
  </si>
  <si>
    <t xml:space="preserve">Marta Sofia Vilaça de Oliveira</t>
  </si>
  <si>
    <t xml:space="preserve">Nuno Sousa</t>
  </si>
  <si>
    <t xml:space="preserve">Joaquim Andre Moreira Maia</t>
  </si>
  <si>
    <t xml:space="preserve">Liliana Conceição Araújo Oliveira</t>
  </si>
  <si>
    <t xml:space="preserve">Nuno Miguel Macedo Salgado</t>
  </si>
  <si>
    <t xml:space="preserve">Leandro Pinto</t>
  </si>
  <si>
    <t xml:space="preserve">Mercedes dos Santos Fernandes</t>
  </si>
  <si>
    <t xml:space="preserve">Carlos Manuel Ferreira Lopes</t>
  </si>
  <si>
    <t xml:space="preserve">Nuno Filipe Pereira da Costa</t>
  </si>
  <si>
    <t xml:space="preserve">Iolanda Meira Ribeiro</t>
  </si>
  <si>
    <t xml:space="preserve">Helder Miguel Pinto Miranda</t>
  </si>
  <si>
    <t xml:space="preserve">rui carlos soares</t>
  </si>
  <si>
    <t xml:space="preserve">Pedro Manuel Baltarejo</t>
  </si>
  <si>
    <t xml:space="preserve">Rui Pedro Marques Silva</t>
  </si>
  <si>
    <t xml:space="preserve">Samuel Soares da Silva</t>
  </si>
  <si>
    <t xml:space="preserve">Adriana Sucena Santos</t>
  </si>
  <si>
    <t xml:space="preserve">Rui Carlos Araújo Gonçalves</t>
  </si>
  <si>
    <t xml:space="preserve">Elísio Maciel Simão</t>
  </si>
  <si>
    <t xml:space="preserve">Hugo Samuel Oliveira Costa</t>
  </si>
  <si>
    <t xml:space="preserve">Tiago de Almeida Marques</t>
  </si>
  <si>
    <t xml:space="preserve">Hugo Miguel Nunes Benta</t>
  </si>
  <si>
    <t xml:space="preserve">Hugo Filipe Flores Correia</t>
  </si>
  <si>
    <t xml:space="preserve">André Vilas Boas Costa</t>
  </si>
  <si>
    <t xml:space="preserve">Helder Nuno Ribeiro Macedo</t>
  </si>
  <si>
    <t xml:space="preserve">Tiago Fernando Melo Machado Costa</t>
  </si>
  <si>
    <t xml:space="preserve">Ricardo Coelho Chaves</t>
  </si>
  <si>
    <t xml:space="preserve">Pedro Miguel Matos dos Santos</t>
  </si>
  <si>
    <t xml:space="preserve">Pedro Miguel Ribeiro Martins</t>
  </si>
  <si>
    <t xml:space="preserve">João Miguel Rodrigues Quintas Veiga</t>
  </si>
  <si>
    <t xml:space="preserve">João Miguel Costa Matos</t>
  </si>
  <si>
    <t xml:space="preserve">João Manuel da Cunha Gomes</t>
  </si>
  <si>
    <t xml:space="preserve">Tiago Ribeiro</t>
  </si>
  <si>
    <t xml:space="preserve">Luis Camelo</t>
  </si>
  <si>
    <t xml:space="preserve">Sandra Cláudia Rodrigues</t>
  </si>
  <si>
    <t xml:space="preserve">Paulo Fernandes</t>
  </si>
  <si>
    <t xml:space="preserve">Rui Manuel Gomes Silva Carvalho</t>
  </si>
  <si>
    <t xml:space="preserve">Ana Correia</t>
  </si>
  <si>
    <t xml:space="preserve">Mário Jorge Faria Duarte</t>
  </si>
  <si>
    <t xml:space="preserve">Hugo da Costa Roda</t>
  </si>
  <si>
    <t xml:space="preserve">João Carlos Rua</t>
  </si>
  <si>
    <t xml:space="preserve">José António Rodrigues Nunes</t>
  </si>
  <si>
    <t xml:space="preserve">Ivo Manuel Araújo Rocha</t>
  </si>
  <si>
    <t xml:space="preserve">Nuno Rodrigues</t>
  </si>
  <si>
    <t xml:space="preserve">Eduardo Augusto Peixoto da Silva Brito</t>
  </si>
  <si>
    <t xml:space="preserve">Tiago Daniel Marques Silva Fernandes</t>
  </si>
  <si>
    <t xml:space="preserve">Ricardo Gil Pereira</t>
  </si>
  <si>
    <t xml:space="preserve">Miguel Lopes</t>
  </si>
  <si>
    <t xml:space="preserve">Miguel Gonçalves de Araújo</t>
  </si>
  <si>
    <t xml:space="preserve">André Fernandes da Silva</t>
  </si>
  <si>
    <t xml:space="preserve">Jorge Alexandre Soares Leitão</t>
  </si>
  <si>
    <t xml:space="preserve">Tiago Filipe Macedo Ferreira</t>
  </si>
  <si>
    <t xml:space="preserve">José Miguel Carvalho Magalhães</t>
  </si>
  <si>
    <t xml:space="preserve">Duarte Araújo</t>
  </si>
  <si>
    <t xml:space="preserve">Luis Miguel Cruz Duarte</t>
  </si>
  <si>
    <t xml:space="preserve">Maria Isabel Lago da Silva</t>
  </si>
  <si>
    <t xml:space="preserve">1114E</t>
  </si>
  <si>
    <t xml:space="preserve">Lourdes Sánchez Torres</t>
  </si>
  <si>
    <t xml:space="preserve">1125E</t>
  </si>
  <si>
    <t xml:space="preserve">Ricardo Moreno Campos</t>
  </si>
  <si>
    <t xml:space="preserve">extraordinário</t>
  </si>
  <si>
    <t xml:space="preserve">Rodolfo Miranda Pedros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4" activeCellId="0" sqref="B2:I33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49.66"/>
    <col collapsed="false" customWidth="true" hidden="false" outlineLevel="0" max="4" min="4" style="0" width="5.77"/>
    <col collapsed="false" customWidth="false" hidden="true" outlineLevel="0" max="5" min="5" style="0" width="9.06"/>
    <col collapsed="false" customWidth="true" hidden="false" outlineLevel="0" max="6" min="6" style="1" width="5.77"/>
    <col collapsed="false" customWidth="true" hidden="true" outlineLevel="0" max="7" min="7" style="1" width="5.43"/>
    <col collapsed="false" customWidth="true" hidden="false" outlineLevel="0" max="9" min="9" style="2" width="14.1"/>
  </cols>
  <sheetData>
    <row r="2" s="3" customFormat="true" ht="15.6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7"/>
      <c r="H2" s="8" t="s">
        <v>5</v>
      </c>
      <c r="I2" s="8" t="s">
        <v>6</v>
      </c>
    </row>
    <row r="3" customFormat="false" ht="16.2" hidden="false" customHeight="true" outlineLevel="0" collapsed="false">
      <c r="B3" s="9" t="n">
        <v>15619</v>
      </c>
      <c r="C3" s="10" t="s">
        <v>7</v>
      </c>
      <c r="D3" s="11" t="n">
        <v>15</v>
      </c>
      <c r="E3" s="11"/>
      <c r="F3" s="1" t="n">
        <v>10</v>
      </c>
      <c r="G3" s="1" t="n">
        <f aca="false">F3-D3</f>
        <v>-5</v>
      </c>
      <c r="H3" s="1" t="n">
        <f aca="false">(F3+D3)/2</f>
        <v>12.5</v>
      </c>
      <c r="I3" s="12" t="str">
        <f aca="false">IF(H3&gt;=7.5,"Exame","Não Admitido")</f>
        <v>Exame</v>
      </c>
    </row>
    <row r="4" customFormat="false" ht="16.2" hidden="false" customHeight="true" outlineLevel="0" collapsed="false">
      <c r="B4" s="9" t="n">
        <v>16409</v>
      </c>
      <c r="C4" s="10" t="s">
        <v>8</v>
      </c>
      <c r="D4" s="11" t="n">
        <v>9</v>
      </c>
      <c r="E4" s="11"/>
      <c r="F4" s="1" t="n">
        <v>12</v>
      </c>
      <c r="G4" s="1" t="n">
        <f aca="false">F4-D4</f>
        <v>3</v>
      </c>
      <c r="H4" s="1" t="n">
        <f aca="false">(F4+D4)/2</f>
        <v>10.5</v>
      </c>
      <c r="I4" s="12" t="str">
        <f aca="false">IF(H4&gt;=7.5,"Exame","Não Admitido")</f>
        <v>Exame</v>
      </c>
    </row>
    <row r="5" customFormat="false" ht="16.2" hidden="false" customHeight="true" outlineLevel="0" collapsed="false">
      <c r="B5" s="9" t="n">
        <v>19667</v>
      </c>
      <c r="C5" s="10" t="s">
        <v>9</v>
      </c>
      <c r="D5" s="11" t="n">
        <v>15</v>
      </c>
      <c r="E5" s="11"/>
      <c r="G5" s="1" t="n">
        <f aca="false">F5-D5</f>
        <v>-15</v>
      </c>
      <c r="H5" s="1" t="n">
        <f aca="false">(F5+D5)/2</f>
        <v>7.5</v>
      </c>
      <c r="I5" s="12" t="str">
        <f aca="false">IF(H5&gt;=7.5,"Exame","Não Admitido")</f>
        <v>Exame</v>
      </c>
    </row>
    <row r="6" customFormat="false" ht="16.2" hidden="false" customHeight="true" outlineLevel="0" collapsed="false">
      <c r="B6" s="9" t="n">
        <v>19705</v>
      </c>
      <c r="C6" s="10" t="s">
        <v>10</v>
      </c>
      <c r="D6" s="11" t="n">
        <v>6</v>
      </c>
      <c r="E6" s="11"/>
      <c r="F6" s="1" t="n">
        <v>12</v>
      </c>
      <c r="G6" s="1" t="n">
        <f aca="false">F6-D6</f>
        <v>6</v>
      </c>
      <c r="H6" s="1" t="n">
        <f aca="false">(F6+D6)/2</f>
        <v>9</v>
      </c>
      <c r="I6" s="12" t="str">
        <f aca="false">IF(H6&gt;=7.5,"Exame","Não Admitido")</f>
        <v>Exame</v>
      </c>
    </row>
    <row r="7" customFormat="false" ht="16.2" hidden="false" customHeight="true" outlineLevel="0" collapsed="false">
      <c r="B7" s="9" t="n">
        <v>22685</v>
      </c>
      <c r="C7" s="10" t="s">
        <v>11</v>
      </c>
      <c r="D7" s="11" t="n">
        <v>15</v>
      </c>
      <c r="E7" s="11"/>
      <c r="F7" s="1" t="n">
        <v>14</v>
      </c>
      <c r="G7" s="1" t="n">
        <f aca="false">F7-D7</f>
        <v>-1</v>
      </c>
      <c r="H7" s="1" t="n">
        <f aca="false">(F7+D7)/2</f>
        <v>14.5</v>
      </c>
      <c r="I7" s="12" t="str">
        <f aca="false">IF(H7&gt;=7.5,"Exame","Não Admitido")</f>
        <v>Exame</v>
      </c>
    </row>
    <row r="8" customFormat="false" ht="16.2" hidden="false" customHeight="true" outlineLevel="0" collapsed="false">
      <c r="B8" s="9" t="n">
        <v>22695</v>
      </c>
      <c r="C8" s="10" t="s">
        <v>12</v>
      </c>
      <c r="D8" s="11" t="n">
        <v>15</v>
      </c>
      <c r="E8" s="11"/>
      <c r="G8" s="1" t="n">
        <f aca="false">F8-D8</f>
        <v>-15</v>
      </c>
      <c r="H8" s="1" t="n">
        <f aca="false">(F8+D8)/2</f>
        <v>7.5</v>
      </c>
      <c r="I8" s="12" t="str">
        <f aca="false">IF(H8&gt;=7.5,"Exame","Não Admitido")</f>
        <v>Exame</v>
      </c>
    </row>
    <row r="9" customFormat="false" ht="16.2" hidden="false" customHeight="true" outlineLevel="0" collapsed="false">
      <c r="B9" s="9" t="n">
        <v>23916</v>
      </c>
      <c r="C9" s="10" t="s">
        <v>13</v>
      </c>
      <c r="D9" s="11" t="n">
        <v>8</v>
      </c>
      <c r="E9" s="11" t="s">
        <v>14</v>
      </c>
      <c r="G9" s="1" t="n">
        <f aca="false">F9-D9</f>
        <v>-8</v>
      </c>
      <c r="H9" s="1" t="n">
        <f aca="false">(F9+D9)/2</f>
        <v>4</v>
      </c>
      <c r="I9" s="12" t="str">
        <f aca="false">IF(H9&gt;=7.5,"Exame","Não Admitido")</f>
        <v>Não Admitido</v>
      </c>
    </row>
    <row r="10" customFormat="false" ht="16.2" hidden="false" customHeight="true" outlineLevel="0" collapsed="false">
      <c r="B10" s="9" t="n">
        <v>24709</v>
      </c>
      <c r="C10" s="10" t="s">
        <v>15</v>
      </c>
      <c r="D10" s="11" t="n">
        <v>16</v>
      </c>
      <c r="E10" s="11"/>
      <c r="F10" s="1" t="n">
        <v>15</v>
      </c>
      <c r="G10" s="1" t="n">
        <f aca="false">F10-D10</f>
        <v>-1</v>
      </c>
      <c r="H10" s="1" t="n">
        <f aca="false">(F10+D10)/2</f>
        <v>15.5</v>
      </c>
      <c r="I10" s="12" t="str">
        <f aca="false">IF(H10&gt;=7.5,"Exame","Não Admitido")</f>
        <v>Exame</v>
      </c>
    </row>
    <row r="11" customFormat="false" ht="16.2" hidden="false" customHeight="true" outlineLevel="0" collapsed="false">
      <c r="B11" s="9" t="n">
        <v>24820</v>
      </c>
      <c r="C11" s="10" t="s">
        <v>16</v>
      </c>
      <c r="D11" s="11"/>
      <c r="E11" s="11"/>
      <c r="G11" s="1" t="n">
        <f aca="false">F11-D11</f>
        <v>0</v>
      </c>
      <c r="H11" s="1" t="n">
        <f aca="false">(F11+D11)/2</f>
        <v>0</v>
      </c>
      <c r="I11" s="12" t="str">
        <f aca="false">IF(H11&gt;=7.5,"Exame","Não Admitido")</f>
        <v>Não Admitido</v>
      </c>
    </row>
    <row r="12" customFormat="false" ht="16.2" hidden="false" customHeight="true" outlineLevel="0" collapsed="false">
      <c r="B12" s="9" t="n">
        <v>24839</v>
      </c>
      <c r="C12" s="10" t="s">
        <v>17</v>
      </c>
      <c r="D12" s="11" t="n">
        <v>14</v>
      </c>
      <c r="E12" s="11"/>
      <c r="F12" s="1" t="n">
        <v>15</v>
      </c>
      <c r="G12" s="1" t="n">
        <f aca="false">F12-D12</f>
        <v>1</v>
      </c>
      <c r="H12" s="1" t="n">
        <f aca="false">(F12+D12)/2</f>
        <v>14.5</v>
      </c>
      <c r="I12" s="12" t="str">
        <f aca="false">IF(H12&gt;=7.5,"Exame","Não Admitido")</f>
        <v>Exame</v>
      </c>
    </row>
    <row r="13" customFormat="false" ht="16.2" hidden="false" customHeight="true" outlineLevel="0" collapsed="false">
      <c r="B13" s="9" t="n">
        <v>24876</v>
      </c>
      <c r="C13" s="10" t="s">
        <v>18</v>
      </c>
      <c r="D13" s="11" t="n">
        <v>8</v>
      </c>
      <c r="E13" s="11" t="s">
        <v>14</v>
      </c>
      <c r="G13" s="1" t="n">
        <f aca="false">F13-D13</f>
        <v>-8</v>
      </c>
      <c r="H13" s="1" t="n">
        <f aca="false">(F13+D13)/2</f>
        <v>4</v>
      </c>
      <c r="I13" s="12" t="str">
        <f aca="false">IF(H13&gt;=7.5,"Exame","Não Admitido")</f>
        <v>Não Admitido</v>
      </c>
    </row>
    <row r="14" customFormat="false" ht="16.2" hidden="false" customHeight="true" outlineLevel="0" collapsed="false">
      <c r="B14" s="9" t="n">
        <v>24895</v>
      </c>
      <c r="C14" s="10" t="s">
        <v>19</v>
      </c>
      <c r="D14" s="11" t="n">
        <v>15</v>
      </c>
      <c r="E14" s="11"/>
      <c r="F14" s="1" t="n">
        <v>14</v>
      </c>
      <c r="G14" s="1" t="n">
        <f aca="false">F14-D14</f>
        <v>-1</v>
      </c>
      <c r="H14" s="1" t="n">
        <f aca="false">(F14+D14)/2</f>
        <v>14.5</v>
      </c>
      <c r="I14" s="12" t="str">
        <f aca="false">IF(H14&gt;=7.5,"Exame","Não Admitido")</f>
        <v>Exame</v>
      </c>
    </row>
    <row r="15" customFormat="false" ht="16.2" hidden="false" customHeight="true" outlineLevel="0" collapsed="false">
      <c r="B15" s="9" t="n">
        <v>25073</v>
      </c>
      <c r="C15" s="10" t="s">
        <v>20</v>
      </c>
      <c r="D15" s="11" t="n">
        <v>14</v>
      </c>
      <c r="E15" s="11"/>
      <c r="F15" s="1" t="n">
        <v>13</v>
      </c>
      <c r="G15" s="1" t="n">
        <f aca="false">F15-D15</f>
        <v>-1</v>
      </c>
      <c r="H15" s="1" t="n">
        <f aca="false">(F15+D15)/2</f>
        <v>13.5</v>
      </c>
      <c r="I15" s="12" t="str">
        <f aca="false">IF(H15&gt;=7.5,"Exame","Não Admitido")</f>
        <v>Exame</v>
      </c>
    </row>
    <row r="16" customFormat="false" ht="16.2" hidden="false" customHeight="true" outlineLevel="0" collapsed="false">
      <c r="B16" s="9" t="n">
        <v>26329</v>
      </c>
      <c r="C16" s="10" t="s">
        <v>21</v>
      </c>
      <c r="D16" s="11" t="n">
        <v>12</v>
      </c>
      <c r="E16" s="11"/>
      <c r="G16" s="1" t="n">
        <f aca="false">F16-D16</f>
        <v>-12</v>
      </c>
      <c r="H16" s="1" t="n">
        <f aca="false">(F16+D16)/2</f>
        <v>6</v>
      </c>
      <c r="I16" s="12" t="str">
        <f aca="false">IF(H16&gt;=7.5,"Exame","Não Admitido")</f>
        <v>Não Admitido</v>
      </c>
    </row>
    <row r="17" customFormat="false" ht="16.2" hidden="false" customHeight="true" outlineLevel="0" collapsed="false">
      <c r="B17" s="9" t="n">
        <v>27629</v>
      </c>
      <c r="C17" s="10" t="s">
        <v>22</v>
      </c>
      <c r="D17" s="11" t="n">
        <v>13</v>
      </c>
      <c r="E17" s="11"/>
      <c r="F17" s="1" t="n">
        <v>8</v>
      </c>
      <c r="G17" s="1" t="n">
        <f aca="false">F17-D17</f>
        <v>-5</v>
      </c>
      <c r="H17" s="1" t="n">
        <f aca="false">(F17+D17)/2</f>
        <v>10.5</v>
      </c>
      <c r="I17" s="12" t="str">
        <f aca="false">IF(H17&gt;=7.5,"Exame","Não Admitido")</f>
        <v>Exame</v>
      </c>
    </row>
    <row r="18" customFormat="false" ht="16.2" hidden="false" customHeight="true" outlineLevel="0" collapsed="false">
      <c r="B18" s="9" t="n">
        <v>27637</v>
      </c>
      <c r="C18" s="10" t="s">
        <v>23</v>
      </c>
      <c r="D18" s="11" t="n">
        <v>15</v>
      </c>
      <c r="E18" s="11"/>
      <c r="F18" s="1" t="n">
        <v>10</v>
      </c>
      <c r="G18" s="1" t="n">
        <f aca="false">F18-D18</f>
        <v>-5</v>
      </c>
      <c r="H18" s="1" t="n">
        <f aca="false">(F18+D18)/2</f>
        <v>12.5</v>
      </c>
      <c r="I18" s="12" t="str">
        <f aca="false">IF(H18&gt;=7.5,"Exame","Não Admitido")</f>
        <v>Exame</v>
      </c>
    </row>
    <row r="19" customFormat="false" ht="16.2" hidden="false" customHeight="true" outlineLevel="0" collapsed="false">
      <c r="B19" s="9" t="n">
        <v>27658</v>
      </c>
      <c r="C19" s="10" t="s">
        <v>24</v>
      </c>
      <c r="D19" s="11" t="n">
        <v>15</v>
      </c>
      <c r="E19" s="11"/>
      <c r="F19" s="1" t="n">
        <v>10</v>
      </c>
      <c r="G19" s="1" t="n">
        <f aca="false">F19-D19</f>
        <v>-5</v>
      </c>
      <c r="H19" s="1" t="n">
        <f aca="false">(F19+D19)/2</f>
        <v>12.5</v>
      </c>
      <c r="I19" s="12" t="str">
        <f aca="false">IF(H19&gt;=7.5,"Exame","Não Admitido")</f>
        <v>Exame</v>
      </c>
    </row>
    <row r="20" customFormat="false" ht="16.2" hidden="false" customHeight="true" outlineLevel="0" collapsed="false">
      <c r="B20" s="9" t="n">
        <v>28154</v>
      </c>
      <c r="C20" s="10" t="s">
        <v>25</v>
      </c>
      <c r="D20" s="11" t="n">
        <v>17</v>
      </c>
      <c r="E20" s="11"/>
      <c r="F20" s="1" t="n">
        <v>17</v>
      </c>
      <c r="G20" s="1" t="n">
        <f aca="false">F20-D20</f>
        <v>0</v>
      </c>
      <c r="H20" s="1" t="n">
        <f aca="false">(F20+D20)/2</f>
        <v>17</v>
      </c>
      <c r="I20" s="12" t="str">
        <f aca="false">IF(H20&gt;=7.5,"Exame","Não Admitido")</f>
        <v>Exame</v>
      </c>
    </row>
    <row r="21" customFormat="false" ht="16.2" hidden="false" customHeight="true" outlineLevel="0" collapsed="false">
      <c r="B21" s="9" t="n">
        <v>29004</v>
      </c>
      <c r="C21" s="10" t="s">
        <v>26</v>
      </c>
      <c r="D21" s="11" t="n">
        <v>14</v>
      </c>
      <c r="E21" s="11"/>
      <c r="F21" s="1" t="n">
        <v>13</v>
      </c>
      <c r="G21" s="1" t="n">
        <f aca="false">F21-D21</f>
        <v>-1</v>
      </c>
      <c r="H21" s="1" t="n">
        <f aca="false">(F21+D21)/2</f>
        <v>13.5</v>
      </c>
      <c r="I21" s="12" t="str">
        <f aca="false">IF(H21&gt;=7.5,"Exame","Não Admitido")</f>
        <v>Exame</v>
      </c>
    </row>
    <row r="22" customFormat="false" ht="16.2" hidden="false" customHeight="true" outlineLevel="0" collapsed="false">
      <c r="B22" s="9" t="n">
        <v>29253</v>
      </c>
      <c r="C22" s="10" t="s">
        <v>27</v>
      </c>
      <c r="D22" s="11"/>
      <c r="E22" s="11"/>
      <c r="G22" s="1" t="n">
        <f aca="false">F22-D22</f>
        <v>0</v>
      </c>
      <c r="H22" s="1" t="n">
        <f aca="false">(F22+D22)/2</f>
        <v>0</v>
      </c>
      <c r="I22" s="12" t="str">
        <f aca="false">IF(H22&gt;=7.5,"Exame","Não Admitido")</f>
        <v>Não Admitido</v>
      </c>
    </row>
    <row r="23" customFormat="false" ht="16.2" hidden="false" customHeight="true" outlineLevel="0" collapsed="false">
      <c r="B23" s="9" t="n">
        <v>30209</v>
      </c>
      <c r="C23" s="10" t="s">
        <v>28</v>
      </c>
      <c r="D23" s="11" t="n">
        <v>16</v>
      </c>
      <c r="E23" s="11"/>
      <c r="F23" s="1" t="n">
        <v>11</v>
      </c>
      <c r="G23" s="1" t="n">
        <f aca="false">F23-D23</f>
        <v>-5</v>
      </c>
      <c r="H23" s="1" t="n">
        <f aca="false">(F23+D23)/2</f>
        <v>13.5</v>
      </c>
      <c r="I23" s="12" t="str">
        <f aca="false">IF(H23&gt;=7.5,"Exame","Não Admitido")</f>
        <v>Exame</v>
      </c>
    </row>
    <row r="24" customFormat="false" ht="16.2" hidden="false" customHeight="true" outlineLevel="0" collapsed="false">
      <c r="B24" s="9" t="n">
        <v>30214</v>
      </c>
      <c r="C24" s="10" t="s">
        <v>29</v>
      </c>
      <c r="D24" s="11" t="n">
        <v>13</v>
      </c>
      <c r="E24" s="11"/>
      <c r="G24" s="1" t="n">
        <f aca="false">F24-D24</f>
        <v>-13</v>
      </c>
      <c r="H24" s="1" t="n">
        <f aca="false">(F24+D24)/2</f>
        <v>6.5</v>
      </c>
      <c r="I24" s="12" t="str">
        <f aca="false">IF(H24&gt;=7.5,"Exame","Não Admitido")</f>
        <v>Não Admitido</v>
      </c>
    </row>
    <row r="25" customFormat="false" ht="16.2" hidden="false" customHeight="true" outlineLevel="0" collapsed="false">
      <c r="B25" s="9" t="n">
        <v>30219</v>
      </c>
      <c r="C25" s="10" t="s">
        <v>30</v>
      </c>
      <c r="D25" s="11" t="n">
        <v>14</v>
      </c>
      <c r="E25" s="11"/>
      <c r="F25" s="1" t="n">
        <v>14</v>
      </c>
      <c r="G25" s="1" t="n">
        <f aca="false">F25-D25</f>
        <v>0</v>
      </c>
      <c r="H25" s="1" t="n">
        <f aca="false">(F25+D25)/2</f>
        <v>14</v>
      </c>
      <c r="I25" s="12" t="str">
        <f aca="false">IF(H25&gt;=7.5,"Exame","Não Admitido")</f>
        <v>Exame</v>
      </c>
    </row>
    <row r="26" customFormat="false" ht="16.2" hidden="false" customHeight="true" outlineLevel="0" collapsed="false">
      <c r="B26" s="9" t="n">
        <v>30238</v>
      </c>
      <c r="C26" s="10" t="s">
        <v>31</v>
      </c>
      <c r="D26" s="11" t="n">
        <v>9</v>
      </c>
      <c r="E26" s="11" t="s">
        <v>14</v>
      </c>
      <c r="F26" s="1" t="n">
        <v>15</v>
      </c>
      <c r="G26" s="1" t="n">
        <f aca="false">F26-D26</f>
        <v>6</v>
      </c>
      <c r="H26" s="1" t="n">
        <f aca="false">(F26+D26)/2</f>
        <v>12</v>
      </c>
      <c r="I26" s="12" t="str">
        <f aca="false">IF(H26&gt;=7.5,"Exame","Não Admitido")</f>
        <v>Exame</v>
      </c>
    </row>
    <row r="27" customFormat="false" ht="16.2" hidden="false" customHeight="true" outlineLevel="0" collapsed="false">
      <c r="B27" s="9" t="n">
        <v>30266</v>
      </c>
      <c r="C27" s="10" t="s">
        <v>32</v>
      </c>
      <c r="D27" s="11" t="n">
        <v>15</v>
      </c>
      <c r="E27" s="11"/>
      <c r="F27" s="1" t="n">
        <v>18</v>
      </c>
      <c r="G27" s="1" t="n">
        <f aca="false">F27-D27</f>
        <v>3</v>
      </c>
      <c r="H27" s="1" t="n">
        <f aca="false">(F27+D27)/2</f>
        <v>16.5</v>
      </c>
      <c r="I27" s="12" t="str">
        <f aca="false">IF(H27&gt;=7.5,"Exame","Não Admitido")</f>
        <v>Exame</v>
      </c>
    </row>
    <row r="28" customFormat="false" ht="16.2" hidden="false" customHeight="true" outlineLevel="0" collapsed="false">
      <c r="B28" s="9" t="n">
        <v>30305</v>
      </c>
      <c r="C28" s="10" t="s">
        <v>33</v>
      </c>
      <c r="D28" s="11"/>
      <c r="E28" s="11"/>
      <c r="G28" s="1" t="n">
        <f aca="false">F28-D28</f>
        <v>0</v>
      </c>
      <c r="H28" s="1" t="n">
        <f aca="false">(F28+D28)/2</f>
        <v>0</v>
      </c>
      <c r="I28" s="12" t="str">
        <f aca="false">IF(H28&gt;=7.5,"Exame","Não Admitido")</f>
        <v>Não Admitido</v>
      </c>
    </row>
    <row r="29" customFormat="false" ht="16.2" hidden="false" customHeight="true" outlineLevel="0" collapsed="false">
      <c r="B29" s="9" t="n">
        <v>30509</v>
      </c>
      <c r="C29" s="10" t="s">
        <v>34</v>
      </c>
      <c r="D29" s="11" t="n">
        <v>9</v>
      </c>
      <c r="E29" s="11" t="s">
        <v>14</v>
      </c>
      <c r="F29" s="1" t="n">
        <v>15</v>
      </c>
      <c r="G29" s="1" t="n">
        <f aca="false">F29-D29</f>
        <v>6</v>
      </c>
      <c r="H29" s="1" t="n">
        <f aca="false">(F29+D29)/2</f>
        <v>12</v>
      </c>
      <c r="I29" s="12" t="str">
        <f aca="false">IF(H29&gt;=7.5,"Exame","Não Admitido")</f>
        <v>Exame</v>
      </c>
    </row>
    <row r="30" customFormat="false" ht="16.2" hidden="false" customHeight="true" outlineLevel="0" collapsed="false">
      <c r="B30" s="9" t="n">
        <v>30673</v>
      </c>
      <c r="C30" s="10" t="s">
        <v>35</v>
      </c>
      <c r="D30" s="11" t="n">
        <v>15</v>
      </c>
      <c r="E30" s="11"/>
      <c r="F30" s="1" t="n">
        <v>18</v>
      </c>
      <c r="G30" s="1" t="n">
        <f aca="false">F30-D30</f>
        <v>3</v>
      </c>
      <c r="H30" s="1" t="n">
        <f aca="false">(F30+D30)/2</f>
        <v>16.5</v>
      </c>
      <c r="I30" s="12" t="str">
        <f aca="false">IF(H30&gt;=7.5,"Exame","Não Admitido")</f>
        <v>Exame</v>
      </c>
    </row>
    <row r="31" customFormat="false" ht="16.2" hidden="false" customHeight="true" outlineLevel="0" collapsed="false">
      <c r="B31" s="9" t="n">
        <v>30726</v>
      </c>
      <c r="C31" s="10" t="s">
        <v>36</v>
      </c>
      <c r="D31" s="11"/>
      <c r="E31" s="11"/>
      <c r="G31" s="1" t="n">
        <f aca="false">F31-D31</f>
        <v>0</v>
      </c>
      <c r="H31" s="1" t="n">
        <f aca="false">(F31+D31)/2</f>
        <v>0</v>
      </c>
      <c r="I31" s="12" t="str">
        <f aca="false">IF(H31&gt;=7.5,"Exame","Não Admitido")</f>
        <v>Não Admitido</v>
      </c>
    </row>
    <row r="32" customFormat="false" ht="16.2" hidden="false" customHeight="true" outlineLevel="0" collapsed="false">
      <c r="B32" s="9" t="n">
        <v>30733</v>
      </c>
      <c r="C32" s="10" t="s">
        <v>37</v>
      </c>
      <c r="D32" s="11" t="n">
        <v>20</v>
      </c>
      <c r="E32" s="11"/>
      <c r="F32" s="1" t="n">
        <v>19</v>
      </c>
      <c r="G32" s="1" t="n">
        <f aca="false">F32-D32</f>
        <v>-1</v>
      </c>
      <c r="H32" s="1" t="n">
        <f aca="false">(F32+D32)/2</f>
        <v>19.5</v>
      </c>
      <c r="I32" s="12" t="str">
        <f aca="false">IF(H32&gt;=7.5,"Exame","Não Admitido")</f>
        <v>Exame</v>
      </c>
    </row>
    <row r="33" customFormat="false" ht="16.2" hidden="false" customHeight="true" outlineLevel="0" collapsed="false">
      <c r="B33" s="9" t="n">
        <v>32010</v>
      </c>
      <c r="C33" s="10" t="s">
        <v>38</v>
      </c>
      <c r="D33" s="11" t="n">
        <v>16</v>
      </c>
      <c r="E33" s="11"/>
      <c r="F33" s="1" t="n">
        <v>11</v>
      </c>
      <c r="G33" s="1" t="n">
        <f aca="false">F33-D33</f>
        <v>-5</v>
      </c>
      <c r="H33" s="1" t="n">
        <f aca="false">(F33+D33)/2</f>
        <v>13.5</v>
      </c>
      <c r="I33" s="12" t="str">
        <f aca="false">IF(H33&gt;=7.5,"Exame","Não Admitido")</f>
        <v>Exame</v>
      </c>
    </row>
    <row r="34" customFormat="false" ht="16.2" hidden="false" customHeight="true" outlineLevel="0" collapsed="false">
      <c r="B34" s="9" t="n">
        <v>32608</v>
      </c>
      <c r="C34" s="10" t="s">
        <v>39</v>
      </c>
      <c r="D34" s="11" t="n">
        <v>14</v>
      </c>
      <c r="E34" s="11"/>
      <c r="F34" s="1" t="n">
        <v>14</v>
      </c>
      <c r="G34" s="1" t="n">
        <f aca="false">F34-D34</f>
        <v>0</v>
      </c>
      <c r="H34" s="1" t="n">
        <f aca="false">(F34+D34)/2</f>
        <v>14</v>
      </c>
      <c r="I34" s="12" t="str">
        <f aca="false">IF(H34&gt;=7.5,"Exame","Não Admitido")</f>
        <v>Exame</v>
      </c>
    </row>
    <row r="35" customFormat="false" ht="16.2" hidden="false" customHeight="true" outlineLevel="0" collapsed="false">
      <c r="B35" s="9" t="n">
        <v>32645</v>
      </c>
      <c r="C35" s="10" t="s">
        <v>40</v>
      </c>
      <c r="D35" s="11" t="n">
        <v>18</v>
      </c>
      <c r="E35" s="11"/>
      <c r="F35" s="1" t="n">
        <v>19</v>
      </c>
      <c r="G35" s="1" t="n">
        <f aca="false">F35-D35</f>
        <v>1</v>
      </c>
      <c r="H35" s="1" t="n">
        <f aca="false">(F35+D35)/2</f>
        <v>18.5</v>
      </c>
      <c r="I35" s="12" t="str">
        <f aca="false">IF(H35&gt;=7.5,"Exame","Não Admitido")</f>
        <v>Exame</v>
      </c>
    </row>
    <row r="36" customFormat="false" ht="16.2" hidden="false" customHeight="true" outlineLevel="0" collapsed="false">
      <c r="B36" s="9" t="n">
        <v>32648</v>
      </c>
      <c r="C36" s="10" t="s">
        <v>41</v>
      </c>
      <c r="D36" s="11" t="n">
        <v>18</v>
      </c>
      <c r="E36" s="11"/>
      <c r="G36" s="1" t="n">
        <f aca="false">F36-D36</f>
        <v>-18</v>
      </c>
      <c r="H36" s="1" t="n">
        <f aca="false">(F36+D36)/2</f>
        <v>9</v>
      </c>
      <c r="I36" s="12" t="str">
        <f aca="false">IF(H36&gt;=7.5,"Exame","Não Admitido")</f>
        <v>Exame</v>
      </c>
    </row>
    <row r="37" customFormat="false" ht="16.2" hidden="false" customHeight="true" outlineLevel="0" collapsed="false">
      <c r="B37" s="9" t="n">
        <v>32652</v>
      </c>
      <c r="C37" s="10" t="s">
        <v>42</v>
      </c>
      <c r="D37" s="11"/>
      <c r="E37" s="11"/>
      <c r="F37" s="1" t="n">
        <v>13</v>
      </c>
      <c r="G37" s="1" t="n">
        <f aca="false">F37-D37</f>
        <v>13</v>
      </c>
      <c r="H37" s="1" t="n">
        <v>8.7</v>
      </c>
      <c r="I37" s="12" t="str">
        <f aca="false">IF(H37&gt;=7.5,"Exame","Não Admitido")</f>
        <v>Exame</v>
      </c>
    </row>
    <row r="38" customFormat="false" ht="16.2" hidden="false" customHeight="true" outlineLevel="0" collapsed="false">
      <c r="B38" s="9" t="n">
        <v>33145</v>
      </c>
      <c r="C38" s="10" t="s">
        <v>43</v>
      </c>
      <c r="D38" s="11"/>
      <c r="E38" s="11"/>
      <c r="G38" s="1" t="n">
        <f aca="false">F38-D38</f>
        <v>0</v>
      </c>
      <c r="H38" s="1" t="n">
        <f aca="false">(F38+D38)/2</f>
        <v>0</v>
      </c>
      <c r="I38" s="12" t="str">
        <f aca="false">IF(H38&gt;=7.5,"Exame","Não Admitido")</f>
        <v>Não Admitido</v>
      </c>
    </row>
    <row r="39" customFormat="false" ht="16.2" hidden="false" customHeight="true" outlineLevel="0" collapsed="false">
      <c r="B39" s="9" t="n">
        <v>33155</v>
      </c>
      <c r="C39" s="10" t="s">
        <v>44</v>
      </c>
      <c r="D39" s="11" t="n">
        <v>12</v>
      </c>
      <c r="E39" s="11"/>
      <c r="F39" s="1" t="n">
        <v>9</v>
      </c>
      <c r="G39" s="1" t="n">
        <f aca="false">F39-D39</f>
        <v>-3</v>
      </c>
      <c r="H39" s="1" t="n">
        <f aca="false">(F39+D39)/2</f>
        <v>10.5</v>
      </c>
      <c r="I39" s="12" t="str">
        <f aca="false">IF(H39&gt;=7.5,"Exame","Não Admitido")</f>
        <v>Exame</v>
      </c>
    </row>
    <row r="40" customFormat="false" ht="16.2" hidden="false" customHeight="true" outlineLevel="0" collapsed="false">
      <c r="B40" s="9" t="n">
        <v>33156</v>
      </c>
      <c r="C40" s="10" t="s">
        <v>45</v>
      </c>
      <c r="D40" s="11" t="n">
        <v>18</v>
      </c>
      <c r="E40" s="11"/>
      <c r="F40" s="1" t="n">
        <v>17</v>
      </c>
      <c r="G40" s="1" t="n">
        <f aca="false">F40-D40</f>
        <v>-1</v>
      </c>
      <c r="H40" s="1" t="n">
        <f aca="false">(F40+D40)/2</f>
        <v>17.5</v>
      </c>
      <c r="I40" s="12" t="str">
        <f aca="false">IF(H40&gt;=7.5,"Exame","Não Admitido")</f>
        <v>Exame</v>
      </c>
    </row>
    <row r="41" customFormat="false" ht="16.2" hidden="false" customHeight="true" outlineLevel="0" collapsed="false">
      <c r="B41" s="9" t="n">
        <v>33157</v>
      </c>
      <c r="C41" s="10" t="s">
        <v>46</v>
      </c>
      <c r="D41" s="11" t="n">
        <v>14</v>
      </c>
      <c r="E41" s="11"/>
      <c r="G41" s="1" t="n">
        <f aca="false">F41-D41</f>
        <v>-14</v>
      </c>
      <c r="H41" s="1" t="n">
        <f aca="false">(F41+D41)/2</f>
        <v>7</v>
      </c>
      <c r="I41" s="12" t="str">
        <f aca="false">IF(H41&gt;=7.5,"Exame","Não Admitido")</f>
        <v>Não Admitido</v>
      </c>
    </row>
    <row r="42" customFormat="false" ht="16.2" hidden="false" customHeight="true" outlineLevel="0" collapsed="false">
      <c r="B42" s="9" t="n">
        <v>33168</v>
      </c>
      <c r="C42" s="10" t="s">
        <v>47</v>
      </c>
      <c r="D42" s="11" t="n">
        <v>16</v>
      </c>
      <c r="E42" s="11"/>
      <c r="F42" s="1" t="n">
        <v>11</v>
      </c>
      <c r="G42" s="1" t="n">
        <f aca="false">F42-D42</f>
        <v>-5</v>
      </c>
      <c r="H42" s="1" t="n">
        <f aca="false">(F42+D42)/2</f>
        <v>13.5</v>
      </c>
      <c r="I42" s="12" t="str">
        <f aca="false">IF(H42&gt;=7.5,"Exame","Não Admitido")</f>
        <v>Exame</v>
      </c>
    </row>
    <row r="43" customFormat="false" ht="16.2" hidden="false" customHeight="true" outlineLevel="0" collapsed="false">
      <c r="B43" s="9" t="n">
        <v>33182</v>
      </c>
      <c r="C43" s="10" t="s">
        <v>48</v>
      </c>
      <c r="D43" s="11"/>
      <c r="E43" s="11"/>
      <c r="G43" s="1" t="n">
        <f aca="false">F43-D43</f>
        <v>0</v>
      </c>
      <c r="H43" s="1" t="n">
        <f aca="false">(F43+D43)/2</f>
        <v>0</v>
      </c>
      <c r="I43" s="12" t="str">
        <f aca="false">IF(H43&gt;=7.5,"Exame","Não Admitido")</f>
        <v>Não Admitido</v>
      </c>
    </row>
    <row r="44" customFormat="false" ht="16.2" hidden="false" customHeight="true" outlineLevel="0" collapsed="false">
      <c r="B44" s="9" t="n">
        <v>33188</v>
      </c>
      <c r="C44" s="10" t="s">
        <v>49</v>
      </c>
      <c r="D44" s="11"/>
      <c r="E44" s="11"/>
      <c r="F44" s="1" t="n">
        <v>13</v>
      </c>
      <c r="G44" s="1" t="n">
        <f aca="false">F44-D44</f>
        <v>13</v>
      </c>
      <c r="H44" s="1" t="n">
        <v>8.7</v>
      </c>
      <c r="I44" s="12" t="str">
        <f aca="false">IF(H44&gt;=7.5,"Exame","Não Admitido")</f>
        <v>Exame</v>
      </c>
    </row>
    <row r="45" customFormat="false" ht="16.2" hidden="false" customHeight="true" outlineLevel="0" collapsed="false">
      <c r="B45" s="9" t="n">
        <v>33204</v>
      </c>
      <c r="C45" s="10" t="s">
        <v>50</v>
      </c>
      <c r="D45" s="11"/>
      <c r="E45" s="11"/>
      <c r="F45" s="1" t="n">
        <v>18</v>
      </c>
      <c r="G45" s="1" t="n">
        <f aca="false">F45-D45</f>
        <v>18</v>
      </c>
      <c r="H45" s="1" t="n">
        <v>12</v>
      </c>
      <c r="I45" s="12" t="str">
        <f aca="false">IF(H45&gt;=7.5,"Exame","Não Admitido")</f>
        <v>Exame</v>
      </c>
    </row>
    <row r="46" customFormat="false" ht="16.2" hidden="false" customHeight="true" outlineLevel="0" collapsed="false">
      <c r="B46" s="9" t="n">
        <v>33213</v>
      </c>
      <c r="C46" s="10" t="s">
        <v>51</v>
      </c>
      <c r="D46" s="11"/>
      <c r="E46" s="11"/>
      <c r="G46" s="1" t="n">
        <f aca="false">F46-D46</f>
        <v>0</v>
      </c>
      <c r="H46" s="1" t="n">
        <f aca="false">(F46+D46)/2</f>
        <v>0</v>
      </c>
      <c r="I46" s="12" t="str">
        <f aca="false">IF(H46&gt;=7.5,"Exame","Não Admitido")</f>
        <v>Não Admitido</v>
      </c>
    </row>
    <row r="47" customFormat="false" ht="16.2" hidden="false" customHeight="true" outlineLevel="0" collapsed="false">
      <c r="B47" s="9" t="n">
        <v>33216</v>
      </c>
      <c r="C47" s="10" t="s">
        <v>52</v>
      </c>
      <c r="D47" s="11" t="n">
        <v>20</v>
      </c>
      <c r="E47" s="11"/>
      <c r="F47" s="1" t="n">
        <v>19</v>
      </c>
      <c r="G47" s="1" t="n">
        <f aca="false">F47-D47</f>
        <v>-1</v>
      </c>
      <c r="H47" s="1" t="n">
        <f aca="false">(F47+D47)/2</f>
        <v>19.5</v>
      </c>
      <c r="I47" s="12" t="str">
        <f aca="false">IF(H47&gt;=7.5,"Exame","Não Admitido")</f>
        <v>Exame</v>
      </c>
    </row>
    <row r="48" customFormat="false" ht="16.2" hidden="false" customHeight="true" outlineLevel="0" collapsed="false">
      <c r="B48" s="9" t="n">
        <v>33224</v>
      </c>
      <c r="C48" s="10" t="s">
        <v>53</v>
      </c>
      <c r="D48" s="11" t="n">
        <v>20</v>
      </c>
      <c r="E48" s="11"/>
      <c r="F48" s="1" t="n">
        <v>19</v>
      </c>
      <c r="G48" s="1" t="n">
        <f aca="false">F48-D48</f>
        <v>-1</v>
      </c>
      <c r="H48" s="1" t="n">
        <f aca="false">(F48+D48)/2</f>
        <v>19.5</v>
      </c>
      <c r="I48" s="12" t="str">
        <f aca="false">IF(H48&gt;=7.5,"Exame","Não Admitido")</f>
        <v>Exame</v>
      </c>
    </row>
    <row r="49" customFormat="false" ht="16.2" hidden="false" customHeight="true" outlineLevel="0" collapsed="false">
      <c r="B49" s="9" t="n">
        <v>33228</v>
      </c>
      <c r="C49" s="10" t="s">
        <v>54</v>
      </c>
      <c r="D49" s="11"/>
      <c r="E49" s="11"/>
      <c r="G49" s="1" t="n">
        <f aca="false">F49-D49</f>
        <v>0</v>
      </c>
      <c r="H49" s="1" t="n">
        <f aca="false">(F49+D49)/2</f>
        <v>0</v>
      </c>
      <c r="I49" s="12" t="str">
        <f aca="false">IF(H49&gt;=7.5,"Exame","Não Admitido")</f>
        <v>Não Admitido</v>
      </c>
    </row>
    <row r="50" customFormat="false" ht="16.2" hidden="false" customHeight="true" outlineLevel="0" collapsed="false">
      <c r="B50" s="9" t="n">
        <v>33233</v>
      </c>
      <c r="C50" s="10" t="s">
        <v>55</v>
      </c>
      <c r="D50" s="11" t="n">
        <v>18</v>
      </c>
      <c r="E50" s="11"/>
      <c r="F50" s="1" t="n">
        <v>17</v>
      </c>
      <c r="G50" s="1" t="n">
        <f aca="false">F50-D50</f>
        <v>-1</v>
      </c>
      <c r="H50" s="1" t="n">
        <f aca="false">(F50+D50)/2</f>
        <v>17.5</v>
      </c>
      <c r="I50" s="12" t="str">
        <f aca="false">IF(H50&gt;=7.5,"Exame","Não Admitido")</f>
        <v>Exame</v>
      </c>
    </row>
    <row r="51" customFormat="false" ht="16.2" hidden="false" customHeight="true" outlineLevel="0" collapsed="false">
      <c r="B51" s="9" t="n">
        <v>33238</v>
      </c>
      <c r="C51" s="10" t="s">
        <v>56</v>
      </c>
      <c r="D51" s="11"/>
      <c r="E51" s="11"/>
      <c r="G51" s="1" t="n">
        <f aca="false">F51-D51</f>
        <v>0</v>
      </c>
      <c r="H51" s="1" t="n">
        <f aca="false">(F51+D51)/2</f>
        <v>0</v>
      </c>
      <c r="I51" s="12" t="str">
        <f aca="false">IF(H51&gt;=7.5,"Exame","Não Admitido")</f>
        <v>Não Admitido</v>
      </c>
    </row>
    <row r="52" customFormat="false" ht="16.2" hidden="false" customHeight="true" outlineLevel="0" collapsed="false">
      <c r="B52" s="9" t="n">
        <v>33242</v>
      </c>
      <c r="C52" s="10" t="s">
        <v>57</v>
      </c>
      <c r="D52" s="11" t="n">
        <v>18</v>
      </c>
      <c r="E52" s="11"/>
      <c r="F52" s="1" t="n">
        <v>17</v>
      </c>
      <c r="G52" s="1" t="n">
        <f aca="false">F52-D52</f>
        <v>-1</v>
      </c>
      <c r="H52" s="1" t="n">
        <f aca="false">(F52+D52)/2</f>
        <v>17.5</v>
      </c>
      <c r="I52" s="12" t="str">
        <f aca="false">IF(H52&gt;=7.5,"Exame","Não Admitido")</f>
        <v>Exame</v>
      </c>
    </row>
    <row r="53" customFormat="false" ht="16.2" hidden="false" customHeight="true" outlineLevel="0" collapsed="false">
      <c r="B53" s="9" t="n">
        <v>33696</v>
      </c>
      <c r="C53" s="10" t="s">
        <v>58</v>
      </c>
      <c r="D53" s="11" t="n">
        <v>16</v>
      </c>
      <c r="E53" s="11"/>
      <c r="F53" s="1" t="n">
        <v>14</v>
      </c>
      <c r="G53" s="1" t="n">
        <f aca="false">F53-D53</f>
        <v>-2</v>
      </c>
      <c r="H53" s="1" t="n">
        <f aca="false">(F53+D53)/2</f>
        <v>15</v>
      </c>
      <c r="I53" s="12" t="str">
        <f aca="false">IF(H53&gt;=7.5,"Exame","Não Admitido")</f>
        <v>Exame</v>
      </c>
    </row>
    <row r="54" customFormat="false" ht="16.2" hidden="false" customHeight="true" outlineLevel="0" collapsed="false">
      <c r="B54" s="9" t="n">
        <v>33703</v>
      </c>
      <c r="C54" s="10" t="s">
        <v>59</v>
      </c>
      <c r="D54" s="11" t="n">
        <v>15</v>
      </c>
      <c r="E54" s="11"/>
      <c r="F54" s="1" t="n">
        <v>12</v>
      </c>
      <c r="G54" s="1" t="n">
        <f aca="false">F54-D54</f>
        <v>-3</v>
      </c>
      <c r="H54" s="1" t="n">
        <f aca="false">(F54+D54)/2</f>
        <v>13.5</v>
      </c>
      <c r="I54" s="12" t="str">
        <f aca="false">IF(H54&gt;=7.5,"Exame","Não Admitido")</f>
        <v>Exame</v>
      </c>
    </row>
    <row r="55" customFormat="false" ht="16.2" hidden="false" customHeight="true" outlineLevel="0" collapsed="false">
      <c r="B55" s="9" t="n">
        <v>33727</v>
      </c>
      <c r="C55" s="10" t="s">
        <v>60</v>
      </c>
      <c r="D55" s="11"/>
      <c r="E55" s="11"/>
      <c r="G55" s="1" t="n">
        <f aca="false">F55-D55</f>
        <v>0</v>
      </c>
      <c r="H55" s="1" t="n">
        <f aca="false">(F55+D55)/2</f>
        <v>0</v>
      </c>
      <c r="I55" s="12" t="str">
        <f aca="false">IF(H55&gt;=7.5,"Exame","Não Admitido")</f>
        <v>Não Admitido</v>
      </c>
    </row>
    <row r="56" customFormat="false" ht="16.2" hidden="false" customHeight="true" outlineLevel="0" collapsed="false">
      <c r="B56" s="9" t="n">
        <v>33858</v>
      </c>
      <c r="C56" s="10" t="s">
        <v>61</v>
      </c>
      <c r="D56" s="11" t="n">
        <v>16</v>
      </c>
      <c r="E56" s="11"/>
      <c r="G56" s="1" t="n">
        <f aca="false">F56-D56</f>
        <v>-16</v>
      </c>
      <c r="H56" s="1" t="n">
        <f aca="false">(F56+D56)/2</f>
        <v>8</v>
      </c>
      <c r="I56" s="12" t="str">
        <f aca="false">IF(H56&gt;=7.5,"Exame","Não Admitido")</f>
        <v>Exame</v>
      </c>
    </row>
    <row r="57" customFormat="false" ht="16.2" hidden="false" customHeight="true" outlineLevel="0" collapsed="false">
      <c r="B57" s="9" t="n">
        <v>34172</v>
      </c>
      <c r="C57" s="10" t="s">
        <v>62</v>
      </c>
      <c r="D57" s="11" t="n">
        <v>17</v>
      </c>
      <c r="E57" s="11"/>
      <c r="F57" s="1" t="n">
        <v>11</v>
      </c>
      <c r="G57" s="1" t="n">
        <f aca="false">F57-D57</f>
        <v>-6</v>
      </c>
      <c r="H57" s="1" t="n">
        <f aca="false">(F57+D57)/2</f>
        <v>14</v>
      </c>
      <c r="I57" s="12" t="str">
        <f aca="false">IF(H57&gt;=7.5,"Exame","Não Admitido")</f>
        <v>Exame</v>
      </c>
    </row>
    <row r="58" customFormat="false" ht="16.2" hidden="false" customHeight="true" outlineLevel="0" collapsed="false">
      <c r="B58" s="9" t="n">
        <v>34434</v>
      </c>
      <c r="C58" s="10" t="s">
        <v>63</v>
      </c>
      <c r="D58" s="11" t="n">
        <v>13</v>
      </c>
      <c r="E58" s="11"/>
      <c r="G58" s="1" t="n">
        <f aca="false">F58-D58</f>
        <v>-13</v>
      </c>
      <c r="H58" s="1" t="n">
        <f aca="false">(F58+D58)/2</f>
        <v>6.5</v>
      </c>
      <c r="I58" s="12" t="str">
        <f aca="false">IF(H58&gt;=7.5,"Exame","Não Admitido")</f>
        <v>Não Admitido</v>
      </c>
    </row>
    <row r="59" customFormat="false" ht="16.2" hidden="false" customHeight="true" outlineLevel="0" collapsed="false">
      <c r="B59" s="9" t="n">
        <v>35144</v>
      </c>
      <c r="C59" s="10" t="s">
        <v>64</v>
      </c>
      <c r="D59" s="11"/>
      <c r="E59" s="11"/>
      <c r="G59" s="1" t="n">
        <f aca="false">F59-D59</f>
        <v>0</v>
      </c>
      <c r="H59" s="1" t="n">
        <f aca="false">(F59+D59)/2</f>
        <v>0</v>
      </c>
      <c r="I59" s="12" t="str">
        <f aca="false">IF(H59&gt;=7.5,"Exame","Não Admitido")</f>
        <v>Não Admitido</v>
      </c>
    </row>
    <row r="60" customFormat="false" ht="16.2" hidden="false" customHeight="true" outlineLevel="0" collapsed="false">
      <c r="B60" s="9" t="n">
        <v>35272</v>
      </c>
      <c r="C60" s="10" t="s">
        <v>65</v>
      </c>
      <c r="D60" s="11" t="n">
        <v>18</v>
      </c>
      <c r="E60" s="11"/>
      <c r="F60" s="1" t="n">
        <v>19</v>
      </c>
      <c r="G60" s="1" t="n">
        <f aca="false">F60-D60</f>
        <v>1</v>
      </c>
      <c r="H60" s="1" t="n">
        <f aca="false">(F60+D60)/2</f>
        <v>18.5</v>
      </c>
      <c r="I60" s="12" t="str">
        <f aca="false">IF(H60&gt;=7.5,"Exame","Não Admitido")</f>
        <v>Exame</v>
      </c>
    </row>
    <row r="61" customFormat="false" ht="16.2" hidden="false" customHeight="true" outlineLevel="0" collapsed="false">
      <c r="B61" s="9" t="n">
        <v>35274</v>
      </c>
      <c r="C61" s="10" t="s">
        <v>66</v>
      </c>
      <c r="D61" s="11" t="n">
        <v>18</v>
      </c>
      <c r="E61" s="11"/>
      <c r="F61" s="1" t="n">
        <v>15</v>
      </c>
      <c r="G61" s="1" t="n">
        <f aca="false">F61-D61</f>
        <v>-3</v>
      </c>
      <c r="H61" s="1" t="n">
        <f aca="false">(F61+D61)/2</f>
        <v>16.5</v>
      </c>
      <c r="I61" s="12" t="str">
        <f aca="false">IF(H61&gt;=7.5,"Exame","Não Admitido")</f>
        <v>Exame</v>
      </c>
    </row>
    <row r="62" customFormat="false" ht="16.2" hidden="false" customHeight="true" outlineLevel="0" collapsed="false">
      <c r="B62" s="9" t="n">
        <v>35277</v>
      </c>
      <c r="C62" s="10" t="s">
        <v>67</v>
      </c>
      <c r="D62" s="11" t="n">
        <v>16</v>
      </c>
      <c r="E62" s="11"/>
      <c r="F62" s="1" t="n">
        <v>13</v>
      </c>
      <c r="G62" s="1" t="n">
        <f aca="false">F62-D62</f>
        <v>-3</v>
      </c>
      <c r="H62" s="1" t="n">
        <f aca="false">(F62+D62)/2</f>
        <v>14.5</v>
      </c>
      <c r="I62" s="12" t="str">
        <f aca="false">IF(H62&gt;=7.5,"Exame","Não Admitido")</f>
        <v>Exame</v>
      </c>
    </row>
    <row r="63" customFormat="false" ht="16.2" hidden="false" customHeight="true" outlineLevel="0" collapsed="false">
      <c r="B63" s="9" t="n">
        <v>35280</v>
      </c>
      <c r="C63" s="10" t="s">
        <v>68</v>
      </c>
      <c r="D63" s="11" t="n">
        <v>14</v>
      </c>
      <c r="E63" s="11"/>
      <c r="G63" s="1" t="n">
        <f aca="false">F63-D63</f>
        <v>-14</v>
      </c>
      <c r="H63" s="1" t="n">
        <f aca="false">(F63+D63)/2</f>
        <v>7</v>
      </c>
      <c r="I63" s="12" t="str">
        <f aca="false">IF(H63&gt;=7.5,"Exame","Não Admitido")</f>
        <v>Não Admitido</v>
      </c>
    </row>
    <row r="64" customFormat="false" ht="16.2" hidden="false" customHeight="true" outlineLevel="0" collapsed="false">
      <c r="B64" s="9" t="n">
        <v>35283</v>
      </c>
      <c r="C64" s="10" t="s">
        <v>69</v>
      </c>
      <c r="D64" s="11" t="n">
        <v>8</v>
      </c>
      <c r="E64" s="11"/>
      <c r="G64" s="1" t="n">
        <f aca="false">F64-D64</f>
        <v>-8</v>
      </c>
      <c r="H64" s="1" t="n">
        <f aca="false">(F64+D64)/2</f>
        <v>4</v>
      </c>
      <c r="I64" s="12" t="str">
        <f aca="false">IF(H64&gt;=7.5,"Exame","Não Admitido")</f>
        <v>Não Admitido</v>
      </c>
    </row>
    <row r="65" customFormat="false" ht="16.2" hidden="false" customHeight="true" outlineLevel="0" collapsed="false">
      <c r="B65" s="9" t="n">
        <v>35298</v>
      </c>
      <c r="C65" s="10" t="s">
        <v>70</v>
      </c>
      <c r="D65" s="11" t="n">
        <v>16</v>
      </c>
      <c r="E65" s="11"/>
      <c r="F65" s="1" t="n">
        <v>14</v>
      </c>
      <c r="G65" s="1" t="n">
        <f aca="false">F65-D65</f>
        <v>-2</v>
      </c>
      <c r="H65" s="1" t="n">
        <f aca="false">(F65+D65)/2</f>
        <v>15</v>
      </c>
      <c r="I65" s="12" t="str">
        <f aca="false">IF(H65&gt;=7.5,"Exame","Não Admitido")</f>
        <v>Exame</v>
      </c>
    </row>
    <row r="66" customFormat="false" ht="16.2" hidden="false" customHeight="true" outlineLevel="0" collapsed="false">
      <c r="B66" s="9" t="n">
        <v>35319</v>
      </c>
      <c r="C66" s="10" t="s">
        <v>71</v>
      </c>
      <c r="D66" s="11" t="n">
        <v>14</v>
      </c>
      <c r="E66" s="11"/>
      <c r="G66" s="1" t="n">
        <f aca="false">F66-D66</f>
        <v>-14</v>
      </c>
      <c r="H66" s="1" t="n">
        <f aca="false">(F66+D66)/2</f>
        <v>7</v>
      </c>
      <c r="I66" s="12" t="str">
        <f aca="false">IF(H66&gt;=7.5,"Exame","Não Admitido")</f>
        <v>Não Admitido</v>
      </c>
    </row>
    <row r="67" customFormat="false" ht="16.2" hidden="false" customHeight="true" outlineLevel="0" collapsed="false">
      <c r="B67" s="9" t="n">
        <v>35320</v>
      </c>
      <c r="C67" s="10" t="s">
        <v>72</v>
      </c>
      <c r="D67" s="11" t="n">
        <v>13</v>
      </c>
      <c r="E67" s="11"/>
      <c r="F67" s="1" t="n">
        <v>8</v>
      </c>
      <c r="G67" s="1" t="n">
        <f aca="false">F67-D67</f>
        <v>-5</v>
      </c>
      <c r="H67" s="1" t="n">
        <f aca="false">(F67+D67)/2</f>
        <v>10.5</v>
      </c>
      <c r="I67" s="12" t="str">
        <f aca="false">IF(H67&gt;=7.5,"Exame","Não Admitido")</f>
        <v>Exame</v>
      </c>
    </row>
    <row r="68" customFormat="false" ht="16.2" hidden="false" customHeight="true" outlineLevel="0" collapsed="false">
      <c r="B68" s="9" t="n">
        <v>35323</v>
      </c>
      <c r="C68" s="10" t="s">
        <v>73</v>
      </c>
      <c r="D68" s="11" t="n">
        <v>14</v>
      </c>
      <c r="E68" s="11"/>
      <c r="G68" s="1" t="n">
        <f aca="false">F68-D68</f>
        <v>-14</v>
      </c>
      <c r="H68" s="1" t="n">
        <f aca="false">(F68+D68)/2</f>
        <v>7</v>
      </c>
      <c r="I68" s="12" t="str">
        <f aca="false">IF(H68&gt;=7.5,"Exame","Não Admitido")</f>
        <v>Não Admitido</v>
      </c>
    </row>
    <row r="69" customFormat="false" ht="16.2" hidden="false" customHeight="true" outlineLevel="0" collapsed="false">
      <c r="B69" s="9" t="n">
        <v>35330</v>
      </c>
      <c r="C69" s="10" t="s">
        <v>74</v>
      </c>
      <c r="D69" s="11" t="n">
        <v>12</v>
      </c>
      <c r="E69" s="11"/>
      <c r="G69" s="1" t="n">
        <f aca="false">F69-D69</f>
        <v>-12</v>
      </c>
      <c r="H69" s="1" t="n">
        <f aca="false">(F69+D69)/2</f>
        <v>6</v>
      </c>
      <c r="I69" s="12" t="str">
        <f aca="false">IF(H69&gt;=7.5,"Exame","Não Admitido")</f>
        <v>Não Admitido</v>
      </c>
    </row>
    <row r="70" customFormat="false" ht="16.2" hidden="false" customHeight="true" outlineLevel="0" collapsed="false">
      <c r="B70" s="9" t="n">
        <v>35333</v>
      </c>
      <c r="C70" s="10" t="s">
        <v>75</v>
      </c>
      <c r="D70" s="11" t="n">
        <v>13</v>
      </c>
      <c r="E70" s="11"/>
      <c r="G70" s="1" t="n">
        <f aca="false">F70-D70</f>
        <v>-13</v>
      </c>
      <c r="H70" s="1" t="n">
        <f aca="false">(F70+D70)/2</f>
        <v>6.5</v>
      </c>
      <c r="I70" s="12" t="str">
        <f aca="false">IF(H70&gt;=7.5,"Exame","Não Admitido")</f>
        <v>Não Admitido</v>
      </c>
    </row>
    <row r="71" customFormat="false" ht="16.2" hidden="false" customHeight="true" outlineLevel="0" collapsed="false">
      <c r="B71" s="9" t="n">
        <v>35335</v>
      </c>
      <c r="C71" s="10" t="s">
        <v>76</v>
      </c>
      <c r="D71" s="11" t="n">
        <v>16</v>
      </c>
      <c r="E71" s="11"/>
      <c r="F71" s="1" t="n">
        <v>14</v>
      </c>
      <c r="G71" s="1" t="n">
        <f aca="false">F71-D71</f>
        <v>-2</v>
      </c>
      <c r="H71" s="1" t="n">
        <f aca="false">(F71+D71)/2</f>
        <v>15</v>
      </c>
      <c r="I71" s="12" t="str">
        <f aca="false">IF(H71&gt;=7.5,"Exame","Não Admitido")</f>
        <v>Exame</v>
      </c>
    </row>
    <row r="72" customFormat="false" ht="16.2" hidden="false" customHeight="true" outlineLevel="0" collapsed="false">
      <c r="B72" s="9" t="n">
        <v>35340</v>
      </c>
      <c r="C72" s="10" t="s">
        <v>77</v>
      </c>
      <c r="D72" s="11" t="n">
        <v>18</v>
      </c>
      <c r="E72" s="11"/>
      <c r="F72" s="1" t="n">
        <v>10</v>
      </c>
      <c r="G72" s="1" t="n">
        <f aca="false">F72-D72</f>
        <v>-8</v>
      </c>
      <c r="H72" s="1" t="n">
        <f aca="false">(F72+D72)/2</f>
        <v>14</v>
      </c>
      <c r="I72" s="12" t="str">
        <f aca="false">IF(H72&gt;=7.5,"Exame","Não Admitido")</f>
        <v>Exame</v>
      </c>
    </row>
    <row r="73" customFormat="false" ht="16.2" hidden="false" customHeight="true" outlineLevel="0" collapsed="false">
      <c r="B73" s="9" t="n">
        <v>35348</v>
      </c>
      <c r="C73" s="10" t="s">
        <v>78</v>
      </c>
      <c r="D73" s="11" t="n">
        <v>16</v>
      </c>
      <c r="E73" s="11"/>
      <c r="F73" s="1" t="n">
        <v>14</v>
      </c>
      <c r="G73" s="1" t="n">
        <f aca="false">F73-D73</f>
        <v>-2</v>
      </c>
      <c r="H73" s="1" t="n">
        <f aca="false">(F73+D73)/2</f>
        <v>15</v>
      </c>
      <c r="I73" s="12" t="str">
        <f aca="false">IF(H73&gt;=7.5,"Exame","Não Admitido")</f>
        <v>Exame</v>
      </c>
    </row>
    <row r="74" customFormat="false" ht="16.2" hidden="false" customHeight="true" outlineLevel="0" collapsed="false">
      <c r="B74" s="9" t="n">
        <v>35350</v>
      </c>
      <c r="C74" s="10" t="s">
        <v>79</v>
      </c>
      <c r="D74" s="11" t="n">
        <v>13</v>
      </c>
      <c r="E74" s="11"/>
      <c r="G74" s="1" t="n">
        <f aca="false">F74-D74</f>
        <v>-13</v>
      </c>
      <c r="H74" s="1" t="n">
        <f aca="false">(F74+D74)/2</f>
        <v>6.5</v>
      </c>
      <c r="I74" s="12" t="str">
        <f aca="false">IF(H74&gt;=7.5,"Exame","Não Admitido")</f>
        <v>Não Admitido</v>
      </c>
    </row>
    <row r="75" customFormat="false" ht="16.2" hidden="false" customHeight="true" outlineLevel="0" collapsed="false">
      <c r="B75" s="9" t="n">
        <v>35353</v>
      </c>
      <c r="C75" s="10" t="s">
        <v>80</v>
      </c>
      <c r="D75" s="11" t="n">
        <v>18</v>
      </c>
      <c r="E75" s="11"/>
      <c r="F75" s="1" t="n">
        <v>19</v>
      </c>
      <c r="G75" s="1" t="n">
        <f aca="false">F75-D75</f>
        <v>1</v>
      </c>
      <c r="H75" s="1" t="n">
        <f aca="false">(F75+D75)/2</f>
        <v>18.5</v>
      </c>
      <c r="I75" s="12" t="str">
        <f aca="false">IF(H75&gt;=7.5,"Exame","Não Admitido")</f>
        <v>Exame</v>
      </c>
    </row>
    <row r="76" customFormat="false" ht="16.2" hidden="false" customHeight="true" outlineLevel="0" collapsed="false">
      <c r="B76" s="9" t="n">
        <v>35355</v>
      </c>
      <c r="C76" s="10" t="s">
        <v>81</v>
      </c>
      <c r="D76" s="11" t="n">
        <v>12</v>
      </c>
      <c r="E76" s="11"/>
      <c r="F76" s="1" t="n">
        <v>9</v>
      </c>
      <c r="G76" s="1" t="n">
        <f aca="false">F76-D76</f>
        <v>-3</v>
      </c>
      <c r="H76" s="1" t="n">
        <f aca="false">(F76+D76)/2</f>
        <v>10.5</v>
      </c>
      <c r="I76" s="12" t="str">
        <f aca="false">IF(H76&gt;=7.5,"Exame","Não Admitido")</f>
        <v>Exame</v>
      </c>
    </row>
    <row r="77" customFormat="false" ht="16.2" hidden="false" customHeight="true" outlineLevel="0" collapsed="false">
      <c r="B77" s="9" t="n">
        <v>35360</v>
      </c>
      <c r="C77" s="10" t="s">
        <v>82</v>
      </c>
      <c r="D77" s="11" t="n">
        <v>12</v>
      </c>
      <c r="E77" s="11"/>
      <c r="F77" s="1" t="n">
        <v>9</v>
      </c>
      <c r="G77" s="1" t="n">
        <f aca="false">F77-D77</f>
        <v>-3</v>
      </c>
      <c r="H77" s="1" t="n">
        <f aca="false">(F77+D77)/2</f>
        <v>10.5</v>
      </c>
      <c r="I77" s="12" t="str">
        <f aca="false">IF(H77&gt;=7.5,"Exame","Não Admitido")</f>
        <v>Exame</v>
      </c>
    </row>
    <row r="78" customFormat="false" ht="16.2" hidden="false" customHeight="true" outlineLevel="0" collapsed="false">
      <c r="B78" s="9" t="n">
        <v>35363</v>
      </c>
      <c r="C78" s="10" t="s">
        <v>83</v>
      </c>
      <c r="D78" s="11" t="n">
        <v>12</v>
      </c>
      <c r="E78" s="11"/>
      <c r="F78" s="1" t="n">
        <v>9</v>
      </c>
      <c r="G78" s="1" t="n">
        <f aca="false">F78-D78</f>
        <v>-3</v>
      </c>
      <c r="H78" s="1" t="n">
        <f aca="false">(F78+D78)/2</f>
        <v>10.5</v>
      </c>
      <c r="I78" s="12" t="str">
        <f aca="false">IF(H78&gt;=7.5,"Exame","Não Admitido")</f>
        <v>Exame</v>
      </c>
    </row>
    <row r="79" customFormat="false" ht="16.2" hidden="false" customHeight="true" outlineLevel="0" collapsed="false">
      <c r="B79" s="9" t="n">
        <v>35395</v>
      </c>
      <c r="C79" s="10" t="s">
        <v>84</v>
      </c>
      <c r="D79" s="11"/>
      <c r="E79" s="11"/>
      <c r="G79" s="1" t="n">
        <f aca="false">F79-D79</f>
        <v>0</v>
      </c>
      <c r="H79" s="1" t="n">
        <f aca="false">(F79+D79)/2</f>
        <v>0</v>
      </c>
      <c r="I79" s="12" t="str">
        <f aca="false">IF(H79&gt;=7.5,"Exame","Não Admitido")</f>
        <v>Não Admitido</v>
      </c>
    </row>
    <row r="80" customFormat="false" ht="16.2" hidden="false" customHeight="true" outlineLevel="0" collapsed="false">
      <c r="B80" s="9" t="n">
        <v>35647</v>
      </c>
      <c r="C80" s="10" t="s">
        <v>85</v>
      </c>
      <c r="D80" s="11"/>
      <c r="E80" s="11"/>
      <c r="G80" s="1" t="n">
        <f aca="false">F80-D80</f>
        <v>0</v>
      </c>
      <c r="H80" s="1" t="n">
        <f aca="false">(F80+D80)/2</f>
        <v>0</v>
      </c>
      <c r="I80" s="12" t="str">
        <f aca="false">IF(H80&gt;=7.5,"Exame","Não Admitido")</f>
        <v>Não Admitido</v>
      </c>
    </row>
    <row r="81" customFormat="false" ht="16.2" hidden="false" customHeight="true" outlineLevel="0" collapsed="false">
      <c r="B81" s="9" t="n">
        <v>35665</v>
      </c>
      <c r="C81" s="10" t="s">
        <v>86</v>
      </c>
      <c r="D81" s="11" t="n">
        <v>12</v>
      </c>
      <c r="E81" s="11" t="s">
        <v>87</v>
      </c>
      <c r="F81" s="1" t="n">
        <v>6</v>
      </c>
      <c r="G81" s="1" t="n">
        <f aca="false">F81-D81</f>
        <v>-6</v>
      </c>
      <c r="H81" s="1" t="n">
        <f aca="false">(F81+D81)/2</f>
        <v>9</v>
      </c>
      <c r="I81" s="12" t="str">
        <f aca="false">IF(H81&gt;=7.5,"Exame","Não Admitido")</f>
        <v>Exame</v>
      </c>
    </row>
    <row r="82" customFormat="false" ht="16.2" hidden="false" customHeight="true" outlineLevel="0" collapsed="false">
      <c r="B82" s="9" t="n">
        <v>35743</v>
      </c>
      <c r="C82" s="10" t="s">
        <v>88</v>
      </c>
      <c r="D82" s="11" t="n">
        <v>17</v>
      </c>
      <c r="E82" s="11"/>
      <c r="F82" s="1" t="n">
        <v>16</v>
      </c>
      <c r="G82" s="1" t="n">
        <f aca="false">F82-D82</f>
        <v>-1</v>
      </c>
      <c r="H82" s="1" t="n">
        <f aca="false">(F82+D82)/2</f>
        <v>16.5</v>
      </c>
      <c r="I82" s="12" t="str">
        <f aca="false">IF(H82&gt;=7.5,"Exame","Não Admitido")</f>
        <v>Exame</v>
      </c>
    </row>
    <row r="83" customFormat="false" ht="16.2" hidden="false" customHeight="true" outlineLevel="0" collapsed="false">
      <c r="B83" s="9" t="n">
        <v>35804</v>
      </c>
      <c r="C83" s="10" t="s">
        <v>89</v>
      </c>
      <c r="D83" s="11" t="n">
        <v>12</v>
      </c>
      <c r="E83" s="11"/>
      <c r="G83" s="1" t="n">
        <f aca="false">F83-D83</f>
        <v>-12</v>
      </c>
      <c r="H83" s="1" t="n">
        <f aca="false">(F83+D83)/2</f>
        <v>6</v>
      </c>
      <c r="I83" s="12" t="str">
        <f aca="false">IF(H83&gt;=7.5,"Exame","Não Admitido")</f>
        <v>Não Admitido</v>
      </c>
    </row>
    <row r="84" customFormat="false" ht="16.2" hidden="false" customHeight="true" outlineLevel="0" collapsed="false">
      <c r="B84" s="9" t="n">
        <v>35805</v>
      </c>
      <c r="C84" s="10" t="s">
        <v>90</v>
      </c>
      <c r="D84" s="11" t="n">
        <v>17</v>
      </c>
      <c r="E84" s="11"/>
      <c r="F84" s="1" t="n">
        <v>17</v>
      </c>
      <c r="G84" s="1" t="n">
        <f aca="false">F84-D84</f>
        <v>0</v>
      </c>
      <c r="H84" s="1" t="n">
        <f aca="false">(F84+D84)/2</f>
        <v>17</v>
      </c>
      <c r="I84" s="12" t="str">
        <f aca="false">IF(H84&gt;=7.5,"Exame","Não Admitido")</f>
        <v>Exame</v>
      </c>
    </row>
    <row r="85" customFormat="false" ht="16.2" hidden="false" customHeight="true" outlineLevel="0" collapsed="false">
      <c r="B85" s="9" t="n">
        <v>35814</v>
      </c>
      <c r="C85" s="10" t="s">
        <v>91</v>
      </c>
      <c r="D85" s="11" t="n">
        <v>17</v>
      </c>
      <c r="E85" s="11"/>
      <c r="F85" s="1" t="n">
        <v>11</v>
      </c>
      <c r="G85" s="1" t="n">
        <f aca="false">F85-D85</f>
        <v>-6</v>
      </c>
      <c r="H85" s="1" t="n">
        <f aca="false">(F85+D85)/2</f>
        <v>14</v>
      </c>
      <c r="I85" s="12" t="str">
        <f aca="false">IF(H85&gt;=7.5,"Exame","Não Admitido")</f>
        <v>Exame</v>
      </c>
    </row>
    <row r="86" customFormat="false" ht="16.2" hidden="false" customHeight="true" outlineLevel="0" collapsed="false">
      <c r="B86" s="9" t="n">
        <v>35826</v>
      </c>
      <c r="C86" s="10" t="s">
        <v>92</v>
      </c>
      <c r="D86" s="11" t="n">
        <v>14</v>
      </c>
      <c r="E86" s="11"/>
      <c r="F86" s="1" t="n">
        <v>14</v>
      </c>
      <c r="G86" s="1" t="n">
        <f aca="false">F86-D86</f>
        <v>0</v>
      </c>
      <c r="H86" s="1" t="n">
        <f aca="false">(F86+D86)/2</f>
        <v>14</v>
      </c>
      <c r="I86" s="12" t="str">
        <f aca="false">IF(H86&gt;=7.5,"Exame","Não Admitido")</f>
        <v>Exame</v>
      </c>
    </row>
    <row r="87" customFormat="false" ht="16.2" hidden="false" customHeight="true" outlineLevel="0" collapsed="false">
      <c r="B87" s="9" t="n">
        <v>35828</v>
      </c>
      <c r="C87" s="10" t="s">
        <v>93</v>
      </c>
      <c r="D87" s="11" t="n">
        <v>15</v>
      </c>
      <c r="E87" s="11"/>
      <c r="F87" s="1" t="n">
        <v>10</v>
      </c>
      <c r="G87" s="1" t="n">
        <f aca="false">F87-D87</f>
        <v>-5</v>
      </c>
      <c r="H87" s="1" t="n">
        <f aca="false">(F87+D87)/2</f>
        <v>12.5</v>
      </c>
      <c r="I87" s="12" t="str">
        <f aca="false">IF(H87&gt;=7.5,"Exame","Não Admitido")</f>
        <v>Exame</v>
      </c>
    </row>
    <row r="88" customFormat="false" ht="16.2" hidden="false" customHeight="true" outlineLevel="0" collapsed="false">
      <c r="B88" s="9" t="n">
        <v>35830</v>
      </c>
      <c r="C88" s="10" t="s">
        <v>94</v>
      </c>
      <c r="D88" s="11" t="n">
        <v>7</v>
      </c>
      <c r="E88" s="11"/>
      <c r="F88" s="1" t="n">
        <v>5</v>
      </c>
      <c r="G88" s="1" t="n">
        <f aca="false">F88-D88</f>
        <v>-2</v>
      </c>
      <c r="H88" s="1" t="n">
        <f aca="false">(F88+D88)/2</f>
        <v>6</v>
      </c>
      <c r="I88" s="12" t="str">
        <f aca="false">IF(H88&gt;=7.5,"Exame","Não Admitido")</f>
        <v>Não Admitido</v>
      </c>
    </row>
    <row r="89" customFormat="false" ht="16.2" hidden="false" customHeight="true" outlineLevel="0" collapsed="false">
      <c r="B89" s="9" t="n">
        <v>35832</v>
      </c>
      <c r="C89" s="10" t="s">
        <v>95</v>
      </c>
      <c r="D89" s="11" t="n">
        <v>13</v>
      </c>
      <c r="E89" s="11"/>
      <c r="F89" s="1" t="n">
        <v>8</v>
      </c>
      <c r="G89" s="1" t="n">
        <f aca="false">F89-D89</f>
        <v>-5</v>
      </c>
      <c r="H89" s="1" t="n">
        <f aca="false">(F89+D89)/2</f>
        <v>10.5</v>
      </c>
      <c r="I89" s="12" t="str">
        <f aca="false">IF(H89&gt;=7.5,"Exame","Não Admitido")</f>
        <v>Exame</v>
      </c>
    </row>
    <row r="90" customFormat="false" ht="16.2" hidden="false" customHeight="true" outlineLevel="0" collapsed="false">
      <c r="B90" s="9" t="n">
        <v>35842</v>
      </c>
      <c r="C90" s="10" t="s">
        <v>96</v>
      </c>
      <c r="D90" s="11" t="n">
        <v>12</v>
      </c>
      <c r="E90" s="11"/>
      <c r="G90" s="1" t="n">
        <f aca="false">F90-D90</f>
        <v>-12</v>
      </c>
      <c r="H90" s="1" t="n">
        <f aca="false">(F90+D90)/2</f>
        <v>6</v>
      </c>
      <c r="I90" s="12" t="str">
        <f aca="false">IF(H90&gt;=7.5,"Exame","Não Admitido")</f>
        <v>Não Admitido</v>
      </c>
    </row>
    <row r="91" customFormat="false" ht="16.2" hidden="false" customHeight="true" outlineLevel="0" collapsed="false">
      <c r="B91" s="9" t="n">
        <v>35852</v>
      </c>
      <c r="C91" s="10" t="s">
        <v>97</v>
      </c>
      <c r="D91" s="11"/>
      <c r="E91" s="11"/>
      <c r="G91" s="1" t="n">
        <f aca="false">F91-D91</f>
        <v>0</v>
      </c>
      <c r="H91" s="1" t="n">
        <f aca="false">(F91+D91)/2</f>
        <v>0</v>
      </c>
      <c r="I91" s="12" t="str">
        <f aca="false">IF(H91&gt;=7.5,"Exame","Não Admitido")</f>
        <v>Não Admitido</v>
      </c>
    </row>
    <row r="92" customFormat="false" ht="16.2" hidden="false" customHeight="true" outlineLevel="0" collapsed="false">
      <c r="B92" s="9" t="n">
        <v>35862</v>
      </c>
      <c r="C92" s="10" t="s">
        <v>98</v>
      </c>
      <c r="D92" s="11" t="n">
        <v>12</v>
      </c>
      <c r="E92" s="11"/>
      <c r="F92" s="1" t="n">
        <v>8</v>
      </c>
      <c r="G92" s="1" t="n">
        <f aca="false">F92-D92</f>
        <v>-4</v>
      </c>
      <c r="H92" s="1" t="n">
        <f aca="false">(F92+D92)/2</f>
        <v>10</v>
      </c>
      <c r="I92" s="12" t="str">
        <f aca="false">IF(H92&gt;=7.5,"Exame","Não Admitido")</f>
        <v>Exame</v>
      </c>
    </row>
    <row r="93" customFormat="false" ht="16.2" hidden="false" customHeight="true" outlineLevel="0" collapsed="false">
      <c r="B93" s="9" t="n">
        <v>36424</v>
      </c>
      <c r="C93" s="10" t="s">
        <v>99</v>
      </c>
      <c r="D93" s="11" t="n">
        <v>12</v>
      </c>
      <c r="E93" s="11"/>
      <c r="F93" s="1" t="n">
        <v>10</v>
      </c>
      <c r="G93" s="1" t="n">
        <f aca="false">F93-D93</f>
        <v>-2</v>
      </c>
      <c r="H93" s="1" t="n">
        <f aca="false">(F93+D93)/2</f>
        <v>11</v>
      </c>
      <c r="I93" s="12" t="str">
        <f aca="false">IF(H93&gt;=7.5,"Exame","Não Admitido")</f>
        <v>Exame</v>
      </c>
    </row>
    <row r="94" customFormat="false" ht="16.2" hidden="false" customHeight="true" outlineLevel="0" collapsed="false">
      <c r="B94" s="9" t="n">
        <v>36445</v>
      </c>
      <c r="C94" s="10" t="s">
        <v>100</v>
      </c>
      <c r="D94" s="11" t="n">
        <v>15</v>
      </c>
      <c r="E94" s="11"/>
      <c r="F94" s="1" t="n">
        <v>12</v>
      </c>
      <c r="G94" s="1" t="n">
        <f aca="false">F94-D94</f>
        <v>-3</v>
      </c>
      <c r="H94" s="1" t="n">
        <f aca="false">(F94+D94)/2</f>
        <v>13.5</v>
      </c>
      <c r="I94" s="12" t="str">
        <f aca="false">IF(H94&gt;=7.5,"Exame","Não Admitido")</f>
        <v>Exame</v>
      </c>
    </row>
    <row r="95" customFormat="false" ht="16.2" hidden="false" customHeight="true" outlineLevel="0" collapsed="false">
      <c r="B95" s="9" t="n">
        <v>36539</v>
      </c>
      <c r="C95" s="10" t="s">
        <v>101</v>
      </c>
      <c r="D95" s="11"/>
      <c r="E95" s="11"/>
      <c r="G95" s="1" t="n">
        <f aca="false">F95-D95</f>
        <v>0</v>
      </c>
      <c r="H95" s="1" t="n">
        <f aca="false">(F95+D95)/2</f>
        <v>0</v>
      </c>
      <c r="I95" s="12" t="str">
        <f aca="false">IF(H95&gt;=7.5,"Exame","Não Admitido")</f>
        <v>Não Admitido</v>
      </c>
    </row>
    <row r="96" customFormat="false" ht="16.2" hidden="false" customHeight="true" outlineLevel="0" collapsed="false">
      <c r="B96" s="9" t="n">
        <v>36548</v>
      </c>
      <c r="C96" s="10" t="s">
        <v>102</v>
      </c>
      <c r="D96" s="11" t="n">
        <v>15</v>
      </c>
      <c r="E96" s="11"/>
      <c r="F96" s="1" t="n">
        <v>10</v>
      </c>
      <c r="G96" s="1" t="n">
        <f aca="false">F96-D96</f>
        <v>-5</v>
      </c>
      <c r="H96" s="1" t="n">
        <f aca="false">(F96+D96)/2</f>
        <v>12.5</v>
      </c>
      <c r="I96" s="12" t="str">
        <f aca="false">IF(H96&gt;=7.5,"Exame","Não Admitido")</f>
        <v>Exame</v>
      </c>
    </row>
    <row r="97" customFormat="false" ht="16.2" hidden="false" customHeight="true" outlineLevel="0" collapsed="false">
      <c r="B97" s="9" t="n">
        <v>36758</v>
      </c>
      <c r="C97" s="10" t="s">
        <v>103</v>
      </c>
      <c r="D97" s="11" t="n">
        <v>13</v>
      </c>
      <c r="E97" s="11"/>
      <c r="F97" s="1" t="n">
        <v>10</v>
      </c>
      <c r="G97" s="1" t="n">
        <f aca="false">F97-D97</f>
        <v>-3</v>
      </c>
      <c r="H97" s="1" t="n">
        <f aca="false">(F97+D97)/2</f>
        <v>11.5</v>
      </c>
      <c r="I97" s="12" t="str">
        <f aca="false">IF(H97&gt;=7.5,"Exame","Não Admitido")</f>
        <v>Exame</v>
      </c>
    </row>
    <row r="98" customFormat="false" ht="16.2" hidden="false" customHeight="true" outlineLevel="0" collapsed="false">
      <c r="B98" s="9" t="n">
        <v>36761</v>
      </c>
      <c r="C98" s="10" t="s">
        <v>104</v>
      </c>
      <c r="D98" s="11"/>
      <c r="E98" s="11"/>
      <c r="G98" s="1" t="n">
        <f aca="false">F98-D98</f>
        <v>0</v>
      </c>
      <c r="H98" s="1" t="n">
        <f aca="false">(F98+D98)/2</f>
        <v>0</v>
      </c>
      <c r="I98" s="12" t="str">
        <f aca="false">IF(H98&gt;=7.5,"Exame","Não Admitido")</f>
        <v>Não Admitido</v>
      </c>
    </row>
    <row r="99" customFormat="false" ht="16.2" hidden="false" customHeight="true" outlineLevel="0" collapsed="false">
      <c r="B99" s="9" t="n">
        <v>36764</v>
      </c>
      <c r="C99" s="10" t="s">
        <v>105</v>
      </c>
      <c r="D99" s="11" t="n">
        <v>16</v>
      </c>
      <c r="E99" s="11"/>
      <c r="F99" s="1" t="n">
        <v>12</v>
      </c>
      <c r="G99" s="1" t="n">
        <f aca="false">F99-D99</f>
        <v>-4</v>
      </c>
      <c r="H99" s="1" t="n">
        <f aca="false">(F99+D99)/2</f>
        <v>14</v>
      </c>
      <c r="I99" s="12" t="str">
        <f aca="false">IF(H99&gt;=7.5,"Exame","Não Admitido")</f>
        <v>Exame</v>
      </c>
    </row>
    <row r="100" customFormat="false" ht="16.2" hidden="false" customHeight="true" outlineLevel="0" collapsed="false">
      <c r="B100" s="9" t="n">
        <v>36864</v>
      </c>
      <c r="C100" s="10" t="s">
        <v>106</v>
      </c>
      <c r="D100" s="11"/>
      <c r="E100" s="11"/>
      <c r="G100" s="1" t="n">
        <f aca="false">F100-D100</f>
        <v>0</v>
      </c>
      <c r="H100" s="1" t="n">
        <f aca="false">(F100+D100)/2</f>
        <v>0</v>
      </c>
      <c r="I100" s="12" t="str">
        <f aca="false">IF(H100&gt;=7.5,"Exame","Não Admitido")</f>
        <v>Não Admitido</v>
      </c>
    </row>
    <row r="101" customFormat="false" ht="16.2" hidden="false" customHeight="true" outlineLevel="0" collapsed="false">
      <c r="B101" s="9" t="n">
        <v>36867</v>
      </c>
      <c r="C101" s="10" t="s">
        <v>107</v>
      </c>
      <c r="D101" s="11" t="n">
        <v>14</v>
      </c>
      <c r="E101" s="11"/>
      <c r="F101" s="1" t="n">
        <v>14</v>
      </c>
      <c r="G101" s="1" t="n">
        <f aca="false">F101-D101</f>
        <v>0</v>
      </c>
      <c r="H101" s="1" t="n">
        <f aca="false">(F101+D101)/2</f>
        <v>14</v>
      </c>
      <c r="I101" s="12" t="str">
        <f aca="false">IF(H101&gt;=7.5,"Exame","Não Admitido")</f>
        <v>Exame</v>
      </c>
    </row>
    <row r="102" customFormat="false" ht="16.2" hidden="false" customHeight="true" outlineLevel="0" collapsed="false">
      <c r="B102" s="9" t="n">
        <v>37029</v>
      </c>
      <c r="C102" s="10" t="s">
        <v>108</v>
      </c>
      <c r="D102" s="11" t="n">
        <v>16</v>
      </c>
      <c r="E102" s="11"/>
      <c r="F102" s="1" t="n">
        <v>17</v>
      </c>
      <c r="G102" s="1" t="n">
        <f aca="false">F102-D102</f>
        <v>1</v>
      </c>
      <c r="H102" s="1" t="n">
        <f aca="false">(F102+D102)/2</f>
        <v>16.5</v>
      </c>
      <c r="I102" s="12" t="str">
        <f aca="false">IF(H102&gt;=7.5,"Exame","Não Admitido")</f>
        <v>Exame</v>
      </c>
    </row>
    <row r="103" customFormat="false" ht="16.2" hidden="false" customHeight="true" outlineLevel="0" collapsed="false">
      <c r="B103" s="9" t="n">
        <v>37047</v>
      </c>
      <c r="C103" s="10" t="s">
        <v>109</v>
      </c>
      <c r="D103" s="11" t="n">
        <v>14</v>
      </c>
      <c r="E103" s="11"/>
      <c r="F103" s="1" t="n">
        <v>14</v>
      </c>
      <c r="G103" s="1" t="n">
        <f aca="false">F103-D103</f>
        <v>0</v>
      </c>
      <c r="H103" s="1" t="n">
        <f aca="false">(F103+D103)/2</f>
        <v>14</v>
      </c>
      <c r="I103" s="12" t="str">
        <f aca="false">IF(H103&gt;=7.5,"Exame","Não Admitido")</f>
        <v>Exame</v>
      </c>
    </row>
    <row r="104" customFormat="false" ht="16.2" hidden="false" customHeight="true" outlineLevel="0" collapsed="false">
      <c r="B104" s="9" t="n">
        <v>37074</v>
      </c>
      <c r="C104" s="10" t="s">
        <v>110</v>
      </c>
      <c r="D104" s="11" t="n">
        <v>11</v>
      </c>
      <c r="E104" s="11"/>
      <c r="F104" s="1" t="n">
        <v>10</v>
      </c>
      <c r="G104" s="1" t="n">
        <f aca="false">F104-D104</f>
        <v>-1</v>
      </c>
      <c r="H104" s="1" t="n">
        <f aca="false">(F104+D104)/2</f>
        <v>10.5</v>
      </c>
      <c r="I104" s="12" t="str">
        <f aca="false">IF(H104&gt;=7.5,"Exame","Não Admitido")</f>
        <v>Exame</v>
      </c>
    </row>
    <row r="105" customFormat="false" ht="16.2" hidden="false" customHeight="true" outlineLevel="0" collapsed="false">
      <c r="B105" s="9" t="n">
        <v>37984</v>
      </c>
      <c r="C105" s="10" t="s">
        <v>111</v>
      </c>
      <c r="D105" s="11" t="n">
        <v>15</v>
      </c>
      <c r="E105" s="11"/>
      <c r="F105" s="1" t="n">
        <v>18</v>
      </c>
      <c r="G105" s="1" t="n">
        <f aca="false">F105-D105</f>
        <v>3</v>
      </c>
      <c r="H105" s="1" t="n">
        <f aca="false">(F105+D105)/2</f>
        <v>16.5</v>
      </c>
      <c r="I105" s="12" t="str">
        <f aca="false">IF(H105&gt;=7.5,"Exame","Não Admitido")</f>
        <v>Exame</v>
      </c>
    </row>
    <row r="106" customFormat="false" ht="16.2" hidden="false" customHeight="true" outlineLevel="0" collapsed="false">
      <c r="B106" s="9" t="n">
        <v>38050</v>
      </c>
      <c r="C106" s="10" t="s">
        <v>112</v>
      </c>
      <c r="D106" s="11"/>
      <c r="E106" s="11"/>
      <c r="G106" s="1" t="n">
        <f aca="false">F106-D106</f>
        <v>0</v>
      </c>
      <c r="H106" s="1" t="n">
        <f aca="false">(F106+D106)/2</f>
        <v>0</v>
      </c>
      <c r="I106" s="12" t="str">
        <f aca="false">IF(H106&gt;=7.5,"Exame","Não Admitido")</f>
        <v>Não Admitido</v>
      </c>
    </row>
    <row r="107" customFormat="false" ht="16.2" hidden="false" customHeight="true" outlineLevel="0" collapsed="false">
      <c r="B107" s="9" t="n">
        <v>38055</v>
      </c>
      <c r="C107" s="10" t="s">
        <v>113</v>
      </c>
      <c r="D107" s="11"/>
      <c r="E107" s="11"/>
      <c r="G107" s="1" t="n">
        <f aca="false">F107-D107</f>
        <v>0</v>
      </c>
      <c r="H107" s="1" t="n">
        <f aca="false">(F107+D107)/2</f>
        <v>0</v>
      </c>
      <c r="I107" s="12" t="str">
        <f aca="false">IF(H107&gt;=7.5,"Exame","Não Admitido")</f>
        <v>Não Admitido</v>
      </c>
    </row>
    <row r="108" customFormat="false" ht="16.2" hidden="false" customHeight="true" outlineLevel="0" collapsed="false">
      <c r="B108" s="9" t="n">
        <v>38120</v>
      </c>
      <c r="C108" s="10" t="s">
        <v>114</v>
      </c>
      <c r="D108" s="11" t="n">
        <v>16</v>
      </c>
      <c r="E108" s="11"/>
      <c r="F108" s="1" t="n">
        <v>15</v>
      </c>
      <c r="G108" s="1" t="n">
        <f aca="false">F108-D108</f>
        <v>-1</v>
      </c>
      <c r="H108" s="1" t="n">
        <f aca="false">(F108+D108)/2</f>
        <v>15.5</v>
      </c>
      <c r="I108" s="12" t="str">
        <f aca="false">IF(H108&gt;=7.5,"Exame","Não Admitido")</f>
        <v>Exame</v>
      </c>
    </row>
    <row r="109" customFormat="false" ht="16.2" hidden="false" customHeight="true" outlineLevel="0" collapsed="false">
      <c r="B109" s="9" t="n">
        <v>38122</v>
      </c>
      <c r="C109" s="10" t="s">
        <v>115</v>
      </c>
      <c r="D109" s="11"/>
      <c r="E109" s="11"/>
      <c r="G109" s="1" t="n">
        <f aca="false">F109-D109</f>
        <v>0</v>
      </c>
      <c r="H109" s="1" t="n">
        <f aca="false">(F109+D109)/2</f>
        <v>0</v>
      </c>
      <c r="I109" s="12" t="str">
        <f aca="false">IF(H109&gt;=7.5,"Exame","Não Admitido")</f>
        <v>Não Admitido</v>
      </c>
    </row>
    <row r="110" customFormat="false" ht="16.2" hidden="false" customHeight="true" outlineLevel="0" collapsed="false">
      <c r="B110" s="9" t="n">
        <v>38123</v>
      </c>
      <c r="C110" s="10" t="s">
        <v>116</v>
      </c>
      <c r="D110" s="11" t="n">
        <v>15</v>
      </c>
      <c r="E110" s="11"/>
      <c r="F110" s="1" t="n">
        <v>17</v>
      </c>
      <c r="G110" s="1" t="n">
        <f aca="false">F110-D110</f>
        <v>2</v>
      </c>
      <c r="H110" s="1" t="n">
        <f aca="false">(F110+D110)/2</f>
        <v>16</v>
      </c>
      <c r="I110" s="12" t="str">
        <f aca="false">IF(H110&gt;=7.5,"Exame","Não Admitido")</f>
        <v>Exame</v>
      </c>
    </row>
    <row r="111" customFormat="false" ht="16.2" hidden="false" customHeight="true" outlineLevel="0" collapsed="false">
      <c r="B111" s="9" t="n">
        <v>38128</v>
      </c>
      <c r="C111" s="10" t="s">
        <v>117</v>
      </c>
      <c r="D111" s="11" t="n">
        <v>17</v>
      </c>
      <c r="E111" s="11"/>
      <c r="G111" s="1" t="n">
        <f aca="false">F111-D111</f>
        <v>-17</v>
      </c>
      <c r="H111" s="1" t="n">
        <f aca="false">(F111+D111)/2</f>
        <v>8.5</v>
      </c>
      <c r="I111" s="12" t="str">
        <f aca="false">IF(H111&gt;=7.5,"Exame","Não Admitido")</f>
        <v>Exame</v>
      </c>
    </row>
    <row r="112" customFormat="false" ht="16.2" hidden="false" customHeight="true" outlineLevel="0" collapsed="false">
      <c r="B112" s="9" t="n">
        <v>38132</v>
      </c>
      <c r="C112" s="10" t="s">
        <v>118</v>
      </c>
      <c r="D112" s="11"/>
      <c r="E112" s="11"/>
      <c r="G112" s="1" t="n">
        <f aca="false">F112-D112</f>
        <v>0</v>
      </c>
      <c r="H112" s="1" t="n">
        <f aca="false">(F112+D112)/2</f>
        <v>0</v>
      </c>
      <c r="I112" s="12" t="str">
        <f aca="false">IF(H112&gt;=7.5,"Exame","Não Admitido")</f>
        <v>Não Admitido</v>
      </c>
    </row>
    <row r="113" customFormat="false" ht="16.2" hidden="false" customHeight="true" outlineLevel="0" collapsed="false">
      <c r="B113" s="9" t="n">
        <v>38133</v>
      </c>
      <c r="C113" s="10" t="s">
        <v>119</v>
      </c>
      <c r="D113" s="11" t="n">
        <v>16</v>
      </c>
      <c r="E113" s="11"/>
      <c r="F113" s="1" t="n">
        <v>14</v>
      </c>
      <c r="G113" s="1" t="n">
        <f aca="false">F113-D113</f>
        <v>-2</v>
      </c>
      <c r="H113" s="1" t="n">
        <f aca="false">(F113+D113)/2</f>
        <v>15</v>
      </c>
      <c r="I113" s="12" t="str">
        <f aca="false">IF(H113&gt;=7.5,"Exame","Não Admitido")</f>
        <v>Exame</v>
      </c>
    </row>
    <row r="114" customFormat="false" ht="16.2" hidden="false" customHeight="true" outlineLevel="0" collapsed="false">
      <c r="B114" s="9" t="n">
        <v>38134</v>
      </c>
      <c r="C114" s="10" t="s">
        <v>120</v>
      </c>
      <c r="D114" s="11" t="n">
        <v>18</v>
      </c>
      <c r="E114" s="11"/>
      <c r="G114" s="1" t="n">
        <f aca="false">F114-D114</f>
        <v>-18</v>
      </c>
      <c r="H114" s="1" t="n">
        <f aca="false">(F114+D114)/2</f>
        <v>9</v>
      </c>
      <c r="I114" s="12" t="str">
        <f aca="false">IF(H114&gt;=7.5,"Exame","Não Admitido")</f>
        <v>Exame</v>
      </c>
    </row>
    <row r="115" customFormat="false" ht="16.2" hidden="false" customHeight="true" outlineLevel="0" collapsed="false">
      <c r="B115" s="9" t="n">
        <v>38135</v>
      </c>
      <c r="C115" s="10" t="s">
        <v>121</v>
      </c>
      <c r="D115" s="11" t="n">
        <v>14</v>
      </c>
      <c r="E115" s="11"/>
      <c r="F115" s="1" t="n">
        <v>18</v>
      </c>
      <c r="G115" s="1" t="n">
        <f aca="false">F115-D115</f>
        <v>4</v>
      </c>
      <c r="H115" s="1" t="n">
        <f aca="false">(F115+D115)/2</f>
        <v>16</v>
      </c>
      <c r="I115" s="12" t="str">
        <f aca="false">IF(H115&gt;=7.5,"Exame","Não Admitido")</f>
        <v>Exame</v>
      </c>
    </row>
    <row r="116" customFormat="false" ht="16.2" hidden="false" customHeight="true" outlineLevel="0" collapsed="false">
      <c r="B116" s="9" t="n">
        <v>38137</v>
      </c>
      <c r="C116" s="10" t="s">
        <v>122</v>
      </c>
      <c r="D116" s="11" t="n">
        <v>14</v>
      </c>
      <c r="E116" s="11"/>
      <c r="F116" s="1" t="n">
        <v>18</v>
      </c>
      <c r="G116" s="1" t="n">
        <f aca="false">F116-D116</f>
        <v>4</v>
      </c>
      <c r="H116" s="1" t="n">
        <f aca="false">(F116+D116)/2</f>
        <v>16</v>
      </c>
      <c r="I116" s="12" t="str">
        <f aca="false">IF(H116&gt;=7.5,"Exame","Não Admitido")</f>
        <v>Exame</v>
      </c>
    </row>
    <row r="117" customFormat="false" ht="16.2" hidden="false" customHeight="true" outlineLevel="0" collapsed="false">
      <c r="B117" s="9" t="n">
        <v>38147</v>
      </c>
      <c r="C117" s="10" t="s">
        <v>123</v>
      </c>
      <c r="D117" s="11"/>
      <c r="E117" s="11"/>
      <c r="G117" s="1" t="n">
        <f aca="false">F117-D117</f>
        <v>0</v>
      </c>
      <c r="H117" s="1" t="n">
        <f aca="false">(F117+D117)/2</f>
        <v>0</v>
      </c>
      <c r="I117" s="12" t="str">
        <f aca="false">IF(H117&gt;=7.5,"Exame","Não Admitido")</f>
        <v>Não Admitido</v>
      </c>
    </row>
    <row r="118" customFormat="false" ht="16.2" hidden="false" customHeight="true" outlineLevel="0" collapsed="false">
      <c r="B118" s="9" t="n">
        <v>38155</v>
      </c>
      <c r="C118" s="10" t="s">
        <v>124</v>
      </c>
      <c r="D118" s="11"/>
      <c r="E118" s="11"/>
      <c r="G118" s="1" t="n">
        <f aca="false">F118-D118</f>
        <v>0</v>
      </c>
      <c r="H118" s="1" t="n">
        <f aca="false">(F118+D118)/2</f>
        <v>0</v>
      </c>
      <c r="I118" s="12" t="str">
        <f aca="false">IF(H118&gt;=7.5,"Exame","Não Admitido")</f>
        <v>Não Admitido</v>
      </c>
    </row>
    <row r="119" customFormat="false" ht="16.2" hidden="false" customHeight="true" outlineLevel="0" collapsed="false">
      <c r="B119" s="9" t="n">
        <v>38156</v>
      </c>
      <c r="C119" s="10" t="s">
        <v>125</v>
      </c>
      <c r="D119" s="11" t="n">
        <v>8</v>
      </c>
      <c r="E119" s="11" t="s">
        <v>14</v>
      </c>
      <c r="G119" s="1" t="n">
        <f aca="false">F119-D119</f>
        <v>-8</v>
      </c>
      <c r="H119" s="1" t="n">
        <f aca="false">(F119+D119)/2</f>
        <v>4</v>
      </c>
      <c r="I119" s="12" t="str">
        <f aca="false">IF(H119&gt;=7.5,"Exame","Não Admitido")</f>
        <v>Não Admitido</v>
      </c>
    </row>
    <row r="120" customFormat="false" ht="16.2" hidden="false" customHeight="true" outlineLevel="0" collapsed="false">
      <c r="B120" s="9" t="n">
        <v>38157</v>
      </c>
      <c r="C120" s="10" t="s">
        <v>126</v>
      </c>
      <c r="D120" s="11"/>
      <c r="E120" s="11"/>
      <c r="G120" s="1" t="n">
        <f aca="false">F120-D120</f>
        <v>0</v>
      </c>
      <c r="H120" s="1" t="n">
        <f aca="false">(F120+D120)/2</f>
        <v>0</v>
      </c>
      <c r="I120" s="12" t="str">
        <f aca="false">IF(H120&gt;=7.5,"Exame","Não Admitido")</f>
        <v>Não Admitido</v>
      </c>
    </row>
    <row r="121" customFormat="false" ht="16.2" hidden="false" customHeight="true" outlineLevel="0" collapsed="false">
      <c r="B121" s="9" t="n">
        <v>38166</v>
      </c>
      <c r="C121" s="10" t="s">
        <v>127</v>
      </c>
      <c r="D121" s="11" t="n">
        <v>14</v>
      </c>
      <c r="E121" s="11"/>
      <c r="F121" s="1" t="n">
        <v>16</v>
      </c>
      <c r="G121" s="1" t="n">
        <f aca="false">F121-D121</f>
        <v>2</v>
      </c>
      <c r="H121" s="1" t="n">
        <f aca="false">(F121+D121)/2</f>
        <v>15</v>
      </c>
      <c r="I121" s="12" t="str">
        <f aca="false">IF(H121&gt;=7.5,"Exame","Não Admitido")</f>
        <v>Exame</v>
      </c>
    </row>
    <row r="122" customFormat="false" ht="16.2" hidden="false" customHeight="true" outlineLevel="0" collapsed="false">
      <c r="B122" s="9" t="n">
        <v>38170</v>
      </c>
      <c r="C122" s="10" t="s">
        <v>128</v>
      </c>
      <c r="D122" s="11" t="n">
        <v>18</v>
      </c>
      <c r="E122" s="11"/>
      <c r="G122" s="1" t="n">
        <f aca="false">F122-D122</f>
        <v>-18</v>
      </c>
      <c r="H122" s="1" t="n">
        <f aca="false">(F122+D122)/2</f>
        <v>9</v>
      </c>
      <c r="I122" s="12" t="str">
        <f aca="false">IF(H122&gt;=7.5,"Exame","Não Admitido")</f>
        <v>Exame</v>
      </c>
    </row>
    <row r="123" customFormat="false" ht="16.2" hidden="false" customHeight="true" outlineLevel="0" collapsed="false">
      <c r="B123" s="9" t="n">
        <v>38172</v>
      </c>
      <c r="C123" s="10" t="s">
        <v>129</v>
      </c>
      <c r="D123" s="11"/>
      <c r="E123" s="11"/>
      <c r="G123" s="1" t="n">
        <f aca="false">F123-D123</f>
        <v>0</v>
      </c>
      <c r="H123" s="1" t="n">
        <f aca="false">(F123+D123)/2</f>
        <v>0</v>
      </c>
      <c r="I123" s="12" t="str">
        <f aca="false">IF(H123&gt;=7.5,"Exame","Não Admitido")</f>
        <v>Não Admitido</v>
      </c>
    </row>
    <row r="124" customFormat="false" ht="16.2" hidden="false" customHeight="true" outlineLevel="0" collapsed="false">
      <c r="B124" s="9" t="n">
        <v>38173</v>
      </c>
      <c r="C124" s="10" t="s">
        <v>130</v>
      </c>
      <c r="D124" s="11" t="n">
        <v>13</v>
      </c>
      <c r="E124" s="11"/>
      <c r="G124" s="1" t="n">
        <f aca="false">F124-D124</f>
        <v>-13</v>
      </c>
      <c r="H124" s="1" t="n">
        <f aca="false">(F124+D124)/2</f>
        <v>6.5</v>
      </c>
      <c r="I124" s="12" t="str">
        <f aca="false">IF(H124&gt;=7.5,"Exame","Não Admitido")</f>
        <v>Não Admitido</v>
      </c>
    </row>
    <row r="125" customFormat="false" ht="16.2" hidden="false" customHeight="true" outlineLevel="0" collapsed="false">
      <c r="B125" s="9" t="n">
        <v>38174</v>
      </c>
      <c r="C125" s="10" t="s">
        <v>131</v>
      </c>
      <c r="D125" s="11" t="n">
        <v>12</v>
      </c>
      <c r="E125" s="11"/>
      <c r="F125" s="1" t="n">
        <v>13</v>
      </c>
      <c r="G125" s="1" t="n">
        <f aca="false">F125-D125</f>
        <v>1</v>
      </c>
      <c r="H125" s="1" t="n">
        <f aca="false">(F125+D125)/2</f>
        <v>12.5</v>
      </c>
      <c r="I125" s="12" t="str">
        <f aca="false">IF(H125&gt;=7.5,"Exame","Não Admitido")</f>
        <v>Exame</v>
      </c>
    </row>
    <row r="126" customFormat="false" ht="16.2" hidden="false" customHeight="true" outlineLevel="0" collapsed="false">
      <c r="B126" s="9" t="n">
        <v>38176</v>
      </c>
      <c r="C126" s="10" t="s">
        <v>132</v>
      </c>
      <c r="D126" s="11" t="s">
        <v>133</v>
      </c>
      <c r="E126" s="11" t="s">
        <v>134</v>
      </c>
      <c r="G126" s="1" t="e">
        <f aca="false">F126-D126</f>
        <v>#VALUE!</v>
      </c>
      <c r="H126" s="1" t="e">
        <f aca="false">(F126+D126)/2</f>
        <v>#VALUE!</v>
      </c>
      <c r="I126" s="12" t="e">
        <f aca="false">IF(H126&gt;=7.5,"Exame","Não Admitido")</f>
        <v>#VALUE!</v>
      </c>
    </row>
    <row r="127" customFormat="false" ht="16.2" hidden="false" customHeight="true" outlineLevel="0" collapsed="false">
      <c r="B127" s="9" t="n">
        <v>38179</v>
      </c>
      <c r="C127" s="10" t="s">
        <v>135</v>
      </c>
      <c r="D127" s="11" t="n">
        <v>14</v>
      </c>
      <c r="E127" s="11"/>
      <c r="F127" s="1" t="n">
        <v>18</v>
      </c>
      <c r="G127" s="1" t="n">
        <f aca="false">F127-D127</f>
        <v>4</v>
      </c>
      <c r="H127" s="1" t="n">
        <f aca="false">(F127+D127)/2</f>
        <v>16</v>
      </c>
      <c r="I127" s="12" t="str">
        <f aca="false">IF(H127&gt;=7.5,"Exame","Não Admitido")</f>
        <v>Exame</v>
      </c>
    </row>
    <row r="128" customFormat="false" ht="16.2" hidden="false" customHeight="true" outlineLevel="0" collapsed="false">
      <c r="B128" s="9" t="n">
        <v>38186</v>
      </c>
      <c r="C128" s="10" t="s">
        <v>136</v>
      </c>
      <c r="D128" s="11" t="n">
        <v>14</v>
      </c>
      <c r="E128" s="11"/>
      <c r="F128" s="1" t="n">
        <v>14</v>
      </c>
      <c r="G128" s="1" t="n">
        <f aca="false">F128-D128</f>
        <v>0</v>
      </c>
      <c r="H128" s="1" t="n">
        <f aca="false">(F128+D128)/2</f>
        <v>14</v>
      </c>
      <c r="I128" s="12" t="str">
        <f aca="false">IF(H128&gt;=7.5,"Exame","Não Admitido")</f>
        <v>Exame</v>
      </c>
    </row>
    <row r="129" customFormat="false" ht="16.2" hidden="false" customHeight="true" outlineLevel="0" collapsed="false">
      <c r="B129" s="9" t="n">
        <v>38191</v>
      </c>
      <c r="C129" s="10" t="s">
        <v>137</v>
      </c>
      <c r="D129" s="11"/>
      <c r="E129" s="11"/>
      <c r="G129" s="1" t="n">
        <f aca="false">F129-D129</f>
        <v>0</v>
      </c>
      <c r="H129" s="1" t="n">
        <f aca="false">(F129+D129)/2</f>
        <v>0</v>
      </c>
      <c r="I129" s="12" t="str">
        <f aca="false">IF(H129&gt;=7.5,"Exame","Não Admitido")</f>
        <v>Não Admitido</v>
      </c>
    </row>
    <row r="130" customFormat="false" ht="16.2" hidden="false" customHeight="true" outlineLevel="0" collapsed="false">
      <c r="B130" s="9" t="n">
        <v>38195</v>
      </c>
      <c r="C130" s="10" t="s">
        <v>138</v>
      </c>
      <c r="D130" s="11"/>
      <c r="E130" s="11"/>
      <c r="G130" s="1" t="n">
        <f aca="false">F130-D130</f>
        <v>0</v>
      </c>
      <c r="H130" s="1" t="n">
        <f aca="false">(F130+D130)/2</f>
        <v>0</v>
      </c>
      <c r="I130" s="12" t="str">
        <f aca="false">IF(H130&gt;=7.5,"Exame","Não Admitido")</f>
        <v>Não Admitido</v>
      </c>
    </row>
    <row r="131" customFormat="false" ht="16.2" hidden="false" customHeight="true" outlineLevel="0" collapsed="false">
      <c r="B131" s="9" t="n">
        <v>38198</v>
      </c>
      <c r="C131" s="10" t="s">
        <v>139</v>
      </c>
      <c r="D131" s="11" t="n">
        <v>13</v>
      </c>
      <c r="E131" s="11"/>
      <c r="F131" s="1" t="n">
        <v>6</v>
      </c>
      <c r="G131" s="1" t="n">
        <f aca="false">F131-D131</f>
        <v>-7</v>
      </c>
      <c r="H131" s="1" t="n">
        <f aca="false">(F131+D131)/2</f>
        <v>9.5</v>
      </c>
      <c r="I131" s="12" t="str">
        <f aca="false">IF(H131&gt;=7.5,"Exame","Não Admitido")</f>
        <v>Exame</v>
      </c>
    </row>
    <row r="132" customFormat="false" ht="16.2" hidden="false" customHeight="true" outlineLevel="0" collapsed="false">
      <c r="B132" s="9" t="n">
        <v>38206</v>
      </c>
      <c r="C132" s="10" t="s">
        <v>140</v>
      </c>
      <c r="D132" s="11" t="n">
        <v>14</v>
      </c>
      <c r="E132" s="11"/>
      <c r="F132" s="1" t="n">
        <v>16</v>
      </c>
      <c r="G132" s="1" t="n">
        <f aca="false">F132-D132</f>
        <v>2</v>
      </c>
      <c r="H132" s="1" t="n">
        <f aca="false">(F132+D132)/2</f>
        <v>15</v>
      </c>
      <c r="I132" s="12" t="str">
        <f aca="false">IF(H132&gt;=7.5,"Exame","Não Admitido")</f>
        <v>Exame</v>
      </c>
    </row>
    <row r="133" customFormat="false" ht="16.2" hidden="false" customHeight="true" outlineLevel="0" collapsed="false">
      <c r="B133" s="9" t="n">
        <v>38212</v>
      </c>
      <c r="C133" s="10" t="s">
        <v>141</v>
      </c>
      <c r="D133" s="11" t="n">
        <v>16</v>
      </c>
      <c r="E133" s="11"/>
      <c r="F133" s="1" t="n">
        <v>15</v>
      </c>
      <c r="G133" s="1" t="n">
        <f aca="false">F133-D133</f>
        <v>-1</v>
      </c>
      <c r="H133" s="1" t="n">
        <f aca="false">(F133+D133)/2</f>
        <v>15.5</v>
      </c>
      <c r="I133" s="12" t="str">
        <f aca="false">IF(H133&gt;=7.5,"Exame","Não Admitido")</f>
        <v>Exame</v>
      </c>
    </row>
    <row r="134" customFormat="false" ht="16.2" hidden="false" customHeight="true" outlineLevel="0" collapsed="false">
      <c r="B134" s="9" t="n">
        <v>38214</v>
      </c>
      <c r="C134" s="10" t="s">
        <v>142</v>
      </c>
      <c r="D134" s="11" t="n">
        <v>15</v>
      </c>
      <c r="E134" s="11"/>
      <c r="G134" s="1" t="n">
        <f aca="false">F134-D134</f>
        <v>-15</v>
      </c>
      <c r="H134" s="1" t="n">
        <f aca="false">(F134+D134)/2</f>
        <v>7.5</v>
      </c>
      <c r="I134" s="12" t="str">
        <f aca="false">IF(H134&gt;=7.5,"Exame","Não Admitido")</f>
        <v>Exame</v>
      </c>
    </row>
    <row r="135" customFormat="false" ht="16.2" hidden="false" customHeight="true" outlineLevel="0" collapsed="false">
      <c r="B135" s="9" t="n">
        <v>38215</v>
      </c>
      <c r="C135" s="10" t="s">
        <v>143</v>
      </c>
      <c r="D135" s="11" t="n">
        <v>14</v>
      </c>
      <c r="E135" s="11"/>
      <c r="F135" s="1" t="n">
        <v>16</v>
      </c>
      <c r="G135" s="1" t="n">
        <f aca="false">F135-D135</f>
        <v>2</v>
      </c>
      <c r="H135" s="1" t="n">
        <f aca="false">(F135+D135)/2</f>
        <v>15</v>
      </c>
      <c r="I135" s="12" t="str">
        <f aca="false">IF(H135&gt;=7.5,"Exame","Não Admitido")</f>
        <v>Exame</v>
      </c>
    </row>
    <row r="136" customFormat="false" ht="16.2" hidden="false" customHeight="true" outlineLevel="0" collapsed="false">
      <c r="B136" s="9" t="n">
        <v>38223</v>
      </c>
      <c r="C136" s="10" t="s">
        <v>144</v>
      </c>
      <c r="D136" s="11"/>
      <c r="E136" s="11"/>
      <c r="F136" s="1" t="n">
        <v>15</v>
      </c>
      <c r="G136" s="1" t="n">
        <f aca="false">F136-D136</f>
        <v>15</v>
      </c>
      <c r="H136" s="1" t="n">
        <v>10</v>
      </c>
      <c r="I136" s="12" t="str">
        <f aca="false">IF(H136&gt;=7.5,"Exame","Não Admitido")</f>
        <v>Exame</v>
      </c>
    </row>
    <row r="137" customFormat="false" ht="16.2" hidden="false" customHeight="true" outlineLevel="0" collapsed="false">
      <c r="B137" s="9" t="n">
        <v>38242</v>
      </c>
      <c r="C137" s="10" t="s">
        <v>145</v>
      </c>
      <c r="D137" s="11" t="n">
        <v>15</v>
      </c>
      <c r="E137" s="11"/>
      <c r="F137" s="1" t="n">
        <v>17</v>
      </c>
      <c r="G137" s="1" t="n">
        <f aca="false">F137-D137</f>
        <v>2</v>
      </c>
      <c r="H137" s="1" t="n">
        <f aca="false">(F137+D137)/2</f>
        <v>16</v>
      </c>
      <c r="I137" s="12" t="str">
        <f aca="false">IF(H137&gt;=7.5,"Exame","Não Admitido")</f>
        <v>Exame</v>
      </c>
    </row>
    <row r="138" customFormat="false" ht="16.2" hidden="false" customHeight="true" outlineLevel="0" collapsed="false">
      <c r="B138" s="9" t="n">
        <v>38254</v>
      </c>
      <c r="C138" s="10" t="s">
        <v>146</v>
      </c>
      <c r="D138" s="11" t="n">
        <v>14</v>
      </c>
      <c r="E138" s="11"/>
      <c r="G138" s="1" t="n">
        <f aca="false">F138-D138</f>
        <v>-14</v>
      </c>
      <c r="H138" s="1" t="n">
        <f aca="false">(F138+D138)/2</f>
        <v>7</v>
      </c>
      <c r="I138" s="12" t="str">
        <f aca="false">IF(H138&gt;=7.5,"Exame","Não Admitido")</f>
        <v>Não Admitido</v>
      </c>
    </row>
    <row r="139" customFormat="false" ht="16.2" hidden="false" customHeight="true" outlineLevel="0" collapsed="false">
      <c r="B139" s="9" t="n">
        <v>38572</v>
      </c>
      <c r="C139" s="10" t="s">
        <v>147</v>
      </c>
      <c r="D139" s="11" t="n">
        <v>15</v>
      </c>
      <c r="E139" s="11"/>
      <c r="F139" s="1" t="n">
        <v>15</v>
      </c>
      <c r="G139" s="1" t="n">
        <f aca="false">F139-D139</f>
        <v>0</v>
      </c>
      <c r="H139" s="1" t="n">
        <f aca="false">(F139+D139)/2</f>
        <v>15</v>
      </c>
      <c r="I139" s="12" t="str">
        <f aca="false">IF(H139&gt;=7.5,"Exame","Não Admitido")</f>
        <v>Exame</v>
      </c>
    </row>
    <row r="140" customFormat="false" ht="16.2" hidden="false" customHeight="true" outlineLevel="0" collapsed="false">
      <c r="B140" s="9" t="n">
        <v>38575</v>
      </c>
      <c r="C140" s="10" t="s">
        <v>148</v>
      </c>
      <c r="D140" s="11" t="n">
        <v>12</v>
      </c>
      <c r="E140" s="11"/>
      <c r="G140" s="1" t="n">
        <f aca="false">F140-D140</f>
        <v>-12</v>
      </c>
      <c r="H140" s="1" t="n">
        <f aca="false">(F140+D140)/2</f>
        <v>6</v>
      </c>
      <c r="I140" s="12" t="str">
        <f aca="false">IF(H140&gt;=7.5,"Exame","Não Admitido")</f>
        <v>Não Admitido</v>
      </c>
    </row>
    <row r="141" customFormat="false" ht="16.2" hidden="false" customHeight="true" outlineLevel="0" collapsed="false">
      <c r="B141" s="9" t="n">
        <v>38576</v>
      </c>
      <c r="C141" s="10" t="s">
        <v>28</v>
      </c>
      <c r="D141" s="11"/>
      <c r="E141" s="11"/>
      <c r="G141" s="1" t="n">
        <f aca="false">F141-D141</f>
        <v>0</v>
      </c>
      <c r="H141" s="1" t="n">
        <f aca="false">(F141+D141)/2</f>
        <v>0</v>
      </c>
      <c r="I141" s="12" t="str">
        <f aca="false">IF(H141&gt;=7.5,"Exame","Não Admitido")</f>
        <v>Não Admitido</v>
      </c>
    </row>
    <row r="142" customFormat="false" ht="16.2" hidden="false" customHeight="true" outlineLevel="0" collapsed="false">
      <c r="B142" s="9" t="n">
        <v>38580</v>
      </c>
      <c r="C142" s="10" t="s">
        <v>149</v>
      </c>
      <c r="D142" s="11" t="n">
        <v>15</v>
      </c>
      <c r="E142" s="11"/>
      <c r="F142" s="1" t="n">
        <v>14</v>
      </c>
      <c r="G142" s="1" t="n">
        <f aca="false">F142-D142</f>
        <v>-1</v>
      </c>
      <c r="H142" s="1" t="n">
        <f aca="false">(F142+D142)/2</f>
        <v>14.5</v>
      </c>
      <c r="I142" s="12" t="str">
        <f aca="false">IF(H142&gt;=7.5,"Exame","Não Admitido")</f>
        <v>Exame</v>
      </c>
    </row>
    <row r="143" customFormat="false" ht="16.2" hidden="false" customHeight="true" outlineLevel="0" collapsed="false">
      <c r="B143" s="9" t="n">
        <v>38583</v>
      </c>
      <c r="C143" s="10" t="s">
        <v>150</v>
      </c>
      <c r="D143" s="11" t="n">
        <v>14</v>
      </c>
      <c r="E143" s="11"/>
      <c r="F143" s="1" t="n">
        <v>14</v>
      </c>
      <c r="G143" s="1" t="n">
        <f aca="false">F143-D143</f>
        <v>0</v>
      </c>
      <c r="H143" s="1" t="n">
        <f aca="false">(F143+D143)/2</f>
        <v>14</v>
      </c>
      <c r="I143" s="12" t="str">
        <f aca="false">IF(H143&gt;=7.5,"Exame","Não Admitido")</f>
        <v>Exame</v>
      </c>
    </row>
    <row r="144" customFormat="false" ht="16.2" hidden="false" customHeight="true" outlineLevel="0" collapsed="false">
      <c r="B144" s="9" t="n">
        <v>38584</v>
      </c>
      <c r="C144" s="10" t="s">
        <v>151</v>
      </c>
      <c r="D144" s="11" t="n">
        <v>11</v>
      </c>
      <c r="E144" s="11"/>
      <c r="F144" s="1" t="n">
        <v>15</v>
      </c>
      <c r="G144" s="1" t="n">
        <f aca="false">F144-D144</f>
        <v>4</v>
      </c>
      <c r="H144" s="1" t="n">
        <f aca="false">(F144+D144)/2</f>
        <v>13</v>
      </c>
      <c r="I144" s="12" t="str">
        <f aca="false">IF(H144&gt;=7.5,"Exame","Não Admitido")</f>
        <v>Exame</v>
      </c>
    </row>
    <row r="145" customFormat="false" ht="16.2" hidden="false" customHeight="true" outlineLevel="0" collapsed="false">
      <c r="B145" s="9" t="n">
        <v>38586</v>
      </c>
      <c r="C145" s="10" t="s">
        <v>152</v>
      </c>
      <c r="D145" s="11"/>
      <c r="E145" s="11"/>
      <c r="G145" s="1" t="n">
        <f aca="false">F145-D145</f>
        <v>0</v>
      </c>
      <c r="H145" s="1" t="n">
        <f aca="false">(F145+D145)/2</f>
        <v>0</v>
      </c>
      <c r="I145" s="12" t="str">
        <f aca="false">IF(H145&gt;=7.5,"Exame","Não Admitido")</f>
        <v>Não Admitido</v>
      </c>
    </row>
    <row r="146" customFormat="false" ht="16.2" hidden="false" customHeight="true" outlineLevel="0" collapsed="false">
      <c r="B146" s="9" t="n">
        <v>38592</v>
      </c>
      <c r="C146" s="10" t="s">
        <v>153</v>
      </c>
      <c r="D146" s="11" t="n">
        <v>14</v>
      </c>
      <c r="E146" s="11"/>
      <c r="F146" s="1" t="n">
        <v>15</v>
      </c>
      <c r="G146" s="1" t="n">
        <f aca="false">F146-D146</f>
        <v>1</v>
      </c>
      <c r="H146" s="1" t="n">
        <f aca="false">(F146+D146)/2</f>
        <v>14.5</v>
      </c>
      <c r="I146" s="12" t="str">
        <f aca="false">IF(H146&gt;=7.5,"Exame","Não Admitido")</f>
        <v>Exame</v>
      </c>
    </row>
    <row r="147" customFormat="false" ht="16.2" hidden="false" customHeight="true" outlineLevel="0" collapsed="false">
      <c r="B147" s="9" t="n">
        <v>38597</v>
      </c>
      <c r="C147" s="10" t="s">
        <v>154</v>
      </c>
      <c r="D147" s="11" t="n">
        <v>18</v>
      </c>
      <c r="E147" s="11"/>
      <c r="F147" s="1" t="n">
        <v>9</v>
      </c>
      <c r="G147" s="1" t="n">
        <f aca="false">F147-D147</f>
        <v>-9</v>
      </c>
      <c r="H147" s="1" t="n">
        <f aca="false">(F147+D147)/2</f>
        <v>13.5</v>
      </c>
      <c r="I147" s="12" t="str">
        <f aca="false">IF(H147&gt;=7.5,"Exame","Não Admitido")</f>
        <v>Exame</v>
      </c>
    </row>
    <row r="148" customFormat="false" ht="16.2" hidden="false" customHeight="true" outlineLevel="0" collapsed="false">
      <c r="B148" s="9" t="n">
        <v>38603</v>
      </c>
      <c r="C148" s="10" t="s">
        <v>155</v>
      </c>
      <c r="D148" s="11"/>
      <c r="E148" s="11"/>
      <c r="G148" s="1" t="n">
        <f aca="false">F148-D148</f>
        <v>0</v>
      </c>
      <c r="H148" s="1" t="n">
        <f aca="false">(F148+D148)/2</f>
        <v>0</v>
      </c>
      <c r="I148" s="12" t="str">
        <f aca="false">IF(H148&gt;=7.5,"Exame","Não Admitido")</f>
        <v>Não Admitido</v>
      </c>
    </row>
    <row r="149" customFormat="false" ht="16.2" hidden="false" customHeight="true" outlineLevel="0" collapsed="false">
      <c r="B149" s="9" t="n">
        <v>38605</v>
      </c>
      <c r="C149" s="10" t="s">
        <v>156</v>
      </c>
      <c r="D149" s="11" t="n">
        <v>11</v>
      </c>
      <c r="E149" s="11"/>
      <c r="G149" s="1" t="n">
        <f aca="false">F149-D149</f>
        <v>-11</v>
      </c>
      <c r="H149" s="1" t="n">
        <f aca="false">(F149+D149)/2</f>
        <v>5.5</v>
      </c>
      <c r="I149" s="12" t="str">
        <f aca="false">IF(H149&gt;=7.5,"Exame","Não Admitido")</f>
        <v>Não Admitido</v>
      </c>
    </row>
    <row r="150" customFormat="false" ht="16.2" hidden="false" customHeight="true" outlineLevel="0" collapsed="false">
      <c r="B150" s="9" t="n">
        <v>38610</v>
      </c>
      <c r="C150" s="10" t="s">
        <v>157</v>
      </c>
      <c r="D150" s="11" t="n">
        <v>8</v>
      </c>
      <c r="E150" s="11"/>
      <c r="F150" s="1" t="n">
        <v>12</v>
      </c>
      <c r="G150" s="1" t="n">
        <f aca="false">F150-D150</f>
        <v>4</v>
      </c>
      <c r="H150" s="1" t="n">
        <f aca="false">(F150+D150)/2</f>
        <v>10</v>
      </c>
      <c r="I150" s="12" t="str">
        <f aca="false">IF(H150&gt;=7.5,"Exame","Não Admitido")</f>
        <v>Exame</v>
      </c>
    </row>
    <row r="151" customFormat="false" ht="16.2" hidden="false" customHeight="true" outlineLevel="0" collapsed="false">
      <c r="B151" s="9" t="n">
        <v>38614</v>
      </c>
      <c r="C151" s="10" t="s">
        <v>158</v>
      </c>
      <c r="D151" s="11"/>
      <c r="E151" s="11"/>
      <c r="G151" s="1" t="n">
        <f aca="false">F151-D151</f>
        <v>0</v>
      </c>
      <c r="H151" s="1" t="n">
        <f aca="false">(F151+D151)/2</f>
        <v>0</v>
      </c>
      <c r="I151" s="12" t="str">
        <f aca="false">IF(H151&gt;=7.5,"Exame","Não Admitido")</f>
        <v>Não Admitido</v>
      </c>
    </row>
    <row r="152" customFormat="false" ht="16.2" hidden="false" customHeight="true" outlineLevel="0" collapsed="false">
      <c r="B152" s="9" t="n">
        <v>38616</v>
      </c>
      <c r="C152" s="10" t="s">
        <v>159</v>
      </c>
      <c r="D152" s="11" t="n">
        <v>15</v>
      </c>
      <c r="E152" s="11"/>
      <c r="G152" s="1" t="n">
        <f aca="false">F152-D152</f>
        <v>-15</v>
      </c>
      <c r="H152" s="1" t="n">
        <f aca="false">(F152+D152)/2</f>
        <v>7.5</v>
      </c>
      <c r="I152" s="12" t="str">
        <f aca="false">IF(H152&gt;=7.5,"Exame","Não Admitido")</f>
        <v>Exame</v>
      </c>
    </row>
    <row r="153" customFormat="false" ht="16.2" hidden="false" customHeight="true" outlineLevel="0" collapsed="false">
      <c r="B153" s="9" t="n">
        <v>38620</v>
      </c>
      <c r="C153" s="10" t="s">
        <v>160</v>
      </c>
      <c r="D153" s="11"/>
      <c r="E153" s="11"/>
      <c r="G153" s="1" t="n">
        <f aca="false">F153-D153</f>
        <v>0</v>
      </c>
      <c r="H153" s="1" t="n">
        <f aca="false">(F153+D153)/2</f>
        <v>0</v>
      </c>
      <c r="I153" s="12" t="str">
        <f aca="false">IF(H153&gt;=7.5,"Exame","Não Admitido")</f>
        <v>Não Admitido</v>
      </c>
    </row>
    <row r="154" customFormat="false" ht="16.2" hidden="false" customHeight="true" outlineLevel="0" collapsed="false">
      <c r="B154" s="9" t="n">
        <v>38621</v>
      </c>
      <c r="C154" s="10" t="s">
        <v>161</v>
      </c>
      <c r="D154" s="11" t="n">
        <v>18</v>
      </c>
      <c r="E154" s="11"/>
      <c r="F154" s="1" t="n">
        <v>9</v>
      </c>
      <c r="G154" s="1" t="n">
        <f aca="false">F154-D154</f>
        <v>-9</v>
      </c>
      <c r="H154" s="1" t="n">
        <f aca="false">(F154+D154)/2</f>
        <v>13.5</v>
      </c>
      <c r="I154" s="12" t="str">
        <f aca="false">IF(H154&gt;=7.5,"Exame","Não Admitido")</f>
        <v>Exame</v>
      </c>
    </row>
    <row r="155" customFormat="false" ht="16.2" hidden="false" customHeight="true" outlineLevel="0" collapsed="false">
      <c r="B155" s="9" t="n">
        <v>38622</v>
      </c>
      <c r="C155" s="10" t="s">
        <v>162</v>
      </c>
      <c r="D155" s="11" t="n">
        <v>18</v>
      </c>
      <c r="E155" s="11"/>
      <c r="F155" s="1" t="n">
        <v>9</v>
      </c>
      <c r="G155" s="1" t="n">
        <f aca="false">F155-D155</f>
        <v>-9</v>
      </c>
      <c r="H155" s="1" t="n">
        <f aca="false">(F155+D155)/2</f>
        <v>13.5</v>
      </c>
      <c r="I155" s="12" t="str">
        <f aca="false">IF(H155&gt;=7.5,"Exame","Não Admitido")</f>
        <v>Exame</v>
      </c>
    </row>
    <row r="156" customFormat="false" ht="16.2" hidden="false" customHeight="true" outlineLevel="0" collapsed="false">
      <c r="B156" s="9" t="n">
        <v>38706</v>
      </c>
      <c r="C156" s="10" t="s">
        <v>163</v>
      </c>
      <c r="D156" s="11" t="n">
        <v>19</v>
      </c>
      <c r="E156" s="11"/>
      <c r="F156" s="1" t="n">
        <v>18</v>
      </c>
      <c r="G156" s="1" t="n">
        <f aca="false">F156-D156</f>
        <v>-1</v>
      </c>
      <c r="H156" s="1" t="n">
        <f aca="false">(F156+D156)/2</f>
        <v>18.5</v>
      </c>
      <c r="I156" s="12" t="str">
        <f aca="false">IF(H156&gt;=7.5,"Exame","Não Admitido")</f>
        <v>Exame</v>
      </c>
    </row>
    <row r="157" customFormat="false" ht="16.2" hidden="false" customHeight="true" outlineLevel="0" collapsed="false">
      <c r="B157" s="9" t="n">
        <v>39028</v>
      </c>
      <c r="C157" s="10" t="s">
        <v>164</v>
      </c>
      <c r="D157" s="11" t="n">
        <v>16</v>
      </c>
      <c r="E157" s="11"/>
      <c r="G157" s="1" t="n">
        <f aca="false">F157-D157</f>
        <v>-16</v>
      </c>
      <c r="H157" s="1" t="n">
        <f aca="false">(F157+D157)/2</f>
        <v>8</v>
      </c>
      <c r="I157" s="12" t="str">
        <f aca="false">IF(H157&gt;=7.5,"Exame","Não Admitido")</f>
        <v>Exame</v>
      </c>
    </row>
    <row r="158" customFormat="false" ht="16.2" hidden="false" customHeight="true" outlineLevel="0" collapsed="false">
      <c r="B158" s="9" t="n">
        <v>39136</v>
      </c>
      <c r="C158" s="10" t="s">
        <v>165</v>
      </c>
      <c r="D158" s="11" t="n">
        <v>13</v>
      </c>
      <c r="E158" s="11"/>
      <c r="F158" s="1" t="n">
        <v>8</v>
      </c>
      <c r="G158" s="1" t="n">
        <f aca="false">F158-D158</f>
        <v>-5</v>
      </c>
      <c r="H158" s="1" t="n">
        <f aca="false">(F158+D158)/2</f>
        <v>10.5</v>
      </c>
      <c r="I158" s="12" t="str">
        <f aca="false">IF(H158&gt;=7.5,"Exame","Não Admitido")</f>
        <v>Exame</v>
      </c>
    </row>
    <row r="159" customFormat="false" ht="16.2" hidden="false" customHeight="true" outlineLevel="0" collapsed="false">
      <c r="B159" s="9" t="n">
        <v>39261</v>
      </c>
      <c r="C159" s="10" t="s">
        <v>166</v>
      </c>
      <c r="D159" s="11" t="n">
        <v>12</v>
      </c>
      <c r="E159" s="11"/>
      <c r="F159" s="1" t="n">
        <v>13</v>
      </c>
      <c r="G159" s="1" t="n">
        <f aca="false">F159-D159</f>
        <v>1</v>
      </c>
      <c r="H159" s="1" t="n">
        <f aca="false">(F159+D159)/2</f>
        <v>12.5</v>
      </c>
      <c r="I159" s="12" t="str">
        <f aca="false">IF(H159&gt;=7.5,"Exame","Não Admitido")</f>
        <v>Exame</v>
      </c>
    </row>
    <row r="160" customFormat="false" ht="16.2" hidden="false" customHeight="true" outlineLevel="0" collapsed="false">
      <c r="B160" s="9" t="n">
        <v>39288</v>
      </c>
      <c r="C160" s="10" t="s">
        <v>167</v>
      </c>
      <c r="D160" s="11"/>
      <c r="E160" s="11"/>
      <c r="G160" s="1" t="n">
        <f aca="false">F160-D160</f>
        <v>0</v>
      </c>
      <c r="H160" s="1" t="n">
        <f aca="false">(F160+D160)/2</f>
        <v>0</v>
      </c>
      <c r="I160" s="12" t="str">
        <f aca="false">IF(H160&gt;=7.5,"Exame","Não Admitido")</f>
        <v>Não Admitido</v>
      </c>
    </row>
    <row r="161" customFormat="false" ht="16.2" hidden="false" customHeight="true" outlineLevel="0" collapsed="false">
      <c r="B161" s="9" t="n">
        <v>39293</v>
      </c>
      <c r="C161" s="10" t="s">
        <v>168</v>
      </c>
      <c r="D161" s="11" t="n">
        <v>15</v>
      </c>
      <c r="E161" s="11"/>
      <c r="F161" s="1" t="n">
        <v>10</v>
      </c>
      <c r="G161" s="1" t="n">
        <f aca="false">F161-D161</f>
        <v>-5</v>
      </c>
      <c r="H161" s="1" t="n">
        <f aca="false">(F161+D161)/2</f>
        <v>12.5</v>
      </c>
      <c r="I161" s="12" t="str">
        <f aca="false">IF(H161&gt;=7.5,"Exame","Não Admitido")</f>
        <v>Exame</v>
      </c>
    </row>
    <row r="162" customFormat="false" ht="16.2" hidden="false" customHeight="true" outlineLevel="0" collapsed="false">
      <c r="B162" s="9" t="n">
        <v>39300</v>
      </c>
      <c r="C162" s="10" t="s">
        <v>169</v>
      </c>
      <c r="D162" s="11"/>
      <c r="E162" s="11"/>
      <c r="G162" s="1" t="n">
        <f aca="false">F162-D162</f>
        <v>0</v>
      </c>
      <c r="H162" s="1" t="n">
        <f aca="false">(F162+D162)/2</f>
        <v>0</v>
      </c>
      <c r="I162" s="12" t="str">
        <f aca="false">IF(H162&gt;=7.5,"Exame","Não Admitido")</f>
        <v>Não Admitido</v>
      </c>
    </row>
    <row r="163" customFormat="false" ht="16.2" hidden="false" customHeight="true" outlineLevel="0" collapsed="false">
      <c r="B163" s="9" t="n">
        <v>39406</v>
      </c>
      <c r="C163" s="10" t="s">
        <v>170</v>
      </c>
      <c r="D163" s="11" t="n">
        <v>15</v>
      </c>
      <c r="E163" s="11"/>
      <c r="G163" s="1" t="n">
        <f aca="false">F163-D163</f>
        <v>-15</v>
      </c>
      <c r="H163" s="1" t="n">
        <f aca="false">(F163+D163)/2</f>
        <v>7.5</v>
      </c>
      <c r="I163" s="12" t="str">
        <f aca="false">IF(H163&gt;=7.5,"Exame","Não Admitido")</f>
        <v>Exame</v>
      </c>
    </row>
    <row r="164" customFormat="false" ht="16.2" hidden="false" customHeight="true" outlineLevel="0" collapsed="false">
      <c r="B164" s="9" t="n">
        <v>39407</v>
      </c>
      <c r="C164" s="10" t="s">
        <v>171</v>
      </c>
      <c r="D164" s="11"/>
      <c r="E164" s="11"/>
      <c r="G164" s="1" t="n">
        <f aca="false">F164-D164</f>
        <v>0</v>
      </c>
      <c r="H164" s="1" t="n">
        <f aca="false">(F164+D164)/2</f>
        <v>0</v>
      </c>
      <c r="I164" s="12" t="str">
        <f aca="false">IF(H164&gt;=7.5,"Exame","Não Admitido")</f>
        <v>Não Admitido</v>
      </c>
    </row>
    <row r="165" customFormat="false" ht="16.2" hidden="false" customHeight="true" outlineLevel="0" collapsed="false">
      <c r="B165" s="9" t="n">
        <v>39430</v>
      </c>
      <c r="C165" s="10" t="s">
        <v>172</v>
      </c>
      <c r="D165" s="11" t="n">
        <v>10</v>
      </c>
      <c r="E165" s="11"/>
      <c r="F165" s="1" t="n">
        <v>14</v>
      </c>
      <c r="G165" s="1" t="n">
        <f aca="false">F165-D165</f>
        <v>4</v>
      </c>
      <c r="H165" s="1" t="n">
        <f aca="false">(F165+D165)/2</f>
        <v>12</v>
      </c>
      <c r="I165" s="12" t="str">
        <f aca="false">IF(H165&gt;=7.5,"Exame","Não Admitido")</f>
        <v>Exame</v>
      </c>
    </row>
    <row r="166" customFormat="false" ht="16.2" hidden="false" customHeight="true" outlineLevel="0" collapsed="false">
      <c r="B166" s="9" t="n">
        <v>39442</v>
      </c>
      <c r="C166" s="10" t="s">
        <v>173</v>
      </c>
      <c r="D166" s="11" t="n">
        <v>16</v>
      </c>
      <c r="E166" s="11"/>
      <c r="F166" s="1" t="n">
        <v>18</v>
      </c>
      <c r="G166" s="1" t="n">
        <f aca="false">F166-D166</f>
        <v>2</v>
      </c>
      <c r="H166" s="1" t="n">
        <f aca="false">(F166+D166)/2</f>
        <v>17</v>
      </c>
      <c r="I166" s="12" t="str">
        <f aca="false">IF(H166&gt;=7.5,"Exame","Não Admitido")</f>
        <v>Exame</v>
      </c>
    </row>
    <row r="167" customFormat="false" ht="16.2" hidden="false" customHeight="true" outlineLevel="0" collapsed="false">
      <c r="B167" s="9" t="n">
        <v>39496</v>
      </c>
      <c r="C167" s="10" t="s">
        <v>174</v>
      </c>
      <c r="D167" s="11" t="n">
        <v>10</v>
      </c>
      <c r="E167" s="11"/>
      <c r="F167" s="1" t="n">
        <v>14</v>
      </c>
      <c r="G167" s="1" t="n">
        <f aca="false">F167-D167</f>
        <v>4</v>
      </c>
      <c r="H167" s="1" t="n">
        <f aca="false">(F167+D167)/2</f>
        <v>12</v>
      </c>
      <c r="I167" s="12" t="str">
        <f aca="false">IF(H167&gt;=7.5,"Exame","Não Admitido")</f>
        <v>Exame</v>
      </c>
    </row>
    <row r="168" customFormat="false" ht="16.2" hidden="false" customHeight="true" outlineLevel="0" collapsed="false">
      <c r="B168" s="9" t="n">
        <v>39503</v>
      </c>
      <c r="C168" s="10" t="s">
        <v>175</v>
      </c>
      <c r="D168" s="11" t="n">
        <v>12</v>
      </c>
      <c r="E168" s="11"/>
      <c r="F168" s="1" t="n">
        <v>10</v>
      </c>
      <c r="G168" s="1" t="n">
        <f aca="false">F168-D168</f>
        <v>-2</v>
      </c>
      <c r="H168" s="1" t="n">
        <f aca="false">(F168+D168)/2</f>
        <v>11</v>
      </c>
      <c r="I168" s="12" t="str">
        <f aca="false">IF(H168&gt;=7.5,"Exame","Não Admitido")</f>
        <v>Exame</v>
      </c>
    </row>
    <row r="169" customFormat="false" ht="16.2" hidden="false" customHeight="true" outlineLevel="0" collapsed="false">
      <c r="B169" s="9" t="n">
        <v>39506</v>
      </c>
      <c r="C169" s="10" t="s">
        <v>176</v>
      </c>
      <c r="D169" s="11" t="n">
        <v>13</v>
      </c>
      <c r="E169" s="11"/>
      <c r="G169" s="1" t="n">
        <f aca="false">F169-D169</f>
        <v>-13</v>
      </c>
      <c r="H169" s="1" t="n">
        <f aca="false">(F169+D169)/2</f>
        <v>6.5</v>
      </c>
      <c r="I169" s="12" t="str">
        <f aca="false">IF(H169&gt;=7.5,"Exame","Não Admitido")</f>
        <v>Não Admitido</v>
      </c>
    </row>
    <row r="170" customFormat="false" ht="16.2" hidden="false" customHeight="true" outlineLevel="0" collapsed="false">
      <c r="B170" s="9" t="n">
        <v>39508</v>
      </c>
      <c r="C170" s="10" t="s">
        <v>177</v>
      </c>
      <c r="D170" s="11" t="n">
        <v>13</v>
      </c>
      <c r="E170" s="11"/>
      <c r="G170" s="1" t="n">
        <f aca="false">F170-D170</f>
        <v>-13</v>
      </c>
      <c r="H170" s="1" t="n">
        <f aca="false">(F170+D170)/2</f>
        <v>6.5</v>
      </c>
      <c r="I170" s="12" t="str">
        <f aca="false">IF(H170&gt;=7.5,"Exame","Não Admitido")</f>
        <v>Não Admitido</v>
      </c>
    </row>
    <row r="171" customFormat="false" ht="16.2" hidden="false" customHeight="true" outlineLevel="0" collapsed="false">
      <c r="B171" s="9" t="n">
        <v>39671</v>
      </c>
      <c r="C171" s="10" t="s">
        <v>178</v>
      </c>
      <c r="D171" s="11" t="n">
        <v>16</v>
      </c>
      <c r="E171" s="11"/>
      <c r="F171" s="1" t="n">
        <v>17</v>
      </c>
      <c r="G171" s="1" t="n">
        <f aca="false">F171-D171</f>
        <v>1</v>
      </c>
      <c r="H171" s="1" t="n">
        <f aca="false">(F171+D171)/2</f>
        <v>16.5</v>
      </c>
      <c r="I171" s="12" t="str">
        <f aca="false">IF(H171&gt;=7.5,"Exame","Não Admitido")</f>
        <v>Exame</v>
      </c>
    </row>
    <row r="172" customFormat="false" ht="16.2" hidden="false" customHeight="true" outlineLevel="0" collapsed="false">
      <c r="B172" s="9" t="n">
        <v>39750</v>
      </c>
      <c r="C172" s="10" t="s">
        <v>179</v>
      </c>
      <c r="D172" s="11" t="n">
        <v>16</v>
      </c>
      <c r="E172" s="11"/>
      <c r="G172" s="1" t="n">
        <f aca="false">F172-D172</f>
        <v>-16</v>
      </c>
      <c r="H172" s="1" t="n">
        <f aca="false">(F172+D172)/2</f>
        <v>8</v>
      </c>
      <c r="I172" s="12" t="str">
        <f aca="false">IF(H172&gt;=7.5,"Exame","Não Admitido")</f>
        <v>Exame</v>
      </c>
    </row>
    <row r="173" customFormat="false" ht="16.2" hidden="false" customHeight="true" outlineLevel="0" collapsed="false">
      <c r="B173" s="9" t="n">
        <v>39838</v>
      </c>
      <c r="C173" s="10" t="s">
        <v>180</v>
      </c>
      <c r="D173" s="11" t="n">
        <v>14</v>
      </c>
      <c r="E173" s="11"/>
      <c r="F173" s="1" t="n">
        <v>14</v>
      </c>
      <c r="G173" s="1" t="n">
        <f aca="false">F173-D173</f>
        <v>0</v>
      </c>
      <c r="H173" s="1" t="n">
        <f aca="false">(F173+D173)/2</f>
        <v>14</v>
      </c>
      <c r="I173" s="12" t="str">
        <f aca="false">IF(H173&gt;=7.5,"Exame","Não Admitido")</f>
        <v>Exame</v>
      </c>
    </row>
    <row r="174" customFormat="false" ht="16.2" hidden="false" customHeight="true" outlineLevel="0" collapsed="false">
      <c r="B174" s="9" t="n">
        <v>39839</v>
      </c>
      <c r="C174" s="10" t="s">
        <v>181</v>
      </c>
      <c r="D174" s="11" t="n">
        <v>14</v>
      </c>
      <c r="E174" s="11"/>
      <c r="F174" s="1" t="n">
        <v>8</v>
      </c>
      <c r="G174" s="1" t="n">
        <f aca="false">F174-D174</f>
        <v>-6</v>
      </c>
      <c r="H174" s="1" t="n">
        <f aca="false">(F174+D174)/2</f>
        <v>11</v>
      </c>
      <c r="I174" s="12" t="str">
        <f aca="false">IF(H174&gt;=7.5,"Exame","Não Admitido")</f>
        <v>Exame</v>
      </c>
    </row>
    <row r="175" customFormat="false" ht="16.2" hidden="false" customHeight="true" outlineLevel="0" collapsed="false">
      <c r="B175" s="9" t="n">
        <v>40000</v>
      </c>
      <c r="C175" s="10" t="s">
        <v>182</v>
      </c>
      <c r="D175" s="11"/>
      <c r="E175" s="11"/>
      <c r="G175" s="1" t="n">
        <f aca="false">F175-D175</f>
        <v>0</v>
      </c>
      <c r="H175" s="1" t="n">
        <f aca="false">(F175+D175)/2</f>
        <v>0</v>
      </c>
      <c r="I175" s="12" t="str">
        <f aca="false">IF(H175&gt;=7.5,"Exame","Não Admitido")</f>
        <v>Não Admitido</v>
      </c>
    </row>
    <row r="176" customFormat="false" ht="16.2" hidden="false" customHeight="true" outlineLevel="0" collapsed="false">
      <c r="B176" s="9" t="n">
        <v>40599</v>
      </c>
      <c r="C176" s="10" t="s">
        <v>183</v>
      </c>
      <c r="D176" s="11" t="n">
        <v>15</v>
      </c>
      <c r="E176" s="11"/>
      <c r="F176" s="1" t="n">
        <v>8</v>
      </c>
      <c r="G176" s="1" t="n">
        <f aca="false">F176-D176</f>
        <v>-7</v>
      </c>
      <c r="H176" s="1" t="n">
        <f aca="false">(F176+D176)/2</f>
        <v>11.5</v>
      </c>
      <c r="I176" s="12" t="str">
        <f aca="false">IF(H176&gt;=7.5,"Exame","Não Admitido")</f>
        <v>Exame</v>
      </c>
    </row>
    <row r="177" customFormat="false" ht="16.2" hidden="false" customHeight="true" outlineLevel="0" collapsed="false">
      <c r="B177" s="9" t="n">
        <v>40600</v>
      </c>
      <c r="C177" s="10" t="s">
        <v>184</v>
      </c>
      <c r="D177" s="11" t="n">
        <v>16</v>
      </c>
      <c r="E177" s="11"/>
      <c r="F177" s="1" t="n">
        <v>17</v>
      </c>
      <c r="G177" s="1" t="n">
        <f aca="false">F177-D177</f>
        <v>1</v>
      </c>
      <c r="H177" s="1" t="n">
        <f aca="false">(F177+D177)/2</f>
        <v>16.5</v>
      </c>
      <c r="I177" s="12" t="str">
        <f aca="false">IF(H177&gt;=7.5,"Exame","Não Admitido")</f>
        <v>Exame</v>
      </c>
    </row>
    <row r="178" customFormat="false" ht="16.2" hidden="false" customHeight="true" outlineLevel="0" collapsed="false">
      <c r="B178" s="9" t="n">
        <v>40601</v>
      </c>
      <c r="C178" s="10" t="s">
        <v>185</v>
      </c>
      <c r="D178" s="11" t="n">
        <v>16</v>
      </c>
      <c r="E178" s="11"/>
      <c r="G178" s="1" t="n">
        <f aca="false">F178-D178</f>
        <v>-16</v>
      </c>
      <c r="H178" s="1" t="n">
        <f aca="false">(F178+D178)/2</f>
        <v>8</v>
      </c>
      <c r="I178" s="12" t="str">
        <f aca="false">IF(H178&gt;=7.5,"Exame","Não Admitido")</f>
        <v>Exame</v>
      </c>
    </row>
    <row r="179" customFormat="false" ht="16.2" hidden="false" customHeight="true" outlineLevel="0" collapsed="false">
      <c r="B179" s="9" t="n">
        <v>40602</v>
      </c>
      <c r="C179" s="10" t="s">
        <v>186</v>
      </c>
      <c r="D179" s="11" t="n">
        <v>13</v>
      </c>
      <c r="E179" s="11"/>
      <c r="G179" s="1" t="n">
        <f aca="false">F179-D179</f>
        <v>-13</v>
      </c>
      <c r="H179" s="1" t="n">
        <f aca="false">(F179+D179)/2</f>
        <v>6.5</v>
      </c>
      <c r="I179" s="12" t="str">
        <f aca="false">IF(H179&gt;=7.5,"Exame","Não Admitido")</f>
        <v>Não Admitido</v>
      </c>
    </row>
    <row r="180" customFormat="false" ht="16.2" hidden="false" customHeight="true" outlineLevel="0" collapsed="false">
      <c r="B180" s="9" t="n">
        <v>40603</v>
      </c>
      <c r="C180" s="10" t="s">
        <v>187</v>
      </c>
      <c r="D180" s="11" t="n">
        <v>14</v>
      </c>
      <c r="E180" s="11"/>
      <c r="F180" s="1" t="n">
        <v>17</v>
      </c>
      <c r="G180" s="1" t="n">
        <f aca="false">F180-D180</f>
        <v>3</v>
      </c>
      <c r="H180" s="1" t="n">
        <f aca="false">(F180+D180)/2</f>
        <v>15.5</v>
      </c>
      <c r="I180" s="12" t="str">
        <f aca="false">IF(H180&gt;=7.5,"Exame","Não Admitido")</f>
        <v>Exame</v>
      </c>
    </row>
    <row r="181" customFormat="false" ht="16.2" hidden="false" customHeight="true" outlineLevel="0" collapsed="false">
      <c r="B181" s="9" t="n">
        <v>40604</v>
      </c>
      <c r="C181" s="10" t="s">
        <v>188</v>
      </c>
      <c r="D181" s="11" t="n">
        <v>15</v>
      </c>
      <c r="E181" s="11"/>
      <c r="F181" s="1" t="n">
        <v>8</v>
      </c>
      <c r="G181" s="1" t="n">
        <f aca="false">F181-D181</f>
        <v>-7</v>
      </c>
      <c r="H181" s="1" t="n">
        <f aca="false">(F181+D181)/2</f>
        <v>11.5</v>
      </c>
      <c r="I181" s="12" t="str">
        <f aca="false">IF(H181&gt;=7.5,"Exame","Não Admitido")</f>
        <v>Exame</v>
      </c>
    </row>
    <row r="182" customFormat="false" ht="16.2" hidden="false" customHeight="true" outlineLevel="0" collapsed="false">
      <c r="B182" s="9" t="n">
        <v>40605</v>
      </c>
      <c r="C182" s="10" t="s">
        <v>189</v>
      </c>
      <c r="D182" s="11" t="n">
        <v>18</v>
      </c>
      <c r="E182" s="11"/>
      <c r="F182" s="1" t="n">
        <v>16</v>
      </c>
      <c r="G182" s="1" t="n">
        <f aca="false">F182-D182</f>
        <v>-2</v>
      </c>
      <c r="H182" s="1" t="n">
        <f aca="false">(F182+D182)/2</f>
        <v>17</v>
      </c>
      <c r="I182" s="12" t="str">
        <f aca="false">IF(H182&gt;=7.5,"Exame","Não Admitido")</f>
        <v>Exame</v>
      </c>
    </row>
    <row r="183" customFormat="false" ht="16.2" hidden="false" customHeight="true" outlineLevel="0" collapsed="false">
      <c r="B183" s="9" t="n">
        <v>40606</v>
      </c>
      <c r="C183" s="10" t="s">
        <v>190</v>
      </c>
      <c r="D183" s="11" t="n">
        <v>16</v>
      </c>
      <c r="E183" s="11"/>
      <c r="F183" s="1" t="n">
        <v>11</v>
      </c>
      <c r="G183" s="1" t="n">
        <f aca="false">F183-D183</f>
        <v>-5</v>
      </c>
      <c r="H183" s="1" t="n">
        <f aca="false">(F183+D183)/2</f>
        <v>13.5</v>
      </c>
      <c r="I183" s="12" t="str">
        <f aca="false">IF(H183&gt;=7.5,"Exame","Não Admitido")</f>
        <v>Exame</v>
      </c>
    </row>
    <row r="184" customFormat="false" ht="16.2" hidden="false" customHeight="true" outlineLevel="0" collapsed="false">
      <c r="B184" s="9" t="n">
        <v>40607</v>
      </c>
      <c r="C184" s="10" t="s">
        <v>191</v>
      </c>
      <c r="D184" s="11"/>
      <c r="E184" s="11"/>
      <c r="G184" s="1" t="n">
        <f aca="false">F184-D184</f>
        <v>0</v>
      </c>
      <c r="H184" s="1" t="n">
        <f aca="false">(F184+D184)/2</f>
        <v>0</v>
      </c>
      <c r="I184" s="12" t="str">
        <f aca="false">IF(H184&gt;=7.5,"Exame","Não Admitido")</f>
        <v>Não Admitido</v>
      </c>
    </row>
    <row r="185" customFormat="false" ht="16.2" hidden="false" customHeight="true" outlineLevel="0" collapsed="false">
      <c r="B185" s="9" t="n">
        <v>40609</v>
      </c>
      <c r="C185" s="10" t="s">
        <v>192</v>
      </c>
      <c r="D185" s="11" t="n">
        <v>16</v>
      </c>
      <c r="E185" s="11"/>
      <c r="F185" s="1" t="n">
        <v>17</v>
      </c>
      <c r="G185" s="1" t="n">
        <f aca="false">F185-D185</f>
        <v>1</v>
      </c>
      <c r="H185" s="1" t="n">
        <f aca="false">(F185+D185)/2</f>
        <v>16.5</v>
      </c>
      <c r="I185" s="12" t="str">
        <f aca="false">IF(H185&gt;=7.5,"Exame","Não Admitido")</f>
        <v>Exame</v>
      </c>
    </row>
    <row r="186" customFormat="false" ht="16.2" hidden="false" customHeight="true" outlineLevel="0" collapsed="false">
      <c r="B186" s="9" t="n">
        <v>40610</v>
      </c>
      <c r="C186" s="10" t="s">
        <v>193</v>
      </c>
      <c r="D186" s="11" t="n">
        <v>13</v>
      </c>
      <c r="E186" s="11"/>
      <c r="G186" s="1" t="n">
        <f aca="false">F186-D186</f>
        <v>-13</v>
      </c>
      <c r="H186" s="1" t="n">
        <f aca="false">(F186+D186)/2</f>
        <v>6.5</v>
      </c>
      <c r="I186" s="12" t="str">
        <f aca="false">IF(H186&gt;=7.5,"Exame","Não Admitido")</f>
        <v>Não Admitido</v>
      </c>
    </row>
    <row r="187" customFormat="false" ht="16.2" hidden="false" customHeight="true" outlineLevel="0" collapsed="false">
      <c r="B187" s="9" t="n">
        <v>40611</v>
      </c>
      <c r="C187" s="10" t="s">
        <v>194</v>
      </c>
      <c r="D187" s="11" t="n">
        <v>16</v>
      </c>
      <c r="E187" s="11"/>
      <c r="F187" s="1" t="n">
        <v>8</v>
      </c>
      <c r="G187" s="1" t="n">
        <f aca="false">F187-D187</f>
        <v>-8</v>
      </c>
      <c r="H187" s="1" t="n">
        <f aca="false">(F187+D187)/2</f>
        <v>12</v>
      </c>
      <c r="I187" s="12" t="str">
        <f aca="false">IF(H187&gt;=7.5,"Exame","Não Admitido")</f>
        <v>Exame</v>
      </c>
    </row>
    <row r="188" customFormat="false" ht="16.2" hidden="false" customHeight="true" outlineLevel="0" collapsed="false">
      <c r="B188" s="9" t="n">
        <v>40612</v>
      </c>
      <c r="C188" s="10" t="s">
        <v>195</v>
      </c>
      <c r="D188" s="11" t="n">
        <v>18</v>
      </c>
      <c r="E188" s="11"/>
      <c r="F188" s="1" t="n">
        <v>6</v>
      </c>
      <c r="G188" s="1" t="n">
        <f aca="false">F188-D188</f>
        <v>-12</v>
      </c>
      <c r="H188" s="1" t="n">
        <f aca="false">(F188+D188)/2</f>
        <v>12</v>
      </c>
      <c r="I188" s="12" t="str">
        <f aca="false">IF(H188&gt;=7.5,"Exame","Não Admitido")</f>
        <v>Exame</v>
      </c>
    </row>
    <row r="189" customFormat="false" ht="16.2" hidden="false" customHeight="true" outlineLevel="0" collapsed="false">
      <c r="B189" s="9" t="n">
        <v>40613</v>
      </c>
      <c r="C189" s="10" t="s">
        <v>196</v>
      </c>
      <c r="D189" s="11" t="n">
        <v>17</v>
      </c>
      <c r="E189" s="11"/>
      <c r="F189" s="1" t="n">
        <v>18</v>
      </c>
      <c r="G189" s="1" t="n">
        <f aca="false">F189-D189</f>
        <v>1</v>
      </c>
      <c r="H189" s="1" t="n">
        <f aca="false">(F189+D189)/2</f>
        <v>17.5</v>
      </c>
      <c r="I189" s="12" t="str">
        <f aca="false">IF(H189&gt;=7.5,"Exame","Não Admitido")</f>
        <v>Exame</v>
      </c>
    </row>
    <row r="190" customFormat="false" ht="16.2" hidden="false" customHeight="true" outlineLevel="0" collapsed="false">
      <c r="B190" s="9" t="n">
        <v>40614</v>
      </c>
      <c r="C190" s="10" t="s">
        <v>197</v>
      </c>
      <c r="D190" s="11" t="n">
        <v>19</v>
      </c>
      <c r="E190" s="11"/>
      <c r="F190" s="1" t="n">
        <v>18</v>
      </c>
      <c r="G190" s="1" t="n">
        <f aca="false">F190-D190</f>
        <v>-1</v>
      </c>
      <c r="H190" s="1" t="n">
        <f aca="false">(F190+D190)/2</f>
        <v>18.5</v>
      </c>
      <c r="I190" s="12" t="str">
        <f aca="false">IF(H190&gt;=7.5,"Exame","Não Admitido")</f>
        <v>Exame</v>
      </c>
    </row>
    <row r="191" customFormat="false" ht="16.2" hidden="false" customHeight="true" outlineLevel="0" collapsed="false">
      <c r="B191" s="9" t="n">
        <v>40615</v>
      </c>
      <c r="C191" s="10" t="s">
        <v>198</v>
      </c>
      <c r="D191" s="11" t="n">
        <v>18</v>
      </c>
      <c r="E191" s="11"/>
      <c r="F191" s="1" t="n">
        <v>18</v>
      </c>
      <c r="G191" s="1" t="n">
        <f aca="false">F191-D191</f>
        <v>0</v>
      </c>
      <c r="H191" s="1" t="n">
        <f aca="false">(F191+D191)/2</f>
        <v>18</v>
      </c>
      <c r="I191" s="12" t="str">
        <f aca="false">IF(H191&gt;=7.5,"Exame","Não Admitido")</f>
        <v>Exame</v>
      </c>
    </row>
    <row r="192" customFormat="false" ht="16.2" hidden="false" customHeight="true" outlineLevel="0" collapsed="false">
      <c r="B192" s="9" t="n">
        <v>40617</v>
      </c>
      <c r="C192" s="10" t="s">
        <v>199</v>
      </c>
      <c r="D192" s="11" t="n">
        <v>18</v>
      </c>
      <c r="E192" s="11"/>
      <c r="F192" s="1" t="n">
        <v>6</v>
      </c>
      <c r="G192" s="1" t="n">
        <f aca="false">F192-D192</f>
        <v>-12</v>
      </c>
      <c r="H192" s="1" t="n">
        <f aca="false">(F192+D192)/2</f>
        <v>12</v>
      </c>
      <c r="I192" s="12" t="str">
        <f aca="false">IF(H192&gt;=7.5,"Exame","Não Admitido")</f>
        <v>Exame</v>
      </c>
    </row>
    <row r="193" customFormat="false" ht="16.2" hidden="false" customHeight="true" outlineLevel="0" collapsed="false">
      <c r="B193" s="9" t="n">
        <v>40618</v>
      </c>
      <c r="C193" s="10" t="s">
        <v>200</v>
      </c>
      <c r="D193" s="11" t="n">
        <v>13</v>
      </c>
      <c r="E193" s="11"/>
      <c r="F193" s="1" t="n">
        <v>6</v>
      </c>
      <c r="G193" s="1" t="n">
        <f aca="false">F193-D193</f>
        <v>-7</v>
      </c>
      <c r="H193" s="1" t="n">
        <f aca="false">(F193+D193)/2</f>
        <v>9.5</v>
      </c>
      <c r="I193" s="12" t="str">
        <f aca="false">IF(H193&gt;=7.5,"Exame","Não Admitido")</f>
        <v>Exame</v>
      </c>
    </row>
    <row r="194" customFormat="false" ht="16.2" hidden="false" customHeight="true" outlineLevel="0" collapsed="false">
      <c r="B194" s="9" t="n">
        <v>40619</v>
      </c>
      <c r="C194" s="10" t="s">
        <v>201</v>
      </c>
      <c r="D194" s="11" t="n">
        <v>16</v>
      </c>
      <c r="E194" s="11"/>
      <c r="F194" s="1" t="n">
        <v>17</v>
      </c>
      <c r="G194" s="1" t="n">
        <f aca="false">F194-D194</f>
        <v>1</v>
      </c>
      <c r="H194" s="1" t="n">
        <f aca="false">(F194+D194)/2</f>
        <v>16.5</v>
      </c>
      <c r="I194" s="12" t="str">
        <f aca="false">IF(H194&gt;=7.5,"Exame","Não Admitido")</f>
        <v>Exame</v>
      </c>
    </row>
    <row r="195" customFormat="false" ht="16.2" hidden="false" customHeight="true" outlineLevel="0" collapsed="false">
      <c r="B195" s="9" t="n">
        <v>40621</v>
      </c>
      <c r="C195" s="10" t="s">
        <v>202</v>
      </c>
      <c r="D195" s="11"/>
      <c r="E195" s="11"/>
      <c r="G195" s="1" t="n">
        <f aca="false">F195-D195</f>
        <v>0</v>
      </c>
      <c r="H195" s="1" t="n">
        <f aca="false">(F195+D195)/2</f>
        <v>0</v>
      </c>
      <c r="I195" s="12" t="str">
        <f aca="false">IF(H195&gt;=7.5,"Exame","Não Admitido")</f>
        <v>Não Admitido</v>
      </c>
    </row>
    <row r="196" customFormat="false" ht="16.2" hidden="false" customHeight="true" outlineLevel="0" collapsed="false">
      <c r="B196" s="9" t="n">
        <v>40622</v>
      </c>
      <c r="C196" s="10" t="s">
        <v>203</v>
      </c>
      <c r="D196" s="11" t="n">
        <v>14</v>
      </c>
      <c r="E196" s="11"/>
      <c r="F196" s="1" t="n">
        <v>17</v>
      </c>
      <c r="G196" s="1" t="n">
        <f aca="false">F196-D196</f>
        <v>3</v>
      </c>
      <c r="H196" s="1" t="n">
        <f aca="false">(F196+D196)/2</f>
        <v>15.5</v>
      </c>
      <c r="I196" s="12" t="str">
        <f aca="false">IF(H196&gt;=7.5,"Exame","Não Admitido")</f>
        <v>Exame</v>
      </c>
    </row>
    <row r="197" customFormat="false" ht="16.2" hidden="false" customHeight="true" outlineLevel="0" collapsed="false">
      <c r="B197" s="9" t="n">
        <v>40623</v>
      </c>
      <c r="C197" s="10" t="s">
        <v>204</v>
      </c>
      <c r="D197" s="11"/>
      <c r="E197" s="11"/>
      <c r="G197" s="1" t="n">
        <f aca="false">F197-D197</f>
        <v>0</v>
      </c>
      <c r="H197" s="1" t="n">
        <f aca="false">(F197+D197)/2</f>
        <v>0</v>
      </c>
      <c r="I197" s="12" t="str">
        <f aca="false">IF(H197&gt;=7.5,"Exame","Não Admitido")</f>
        <v>Não Admitido</v>
      </c>
    </row>
    <row r="198" customFormat="false" ht="16.2" hidden="false" customHeight="true" outlineLevel="0" collapsed="false">
      <c r="B198" s="9" t="n">
        <v>40624</v>
      </c>
      <c r="C198" s="10" t="s">
        <v>205</v>
      </c>
      <c r="D198" s="11" t="n">
        <v>18</v>
      </c>
      <c r="E198" s="11"/>
      <c r="G198" s="1" t="n">
        <f aca="false">F198-D198</f>
        <v>-18</v>
      </c>
      <c r="H198" s="1" t="n">
        <f aca="false">(F198+D198)/2</f>
        <v>9</v>
      </c>
      <c r="I198" s="12" t="str">
        <f aca="false">IF(H198&gt;=7.5,"Exame","Não Admitido")</f>
        <v>Exame</v>
      </c>
    </row>
    <row r="199" customFormat="false" ht="16.2" hidden="false" customHeight="true" outlineLevel="0" collapsed="false">
      <c r="B199" s="9" t="n">
        <v>40625</v>
      </c>
      <c r="C199" s="10" t="s">
        <v>206</v>
      </c>
      <c r="D199" s="11" t="n">
        <v>16</v>
      </c>
      <c r="E199" s="11"/>
      <c r="F199" s="1" t="n">
        <v>8</v>
      </c>
      <c r="G199" s="1" t="n">
        <f aca="false">F199-D199</f>
        <v>-8</v>
      </c>
      <c r="H199" s="1" t="n">
        <f aca="false">(F199+D199)/2</f>
        <v>12</v>
      </c>
      <c r="I199" s="12" t="str">
        <f aca="false">IF(H199&gt;=7.5,"Exame","Não Admitido")</f>
        <v>Exame</v>
      </c>
    </row>
    <row r="200" customFormat="false" ht="16.2" hidden="false" customHeight="true" outlineLevel="0" collapsed="false">
      <c r="B200" s="9" t="n">
        <v>40626</v>
      </c>
      <c r="C200" s="10" t="s">
        <v>207</v>
      </c>
      <c r="D200" s="11" t="n">
        <v>14</v>
      </c>
      <c r="E200" s="11"/>
      <c r="G200" s="1" t="n">
        <f aca="false">F200-D200</f>
        <v>-14</v>
      </c>
      <c r="H200" s="1" t="n">
        <f aca="false">(F200+D200)/2</f>
        <v>7</v>
      </c>
      <c r="I200" s="12" t="str">
        <f aca="false">IF(H200&gt;=7.5,"Exame","Não Admitido")</f>
        <v>Não Admitido</v>
      </c>
    </row>
    <row r="201" customFormat="false" ht="16.2" hidden="false" customHeight="true" outlineLevel="0" collapsed="false">
      <c r="B201" s="9" t="n">
        <v>40627</v>
      </c>
      <c r="C201" s="10" t="s">
        <v>208</v>
      </c>
      <c r="D201" s="11" t="n">
        <v>13</v>
      </c>
      <c r="E201" s="11"/>
      <c r="F201" s="1" t="n">
        <v>0</v>
      </c>
      <c r="G201" s="1" t="n">
        <f aca="false">F201-D201</f>
        <v>-13</v>
      </c>
      <c r="H201" s="1" t="n">
        <f aca="false">(F201+D201)/2</f>
        <v>6.5</v>
      </c>
      <c r="I201" s="12" t="str">
        <f aca="false">IF(H201&gt;=7.5,"Exame","Não Admitido")</f>
        <v>Não Admitido</v>
      </c>
    </row>
    <row r="202" customFormat="false" ht="16.2" hidden="false" customHeight="true" outlineLevel="0" collapsed="false">
      <c r="B202" s="9" t="n">
        <v>40628</v>
      </c>
      <c r="C202" s="10" t="s">
        <v>209</v>
      </c>
      <c r="D202" s="11" t="n">
        <v>16</v>
      </c>
      <c r="E202" s="11"/>
      <c r="F202" s="1" t="n">
        <v>16</v>
      </c>
      <c r="G202" s="1" t="n">
        <f aca="false">F202-D202</f>
        <v>0</v>
      </c>
      <c r="H202" s="1" t="n">
        <f aca="false">(F202+D202)/2</f>
        <v>16</v>
      </c>
      <c r="I202" s="12" t="str">
        <f aca="false">IF(H202&gt;=7.5,"Exame","Não Admitido")</f>
        <v>Exame</v>
      </c>
    </row>
    <row r="203" customFormat="false" ht="16.2" hidden="false" customHeight="true" outlineLevel="0" collapsed="false">
      <c r="B203" s="9" t="n">
        <v>40629</v>
      </c>
      <c r="C203" s="10" t="s">
        <v>210</v>
      </c>
      <c r="D203" s="11" t="n">
        <v>18</v>
      </c>
      <c r="E203" s="11"/>
      <c r="F203" s="1" t="n">
        <v>6</v>
      </c>
      <c r="G203" s="1" t="n">
        <f aca="false">F203-D203</f>
        <v>-12</v>
      </c>
      <c r="H203" s="1" t="n">
        <f aca="false">(F203+D203)/2</f>
        <v>12</v>
      </c>
      <c r="I203" s="12" t="str">
        <f aca="false">IF(H203&gt;=7.5,"Exame","Não Admitido")</f>
        <v>Exame</v>
      </c>
    </row>
    <row r="204" customFormat="false" ht="16.2" hidden="false" customHeight="true" outlineLevel="0" collapsed="false">
      <c r="B204" s="9" t="n">
        <v>40630</v>
      </c>
      <c r="C204" s="10" t="s">
        <v>211</v>
      </c>
      <c r="D204" s="11" t="n">
        <v>16</v>
      </c>
      <c r="E204" s="11"/>
      <c r="F204" s="1" t="n">
        <v>13</v>
      </c>
      <c r="G204" s="1" t="n">
        <f aca="false">F204-D204</f>
        <v>-3</v>
      </c>
      <c r="H204" s="1" t="n">
        <f aca="false">(F204+D204)/2</f>
        <v>14.5</v>
      </c>
      <c r="I204" s="12" t="str">
        <f aca="false">IF(H204&gt;=7.5,"Exame","Não Admitido")</f>
        <v>Exame</v>
      </c>
    </row>
    <row r="205" customFormat="false" ht="16.2" hidden="false" customHeight="true" outlineLevel="0" collapsed="false">
      <c r="B205" s="9" t="n">
        <v>40631</v>
      </c>
      <c r="C205" s="10" t="s">
        <v>212</v>
      </c>
      <c r="D205" s="11" t="n">
        <v>13</v>
      </c>
      <c r="E205" s="11"/>
      <c r="F205" s="1" t="n">
        <v>13</v>
      </c>
      <c r="G205" s="1" t="n">
        <f aca="false">F205-D205</f>
        <v>0</v>
      </c>
      <c r="H205" s="1" t="n">
        <f aca="false">(F205+D205)/2</f>
        <v>13</v>
      </c>
      <c r="I205" s="12" t="str">
        <f aca="false">IF(H205&gt;=7.5,"Exame","Não Admitido")</f>
        <v>Exame</v>
      </c>
    </row>
    <row r="206" customFormat="false" ht="16.2" hidden="false" customHeight="true" outlineLevel="0" collapsed="false">
      <c r="B206" s="9" t="n">
        <v>40632</v>
      </c>
      <c r="C206" s="10" t="s">
        <v>213</v>
      </c>
      <c r="D206" s="11" t="n">
        <v>16</v>
      </c>
      <c r="E206" s="11"/>
      <c r="F206" s="1" t="n">
        <v>17</v>
      </c>
      <c r="G206" s="1" t="n">
        <f aca="false">F206-D206</f>
        <v>1</v>
      </c>
      <c r="H206" s="1" t="n">
        <f aca="false">(F206+D206)/2</f>
        <v>16.5</v>
      </c>
      <c r="I206" s="12" t="str">
        <f aca="false">IF(H206&gt;=7.5,"Exame","Não Admitido")</f>
        <v>Exame</v>
      </c>
    </row>
    <row r="207" customFormat="false" ht="16.2" hidden="false" customHeight="true" outlineLevel="0" collapsed="false">
      <c r="B207" s="9" t="n">
        <v>40633</v>
      </c>
      <c r="C207" s="10" t="s">
        <v>214</v>
      </c>
      <c r="D207" s="11" t="n">
        <v>17</v>
      </c>
      <c r="E207" s="11"/>
      <c r="F207" s="1" t="n">
        <v>13</v>
      </c>
      <c r="G207" s="1" t="n">
        <f aca="false">F207-D207</f>
        <v>-4</v>
      </c>
      <c r="H207" s="1" t="n">
        <f aca="false">(F207+D207)/2</f>
        <v>15</v>
      </c>
      <c r="I207" s="12" t="str">
        <f aca="false">IF(H207&gt;=7.5,"Exame","Não Admitido")</f>
        <v>Exame</v>
      </c>
    </row>
    <row r="208" customFormat="false" ht="16.2" hidden="false" customHeight="true" outlineLevel="0" collapsed="false">
      <c r="B208" s="9" t="n">
        <v>40635</v>
      </c>
      <c r="C208" s="10" t="s">
        <v>215</v>
      </c>
      <c r="D208" s="11" t="n">
        <v>15</v>
      </c>
      <c r="E208" s="11"/>
      <c r="F208" s="1" t="n">
        <v>16</v>
      </c>
      <c r="G208" s="1" t="n">
        <f aca="false">F208-D208</f>
        <v>1</v>
      </c>
      <c r="H208" s="1" t="n">
        <f aca="false">(F208+D208)/2</f>
        <v>15.5</v>
      </c>
      <c r="I208" s="12" t="str">
        <f aca="false">IF(H208&gt;=7.5,"Exame","Não Admitido")</f>
        <v>Exame</v>
      </c>
    </row>
    <row r="209" customFormat="false" ht="16.2" hidden="false" customHeight="true" outlineLevel="0" collapsed="false">
      <c r="B209" s="9" t="n">
        <v>40636</v>
      </c>
      <c r="C209" s="10" t="s">
        <v>216</v>
      </c>
      <c r="D209" s="11" t="n">
        <v>16</v>
      </c>
      <c r="E209" s="11"/>
      <c r="F209" s="1" t="n">
        <v>6</v>
      </c>
      <c r="G209" s="1" t="n">
        <f aca="false">F209-D209</f>
        <v>-10</v>
      </c>
      <c r="H209" s="1" t="n">
        <f aca="false">(F209+D209)/2</f>
        <v>11</v>
      </c>
      <c r="I209" s="12" t="str">
        <f aca="false">IF(H209&gt;=7.5,"Exame","Não Admitido")</f>
        <v>Exame</v>
      </c>
    </row>
    <row r="210" customFormat="false" ht="16.2" hidden="false" customHeight="true" outlineLevel="0" collapsed="false">
      <c r="B210" s="9" t="n">
        <v>40637</v>
      </c>
      <c r="C210" s="10" t="s">
        <v>217</v>
      </c>
      <c r="D210" s="11"/>
      <c r="E210" s="11"/>
      <c r="F210" s="1" t="n">
        <v>17</v>
      </c>
      <c r="G210" s="1" t="n">
        <f aca="false">F210-D210</f>
        <v>17</v>
      </c>
      <c r="H210" s="1" t="n">
        <v>11.3</v>
      </c>
      <c r="I210" s="12" t="str">
        <f aca="false">IF(H210&gt;=7.5,"Exame","Não Admitido")</f>
        <v>Exame</v>
      </c>
    </row>
    <row r="211" customFormat="false" ht="16.2" hidden="false" customHeight="true" outlineLevel="0" collapsed="false">
      <c r="B211" s="9" t="n">
        <v>40639</v>
      </c>
      <c r="C211" s="10" t="s">
        <v>218</v>
      </c>
      <c r="D211" s="11" t="n">
        <v>9</v>
      </c>
      <c r="E211" s="11" t="s">
        <v>14</v>
      </c>
      <c r="F211" s="1" t="n">
        <v>15</v>
      </c>
      <c r="G211" s="1" t="n">
        <f aca="false">F211-D211</f>
        <v>6</v>
      </c>
      <c r="H211" s="1" t="n">
        <f aca="false">(F211+D211)/2</f>
        <v>12</v>
      </c>
      <c r="I211" s="12" t="str">
        <f aca="false">IF(H211&gt;=7.5,"Exame","Não Admitido")</f>
        <v>Exame</v>
      </c>
    </row>
    <row r="212" customFormat="false" ht="16.2" hidden="false" customHeight="true" outlineLevel="0" collapsed="false">
      <c r="B212" s="9" t="n">
        <v>40640</v>
      </c>
      <c r="C212" s="10" t="s">
        <v>219</v>
      </c>
      <c r="D212" s="11" t="n">
        <v>16</v>
      </c>
      <c r="E212" s="11"/>
      <c r="F212" s="1" t="n">
        <v>16</v>
      </c>
      <c r="G212" s="1" t="n">
        <f aca="false">F212-D212</f>
        <v>0</v>
      </c>
      <c r="H212" s="1" t="n">
        <f aca="false">(F212+D212)/2</f>
        <v>16</v>
      </c>
      <c r="I212" s="12" t="str">
        <f aca="false">IF(H212&gt;=7.5,"Exame","Não Admitido")</f>
        <v>Exame</v>
      </c>
    </row>
    <row r="213" customFormat="false" ht="16.2" hidden="false" customHeight="true" outlineLevel="0" collapsed="false">
      <c r="B213" s="9" t="n">
        <v>40641</v>
      </c>
      <c r="C213" s="10" t="s">
        <v>220</v>
      </c>
      <c r="D213" s="11" t="n">
        <v>9</v>
      </c>
      <c r="E213" s="11" t="s">
        <v>14</v>
      </c>
      <c r="F213" s="1" t="n">
        <v>6</v>
      </c>
      <c r="G213" s="1" t="n">
        <f aca="false">F213-D213</f>
        <v>-3</v>
      </c>
      <c r="H213" s="1" t="n">
        <f aca="false">(F213+D213)/2</f>
        <v>7.5</v>
      </c>
      <c r="I213" s="12" t="str">
        <f aca="false">IF(H213&gt;=7.5,"Exame","Não Admitido")</f>
        <v>Exame</v>
      </c>
    </row>
    <row r="214" customFormat="false" ht="16.2" hidden="false" customHeight="true" outlineLevel="0" collapsed="false">
      <c r="B214" s="9" t="n">
        <v>40642</v>
      </c>
      <c r="C214" s="10" t="s">
        <v>221</v>
      </c>
      <c r="D214" s="11" t="n">
        <v>16</v>
      </c>
      <c r="E214" s="11"/>
      <c r="G214" s="1" t="n">
        <f aca="false">F214-D214</f>
        <v>-16</v>
      </c>
      <c r="H214" s="1" t="n">
        <f aca="false">(F214+D214)/2</f>
        <v>8</v>
      </c>
      <c r="I214" s="12" t="str">
        <f aca="false">IF(H214&gt;=7.5,"Exame","Não Admitido")</f>
        <v>Exame</v>
      </c>
    </row>
    <row r="215" customFormat="false" ht="16.2" hidden="false" customHeight="true" outlineLevel="0" collapsed="false">
      <c r="B215" s="9" t="n">
        <v>40643</v>
      </c>
      <c r="C215" s="10" t="s">
        <v>222</v>
      </c>
      <c r="D215" s="11" t="n">
        <v>12</v>
      </c>
      <c r="E215" s="11"/>
      <c r="F215" s="1" t="n">
        <v>13</v>
      </c>
      <c r="G215" s="1" t="n">
        <f aca="false">F215-D215</f>
        <v>1</v>
      </c>
      <c r="H215" s="1" t="n">
        <f aca="false">(F215+D215)/2</f>
        <v>12.5</v>
      </c>
      <c r="I215" s="12" t="str">
        <f aca="false">IF(H215&gt;=7.5,"Exame","Não Admitido")</f>
        <v>Exame</v>
      </c>
    </row>
    <row r="216" customFormat="false" ht="16.2" hidden="false" customHeight="true" outlineLevel="0" collapsed="false">
      <c r="B216" s="9" t="n">
        <v>40644</v>
      </c>
      <c r="C216" s="10" t="s">
        <v>223</v>
      </c>
      <c r="D216" s="11" t="n">
        <v>18</v>
      </c>
      <c r="E216" s="11"/>
      <c r="G216" s="1" t="n">
        <f aca="false">F216-D216</f>
        <v>-18</v>
      </c>
      <c r="H216" s="1" t="n">
        <f aca="false">(F216+D216)/2</f>
        <v>9</v>
      </c>
      <c r="I216" s="12" t="str">
        <f aca="false">IF(H216&gt;=7.5,"Exame","Não Admitido")</f>
        <v>Exame</v>
      </c>
    </row>
    <row r="217" customFormat="false" ht="16.2" hidden="false" customHeight="true" outlineLevel="0" collapsed="false">
      <c r="B217" s="9" t="n">
        <v>40645</v>
      </c>
      <c r="C217" s="10" t="s">
        <v>224</v>
      </c>
      <c r="D217" s="11" t="n">
        <v>18</v>
      </c>
      <c r="E217" s="11"/>
      <c r="F217" s="1" t="n">
        <v>16</v>
      </c>
      <c r="G217" s="1" t="n">
        <f aca="false">F217-D217</f>
        <v>-2</v>
      </c>
      <c r="H217" s="1" t="n">
        <f aca="false">(F217+D217)/2</f>
        <v>17</v>
      </c>
      <c r="I217" s="12" t="str">
        <f aca="false">IF(H217&gt;=7.5,"Exame","Não Admitido")</f>
        <v>Exame</v>
      </c>
    </row>
    <row r="218" customFormat="false" ht="16.2" hidden="false" customHeight="true" outlineLevel="0" collapsed="false">
      <c r="B218" s="9" t="n">
        <v>40646</v>
      </c>
      <c r="C218" s="10" t="s">
        <v>225</v>
      </c>
      <c r="D218" s="11" t="n">
        <v>17</v>
      </c>
      <c r="E218" s="11"/>
      <c r="F218" s="1" t="n">
        <v>18</v>
      </c>
      <c r="G218" s="1" t="n">
        <f aca="false">F218-D218</f>
        <v>1</v>
      </c>
      <c r="H218" s="1" t="n">
        <f aca="false">(F218+D218)/2</f>
        <v>17.5</v>
      </c>
      <c r="I218" s="12" t="str">
        <f aca="false">IF(H218&gt;=7.5,"Exame","Não Admitido")</f>
        <v>Exame</v>
      </c>
    </row>
    <row r="219" customFormat="false" ht="16.2" hidden="false" customHeight="true" outlineLevel="0" collapsed="false">
      <c r="B219" s="9" t="n">
        <v>40647</v>
      </c>
      <c r="C219" s="10" t="s">
        <v>226</v>
      </c>
      <c r="D219" s="11" t="n">
        <v>16</v>
      </c>
      <c r="E219" s="11"/>
      <c r="F219" s="1" t="n">
        <v>17</v>
      </c>
      <c r="G219" s="1" t="n">
        <f aca="false">F219-D219</f>
        <v>1</v>
      </c>
      <c r="H219" s="1" t="n">
        <f aca="false">(F219+D219)/2</f>
        <v>16.5</v>
      </c>
      <c r="I219" s="12" t="str">
        <f aca="false">IF(H219&gt;=7.5,"Exame","Não Admitido")</f>
        <v>Exame</v>
      </c>
    </row>
    <row r="220" customFormat="false" ht="16.2" hidden="false" customHeight="true" outlineLevel="0" collapsed="false">
      <c r="B220" s="9" t="n">
        <v>40648</v>
      </c>
      <c r="C220" s="10" t="s">
        <v>227</v>
      </c>
      <c r="D220" s="11" t="n">
        <v>15</v>
      </c>
      <c r="E220" s="11"/>
      <c r="F220" s="1" t="n">
        <v>10</v>
      </c>
      <c r="G220" s="1" t="n">
        <f aca="false">F220-D220</f>
        <v>-5</v>
      </c>
      <c r="H220" s="1" t="n">
        <f aca="false">(F220+D220)/2</f>
        <v>12.5</v>
      </c>
      <c r="I220" s="12" t="str">
        <f aca="false">IF(H220&gt;=7.5,"Exame","Não Admitido")</f>
        <v>Exame</v>
      </c>
    </row>
    <row r="221" customFormat="false" ht="16.2" hidden="false" customHeight="true" outlineLevel="0" collapsed="false">
      <c r="B221" s="9" t="n">
        <v>40649</v>
      </c>
      <c r="C221" s="10" t="s">
        <v>228</v>
      </c>
      <c r="D221" s="11" t="n">
        <v>7</v>
      </c>
      <c r="E221" s="11"/>
      <c r="F221" s="1" t="n">
        <v>12</v>
      </c>
      <c r="G221" s="1" t="n">
        <f aca="false">F221-D221</f>
        <v>5</v>
      </c>
      <c r="H221" s="1" t="n">
        <f aca="false">(F221+D221)/2</f>
        <v>9.5</v>
      </c>
      <c r="I221" s="12" t="str">
        <f aca="false">IF(H221&gt;=7.5,"Exame","Não Admitido")</f>
        <v>Exame</v>
      </c>
    </row>
    <row r="222" customFormat="false" ht="16.2" hidden="false" customHeight="true" outlineLevel="0" collapsed="false">
      <c r="B222" s="9" t="n">
        <v>40650</v>
      </c>
      <c r="C222" s="10" t="s">
        <v>229</v>
      </c>
      <c r="D222" s="11" t="n">
        <v>14</v>
      </c>
      <c r="E222" s="11"/>
      <c r="F222" s="1" t="n">
        <v>12</v>
      </c>
      <c r="G222" s="1" t="n">
        <f aca="false">F222-D222</f>
        <v>-2</v>
      </c>
      <c r="H222" s="1" t="n">
        <f aca="false">(F222+D222)/2</f>
        <v>13</v>
      </c>
      <c r="I222" s="12" t="str">
        <f aca="false">IF(H222&gt;=7.5,"Exame","Não Admitido")</f>
        <v>Exame</v>
      </c>
    </row>
    <row r="223" customFormat="false" ht="16.2" hidden="false" customHeight="true" outlineLevel="0" collapsed="false">
      <c r="B223" s="9" t="n">
        <v>40651</v>
      </c>
      <c r="C223" s="10" t="s">
        <v>230</v>
      </c>
      <c r="D223" s="11"/>
      <c r="E223" s="11"/>
      <c r="G223" s="1" t="n">
        <f aca="false">F223-D223</f>
        <v>0</v>
      </c>
      <c r="H223" s="1" t="n">
        <f aca="false">(F223+D223)/2</f>
        <v>0</v>
      </c>
      <c r="I223" s="12" t="str">
        <f aca="false">IF(H223&gt;=7.5,"Exame","Não Admitido")</f>
        <v>Não Admitido</v>
      </c>
    </row>
    <row r="224" customFormat="false" ht="16.2" hidden="false" customHeight="true" outlineLevel="0" collapsed="false">
      <c r="B224" s="9" t="n">
        <v>40652</v>
      </c>
      <c r="C224" s="10" t="s">
        <v>231</v>
      </c>
      <c r="D224" s="11" t="n">
        <v>14</v>
      </c>
      <c r="E224" s="11"/>
      <c r="F224" s="1" t="n">
        <v>15</v>
      </c>
      <c r="G224" s="1" t="n">
        <f aca="false">F224-D224</f>
        <v>1</v>
      </c>
      <c r="H224" s="1" t="n">
        <f aca="false">(F224+D224)/2</f>
        <v>14.5</v>
      </c>
      <c r="I224" s="12" t="str">
        <f aca="false">IF(H224&gt;=7.5,"Exame","Não Admitido")</f>
        <v>Exame</v>
      </c>
    </row>
    <row r="225" customFormat="false" ht="16.2" hidden="false" customHeight="true" outlineLevel="0" collapsed="false">
      <c r="B225" s="9" t="n">
        <v>40653</v>
      </c>
      <c r="C225" s="10" t="s">
        <v>232</v>
      </c>
      <c r="D225" s="11" t="n">
        <v>17</v>
      </c>
      <c r="E225" s="11"/>
      <c r="F225" s="1" t="n">
        <v>16</v>
      </c>
      <c r="G225" s="1" t="n">
        <f aca="false">F225-D225</f>
        <v>-1</v>
      </c>
      <c r="H225" s="1" t="n">
        <f aca="false">(F225+D225)/2</f>
        <v>16.5</v>
      </c>
      <c r="I225" s="12" t="str">
        <f aca="false">IF(H225&gt;=7.5,"Exame","Não Admitido")</f>
        <v>Exame</v>
      </c>
    </row>
    <row r="226" customFormat="false" ht="16.2" hidden="false" customHeight="true" outlineLevel="0" collapsed="false">
      <c r="B226" s="9" t="n">
        <v>40654</v>
      </c>
      <c r="C226" s="10" t="s">
        <v>233</v>
      </c>
      <c r="D226" s="11" t="n">
        <v>16</v>
      </c>
      <c r="E226" s="11"/>
      <c r="F226" s="1" t="n">
        <v>15</v>
      </c>
      <c r="G226" s="1" t="n">
        <f aca="false">F226-D226</f>
        <v>-1</v>
      </c>
      <c r="H226" s="1" t="n">
        <f aca="false">(F226+D226)/2</f>
        <v>15.5</v>
      </c>
      <c r="I226" s="12" t="str">
        <f aca="false">IF(H226&gt;=7.5,"Exame","Não Admitido")</f>
        <v>Exame</v>
      </c>
    </row>
    <row r="227" customFormat="false" ht="16.2" hidden="false" customHeight="true" outlineLevel="0" collapsed="false">
      <c r="B227" s="9" t="n">
        <v>40655</v>
      </c>
      <c r="C227" s="10" t="s">
        <v>234</v>
      </c>
      <c r="D227" s="11" t="n">
        <v>16</v>
      </c>
      <c r="E227" s="11"/>
      <c r="F227" s="1" t="n">
        <v>8</v>
      </c>
      <c r="G227" s="1" t="n">
        <f aca="false">F227-D227</f>
        <v>-8</v>
      </c>
      <c r="H227" s="1" t="n">
        <f aca="false">(F227+D227)/2</f>
        <v>12</v>
      </c>
      <c r="I227" s="12" t="str">
        <f aca="false">IF(H227&gt;=7.5,"Exame","Não Admitido")</f>
        <v>Exame</v>
      </c>
    </row>
    <row r="228" customFormat="false" ht="16.2" hidden="false" customHeight="true" outlineLevel="0" collapsed="false">
      <c r="B228" s="9" t="n">
        <v>40656</v>
      </c>
      <c r="C228" s="10" t="s">
        <v>235</v>
      </c>
      <c r="D228" s="11" t="n">
        <v>19</v>
      </c>
      <c r="E228" s="11"/>
      <c r="F228" s="1" t="n">
        <v>18</v>
      </c>
      <c r="G228" s="1" t="n">
        <f aca="false">F228-D228</f>
        <v>-1</v>
      </c>
      <c r="H228" s="1" t="n">
        <f aca="false">(F228+D228)/2</f>
        <v>18.5</v>
      </c>
      <c r="I228" s="12" t="str">
        <f aca="false">IF(H228&gt;=7.5,"Exame","Não Admitido")</f>
        <v>Exame</v>
      </c>
    </row>
    <row r="229" customFormat="false" ht="16.2" hidden="false" customHeight="true" outlineLevel="0" collapsed="false">
      <c r="B229" s="9" t="n">
        <v>40657</v>
      </c>
      <c r="C229" s="10" t="s">
        <v>236</v>
      </c>
      <c r="D229" s="11" t="n">
        <v>14</v>
      </c>
      <c r="E229" s="11"/>
      <c r="G229" s="1" t="n">
        <f aca="false">F229-D229</f>
        <v>-14</v>
      </c>
      <c r="H229" s="1" t="n">
        <f aca="false">(F229+D229)/2</f>
        <v>7</v>
      </c>
      <c r="I229" s="12" t="str">
        <f aca="false">IF(H229&gt;=7.5,"Exame","Não Admitido")</f>
        <v>Não Admitido</v>
      </c>
    </row>
    <row r="230" customFormat="false" ht="16.2" hidden="false" customHeight="true" outlineLevel="0" collapsed="false">
      <c r="B230" s="9" t="n">
        <v>40658</v>
      </c>
      <c r="C230" s="10" t="s">
        <v>237</v>
      </c>
      <c r="D230" s="11"/>
      <c r="E230" s="11"/>
      <c r="G230" s="1" t="n">
        <f aca="false">F230-D230</f>
        <v>0</v>
      </c>
      <c r="H230" s="1" t="n">
        <f aca="false">(F230+D230)/2</f>
        <v>0</v>
      </c>
      <c r="I230" s="12" t="str">
        <f aca="false">IF(H230&gt;=7.5,"Exame","Não Admitido")</f>
        <v>Não Admitido</v>
      </c>
    </row>
    <row r="231" customFormat="false" ht="16.2" hidden="false" customHeight="true" outlineLevel="0" collapsed="false">
      <c r="B231" s="9" t="n">
        <v>40659</v>
      </c>
      <c r="C231" s="10" t="s">
        <v>238</v>
      </c>
      <c r="D231" s="11" t="n">
        <v>17</v>
      </c>
      <c r="E231" s="11"/>
      <c r="F231" s="1" t="n">
        <v>13</v>
      </c>
      <c r="G231" s="1" t="n">
        <f aca="false">F231-D231</f>
        <v>-4</v>
      </c>
      <c r="H231" s="1" t="n">
        <f aca="false">(F231+D231)/2</f>
        <v>15</v>
      </c>
      <c r="I231" s="12" t="str">
        <f aca="false">IF(H231&gt;=7.5,"Exame","Não Admitido")</f>
        <v>Exame</v>
      </c>
    </row>
    <row r="232" customFormat="false" ht="16.2" hidden="false" customHeight="true" outlineLevel="0" collapsed="false">
      <c r="B232" s="9" t="n">
        <v>40660</v>
      </c>
      <c r="C232" s="10" t="s">
        <v>239</v>
      </c>
      <c r="D232" s="11" t="n">
        <v>18</v>
      </c>
      <c r="E232" s="11"/>
      <c r="F232" s="1" t="n">
        <v>18</v>
      </c>
      <c r="G232" s="1" t="n">
        <f aca="false">F232-D232</f>
        <v>0</v>
      </c>
      <c r="H232" s="1" t="n">
        <f aca="false">(F232+D232)/2</f>
        <v>18</v>
      </c>
      <c r="I232" s="12" t="str">
        <f aca="false">IF(H232&gt;=7.5,"Exame","Não Admitido")</f>
        <v>Exame</v>
      </c>
    </row>
    <row r="233" customFormat="false" ht="16.2" hidden="false" customHeight="true" outlineLevel="0" collapsed="false">
      <c r="B233" s="9" t="n">
        <v>40662</v>
      </c>
      <c r="C233" s="10" t="s">
        <v>240</v>
      </c>
      <c r="D233" s="11" t="n">
        <v>16</v>
      </c>
      <c r="E233" s="11"/>
      <c r="F233" s="1" t="n">
        <v>16</v>
      </c>
      <c r="G233" s="1" t="n">
        <f aca="false">F233-D233</f>
        <v>0</v>
      </c>
      <c r="H233" s="1" t="n">
        <f aca="false">(F233+D233)/2</f>
        <v>16</v>
      </c>
      <c r="I233" s="12" t="str">
        <f aca="false">IF(H233&gt;=7.5,"Exame","Não Admitido")</f>
        <v>Exame</v>
      </c>
    </row>
    <row r="234" customFormat="false" ht="16.2" hidden="false" customHeight="true" outlineLevel="0" collapsed="false">
      <c r="B234" s="9" t="n">
        <v>40663</v>
      </c>
      <c r="C234" s="10" t="s">
        <v>241</v>
      </c>
      <c r="D234" s="11" t="n">
        <v>16</v>
      </c>
      <c r="E234" s="11"/>
      <c r="F234" s="1" t="n">
        <v>15</v>
      </c>
      <c r="G234" s="1" t="n">
        <f aca="false">F234-D234</f>
        <v>-1</v>
      </c>
      <c r="H234" s="1" t="n">
        <f aca="false">(F234+D234)/2</f>
        <v>15.5</v>
      </c>
      <c r="I234" s="12" t="str">
        <f aca="false">IF(H234&gt;=7.5,"Exame","Não Admitido")</f>
        <v>Exame</v>
      </c>
    </row>
    <row r="235" customFormat="false" ht="16.2" hidden="false" customHeight="true" outlineLevel="0" collapsed="false">
      <c r="B235" s="9" t="n">
        <v>40665</v>
      </c>
      <c r="C235" s="10" t="s">
        <v>242</v>
      </c>
      <c r="D235" s="11" t="n">
        <v>16</v>
      </c>
      <c r="E235" s="11"/>
      <c r="F235" s="1" t="n">
        <v>14</v>
      </c>
      <c r="G235" s="1" t="n">
        <f aca="false">F235-D235</f>
        <v>-2</v>
      </c>
      <c r="H235" s="1" t="n">
        <f aca="false">(F235+D235)/2</f>
        <v>15</v>
      </c>
      <c r="I235" s="12" t="str">
        <f aca="false">IF(H235&gt;=7.5,"Exame","Não Admitido")</f>
        <v>Exame</v>
      </c>
    </row>
    <row r="236" customFormat="false" ht="16.2" hidden="false" customHeight="true" outlineLevel="0" collapsed="false">
      <c r="B236" s="9" t="n">
        <v>40666</v>
      </c>
      <c r="C236" s="10" t="s">
        <v>243</v>
      </c>
      <c r="D236" s="11"/>
      <c r="E236" s="11"/>
      <c r="G236" s="1" t="n">
        <f aca="false">F236-D236</f>
        <v>0</v>
      </c>
      <c r="H236" s="1" t="n">
        <f aca="false">(F236+D236)/2</f>
        <v>0</v>
      </c>
      <c r="I236" s="12" t="str">
        <f aca="false">IF(H236&gt;=7.5,"Exame","Não Admitido")</f>
        <v>Não Admitido</v>
      </c>
    </row>
    <row r="237" customFormat="false" ht="16.2" hidden="false" customHeight="true" outlineLevel="0" collapsed="false">
      <c r="B237" s="9" t="n">
        <v>40667</v>
      </c>
      <c r="C237" s="10" t="s">
        <v>244</v>
      </c>
      <c r="D237" s="11" t="n">
        <v>16</v>
      </c>
      <c r="E237" s="11"/>
      <c r="F237" s="1" t="n">
        <v>17</v>
      </c>
      <c r="G237" s="1" t="n">
        <f aca="false">F237-D237</f>
        <v>1</v>
      </c>
      <c r="H237" s="1" t="n">
        <f aca="false">(F237+D237)/2</f>
        <v>16.5</v>
      </c>
      <c r="I237" s="12" t="str">
        <f aca="false">IF(H237&gt;=7.5,"Exame","Não Admitido")</f>
        <v>Exame</v>
      </c>
    </row>
    <row r="238" customFormat="false" ht="16.2" hidden="false" customHeight="true" outlineLevel="0" collapsed="false">
      <c r="B238" s="9" t="n">
        <v>40668</v>
      </c>
      <c r="C238" s="10" t="s">
        <v>245</v>
      </c>
      <c r="D238" s="11" t="n">
        <v>16</v>
      </c>
      <c r="E238" s="11"/>
      <c r="G238" s="1" t="n">
        <f aca="false">F238-D238</f>
        <v>-16</v>
      </c>
      <c r="H238" s="1" t="n">
        <f aca="false">(F238+D238)/2</f>
        <v>8</v>
      </c>
      <c r="I238" s="12" t="str">
        <f aca="false">IF(H238&gt;=7.5,"Exame","Não Admitido")</f>
        <v>Exame</v>
      </c>
    </row>
    <row r="239" customFormat="false" ht="16.2" hidden="false" customHeight="true" outlineLevel="0" collapsed="false">
      <c r="B239" s="9" t="n">
        <v>40669</v>
      </c>
      <c r="C239" s="10" t="s">
        <v>246</v>
      </c>
      <c r="D239" s="11" t="n">
        <v>17</v>
      </c>
      <c r="E239" s="11"/>
      <c r="F239" s="1" t="n">
        <v>16</v>
      </c>
      <c r="G239" s="1" t="n">
        <f aca="false">F239-D239</f>
        <v>-1</v>
      </c>
      <c r="H239" s="1" t="n">
        <f aca="false">(F239+D239)/2</f>
        <v>16.5</v>
      </c>
      <c r="I239" s="12" t="str">
        <f aca="false">IF(H239&gt;=7.5,"Exame","Não Admitido")</f>
        <v>Exame</v>
      </c>
    </row>
    <row r="240" customFormat="false" ht="16.2" hidden="false" customHeight="true" outlineLevel="0" collapsed="false">
      <c r="B240" s="9" t="n">
        <v>40670</v>
      </c>
      <c r="C240" s="10" t="s">
        <v>247</v>
      </c>
      <c r="D240" s="11"/>
      <c r="E240" s="11"/>
      <c r="G240" s="1" t="n">
        <f aca="false">F240-D240</f>
        <v>0</v>
      </c>
      <c r="H240" s="1" t="n">
        <f aca="false">(F240+D240)/2</f>
        <v>0</v>
      </c>
      <c r="I240" s="12" t="str">
        <f aca="false">IF(H240&gt;=7.5,"Exame","Não Admitido")</f>
        <v>Não Admitido</v>
      </c>
    </row>
    <row r="241" customFormat="false" ht="16.2" hidden="false" customHeight="true" outlineLevel="0" collapsed="false">
      <c r="B241" s="9" t="n">
        <v>40671</v>
      </c>
      <c r="C241" s="10" t="s">
        <v>248</v>
      </c>
      <c r="D241" s="11" t="n">
        <v>13</v>
      </c>
      <c r="E241" s="11"/>
      <c r="F241" s="1" t="n">
        <v>6</v>
      </c>
      <c r="G241" s="1" t="n">
        <f aca="false">F241-D241</f>
        <v>-7</v>
      </c>
      <c r="H241" s="1" t="n">
        <f aca="false">(F241+D241)/2</f>
        <v>9.5</v>
      </c>
      <c r="I241" s="12" t="str">
        <f aca="false">IF(H241&gt;=7.5,"Exame","Não Admitido")</f>
        <v>Exame</v>
      </c>
    </row>
    <row r="242" customFormat="false" ht="16.2" hidden="false" customHeight="true" outlineLevel="0" collapsed="false">
      <c r="B242" s="9" t="n">
        <v>40673</v>
      </c>
      <c r="C242" s="10" t="s">
        <v>249</v>
      </c>
      <c r="D242" s="11" t="n">
        <v>13</v>
      </c>
      <c r="E242" s="11"/>
      <c r="G242" s="1" t="n">
        <f aca="false">F242-D242</f>
        <v>-13</v>
      </c>
      <c r="H242" s="1" t="n">
        <f aca="false">(F242+D242)/2</f>
        <v>6.5</v>
      </c>
      <c r="I242" s="12" t="str">
        <f aca="false">IF(H242&gt;=7.5,"Exame","Não Admitido")</f>
        <v>Não Admitido</v>
      </c>
    </row>
    <row r="243" customFormat="false" ht="16.2" hidden="false" customHeight="true" outlineLevel="0" collapsed="false">
      <c r="B243" s="9" t="n">
        <v>40675</v>
      </c>
      <c r="C243" s="10" t="s">
        <v>250</v>
      </c>
      <c r="D243" s="11" t="n">
        <v>16</v>
      </c>
      <c r="E243" s="11"/>
      <c r="F243" s="1" t="n">
        <v>15</v>
      </c>
      <c r="G243" s="1" t="n">
        <f aca="false">F243-D243</f>
        <v>-1</v>
      </c>
      <c r="H243" s="1" t="n">
        <f aca="false">(F243+D243)/2</f>
        <v>15.5</v>
      </c>
      <c r="I243" s="12" t="str">
        <f aca="false">IF(H243&gt;=7.5,"Exame","Não Admitido")</f>
        <v>Exame</v>
      </c>
    </row>
    <row r="244" customFormat="false" ht="16.2" hidden="false" customHeight="true" outlineLevel="0" collapsed="false">
      <c r="B244" s="9" t="n">
        <v>40676</v>
      </c>
      <c r="C244" s="10" t="s">
        <v>251</v>
      </c>
      <c r="D244" s="11" t="n">
        <v>17</v>
      </c>
      <c r="E244" s="11"/>
      <c r="F244" s="1" t="n">
        <v>13</v>
      </c>
      <c r="G244" s="1" t="n">
        <f aca="false">F244-D244</f>
        <v>-4</v>
      </c>
      <c r="H244" s="1" t="n">
        <f aca="false">(F244+D244)/2</f>
        <v>15</v>
      </c>
      <c r="I244" s="12" t="str">
        <f aca="false">IF(H244&gt;=7.5,"Exame","Não Admitido")</f>
        <v>Exame</v>
      </c>
    </row>
    <row r="245" customFormat="false" ht="16.2" hidden="false" customHeight="true" outlineLevel="0" collapsed="false">
      <c r="B245" s="9" t="n">
        <v>40677</v>
      </c>
      <c r="C245" s="10" t="s">
        <v>252</v>
      </c>
      <c r="D245" s="11" t="n">
        <v>18</v>
      </c>
      <c r="E245" s="11"/>
      <c r="F245" s="1" t="n">
        <v>16</v>
      </c>
      <c r="G245" s="1" t="n">
        <f aca="false">F245-D245</f>
        <v>-2</v>
      </c>
      <c r="H245" s="1" t="n">
        <f aca="false">(F245+D245)/2</f>
        <v>17</v>
      </c>
      <c r="I245" s="12" t="str">
        <f aca="false">IF(H245&gt;=7.5,"Exame","Não Admitido")</f>
        <v>Exame</v>
      </c>
    </row>
    <row r="246" customFormat="false" ht="16.2" hidden="false" customHeight="true" outlineLevel="0" collapsed="false">
      <c r="B246" s="9" t="n">
        <v>40678</v>
      </c>
      <c r="C246" s="10" t="s">
        <v>253</v>
      </c>
      <c r="D246" s="11" t="n">
        <v>16</v>
      </c>
      <c r="E246" s="11"/>
      <c r="F246" s="1" t="n">
        <v>13</v>
      </c>
      <c r="G246" s="1" t="n">
        <f aca="false">F246-D246</f>
        <v>-3</v>
      </c>
      <c r="H246" s="1" t="n">
        <f aca="false">(F246+D246)/2</f>
        <v>14.5</v>
      </c>
      <c r="I246" s="12" t="str">
        <f aca="false">IF(H246&gt;=7.5,"Exame","Não Admitido")</f>
        <v>Exame</v>
      </c>
    </row>
    <row r="247" customFormat="false" ht="16.2" hidden="false" customHeight="true" outlineLevel="0" collapsed="false">
      <c r="B247" s="9" t="n">
        <v>40680</v>
      </c>
      <c r="C247" s="10" t="s">
        <v>254</v>
      </c>
      <c r="D247" s="11" t="n">
        <v>16</v>
      </c>
      <c r="E247" s="11"/>
      <c r="F247" s="1" t="n">
        <v>17</v>
      </c>
      <c r="G247" s="1" t="n">
        <f aca="false">F247-D247</f>
        <v>1</v>
      </c>
      <c r="H247" s="1" t="n">
        <f aca="false">(F247+D247)/2</f>
        <v>16.5</v>
      </c>
      <c r="I247" s="12" t="str">
        <f aca="false">IF(H247&gt;=7.5,"Exame","Não Admitido")</f>
        <v>Exame</v>
      </c>
    </row>
    <row r="248" customFormat="false" ht="16.2" hidden="false" customHeight="true" outlineLevel="0" collapsed="false">
      <c r="B248" s="9" t="n">
        <v>40681</v>
      </c>
      <c r="C248" s="10" t="s">
        <v>255</v>
      </c>
      <c r="D248" s="11" t="n">
        <v>15</v>
      </c>
      <c r="E248" s="11"/>
      <c r="F248" s="1" t="n">
        <v>8</v>
      </c>
      <c r="G248" s="1" t="n">
        <f aca="false">F248-D248</f>
        <v>-7</v>
      </c>
      <c r="H248" s="1" t="n">
        <f aca="false">(F248+D248)/2</f>
        <v>11.5</v>
      </c>
      <c r="I248" s="12" t="str">
        <f aca="false">IF(H248&gt;=7.5,"Exame","Não Admitido")</f>
        <v>Exame</v>
      </c>
    </row>
    <row r="249" customFormat="false" ht="16.2" hidden="false" customHeight="true" outlineLevel="0" collapsed="false">
      <c r="B249" s="9" t="n">
        <v>40682</v>
      </c>
      <c r="C249" s="10" t="s">
        <v>256</v>
      </c>
      <c r="D249" s="11"/>
      <c r="E249" s="11"/>
      <c r="G249" s="1" t="n">
        <f aca="false">F249-D249</f>
        <v>0</v>
      </c>
      <c r="H249" s="1" t="n">
        <f aca="false">(F249+D249)/2</f>
        <v>0</v>
      </c>
      <c r="I249" s="12" t="str">
        <f aca="false">IF(H249&gt;=7.5,"Exame","Não Admitido")</f>
        <v>Não Admitido</v>
      </c>
    </row>
    <row r="250" customFormat="false" ht="16.2" hidden="false" customHeight="true" outlineLevel="0" collapsed="false">
      <c r="B250" s="9" t="n">
        <v>40683</v>
      </c>
      <c r="C250" s="10" t="s">
        <v>257</v>
      </c>
      <c r="D250" s="11" t="n">
        <v>19</v>
      </c>
      <c r="E250" s="11"/>
      <c r="F250" s="1" t="n">
        <v>18</v>
      </c>
      <c r="G250" s="1" t="n">
        <f aca="false">F250-D250</f>
        <v>-1</v>
      </c>
      <c r="H250" s="1" t="n">
        <f aca="false">(F250+D250)/2</f>
        <v>18.5</v>
      </c>
      <c r="I250" s="12" t="str">
        <f aca="false">IF(H250&gt;=7.5,"Exame","Não Admitido")</f>
        <v>Exame</v>
      </c>
    </row>
    <row r="251" customFormat="false" ht="16.2" hidden="false" customHeight="true" outlineLevel="0" collapsed="false">
      <c r="B251" s="9" t="n">
        <v>40684</v>
      </c>
      <c r="C251" s="10" t="s">
        <v>258</v>
      </c>
      <c r="D251" s="11"/>
      <c r="E251" s="11"/>
      <c r="F251" s="1" t="n">
        <v>15</v>
      </c>
      <c r="G251" s="1" t="n">
        <f aca="false">F251-D251</f>
        <v>15</v>
      </c>
      <c r="H251" s="1" t="n">
        <v>10</v>
      </c>
      <c r="I251" s="12" t="str">
        <f aca="false">IF(H251&gt;=7.5,"Exame","Não Admitido")</f>
        <v>Exame</v>
      </c>
    </row>
    <row r="252" customFormat="false" ht="16.2" hidden="false" customHeight="true" outlineLevel="0" collapsed="false">
      <c r="B252" s="9" t="n">
        <v>40685</v>
      </c>
      <c r="C252" s="10" t="s">
        <v>259</v>
      </c>
      <c r="D252" s="11" t="n">
        <v>13</v>
      </c>
      <c r="E252" s="11"/>
      <c r="F252" s="1" t="n">
        <v>6</v>
      </c>
      <c r="G252" s="1" t="n">
        <f aca="false">F252-D252</f>
        <v>-7</v>
      </c>
      <c r="H252" s="1" t="n">
        <f aca="false">(F252+D252)/2</f>
        <v>9.5</v>
      </c>
      <c r="I252" s="12" t="str">
        <f aca="false">IF(H252&gt;=7.5,"Exame","Não Admitido")</f>
        <v>Exame</v>
      </c>
    </row>
    <row r="253" customFormat="false" ht="16.2" hidden="false" customHeight="true" outlineLevel="0" collapsed="false">
      <c r="B253" s="9" t="n">
        <v>40686</v>
      </c>
      <c r="C253" s="10" t="s">
        <v>260</v>
      </c>
      <c r="D253" s="11" t="n">
        <v>16</v>
      </c>
      <c r="E253" s="11"/>
      <c r="G253" s="1" t="n">
        <f aca="false">F253-D253</f>
        <v>-16</v>
      </c>
      <c r="H253" s="1" t="n">
        <f aca="false">(F253+D253)/2</f>
        <v>8</v>
      </c>
      <c r="I253" s="12" t="str">
        <f aca="false">IF(H253&gt;=7.5,"Exame","Não Admitido")</f>
        <v>Exame</v>
      </c>
    </row>
    <row r="254" customFormat="false" ht="16.2" hidden="false" customHeight="true" outlineLevel="0" collapsed="false">
      <c r="B254" s="9" t="n">
        <v>40687</v>
      </c>
      <c r="C254" s="10" t="s">
        <v>261</v>
      </c>
      <c r="D254" s="11" t="n">
        <v>16</v>
      </c>
      <c r="E254" s="11"/>
      <c r="F254" s="1" t="n">
        <v>17</v>
      </c>
      <c r="G254" s="1" t="n">
        <f aca="false">F254-D254</f>
        <v>1</v>
      </c>
      <c r="H254" s="1" t="n">
        <f aca="false">(F254+D254)/2</f>
        <v>16.5</v>
      </c>
      <c r="I254" s="12" t="str">
        <f aca="false">IF(H254&gt;=7.5,"Exame","Não Admitido")</f>
        <v>Exame</v>
      </c>
    </row>
    <row r="255" customFormat="false" ht="16.2" hidden="false" customHeight="true" outlineLevel="0" collapsed="false">
      <c r="B255" s="9" t="n">
        <v>40688</v>
      </c>
      <c r="C255" s="10" t="s">
        <v>262</v>
      </c>
      <c r="D255" s="11" t="n">
        <v>16</v>
      </c>
      <c r="E255" s="11"/>
      <c r="G255" s="1" t="n">
        <f aca="false">F255-D255</f>
        <v>-16</v>
      </c>
      <c r="H255" s="1" t="n">
        <f aca="false">(F255+D255)/2</f>
        <v>8</v>
      </c>
      <c r="I255" s="12" t="str">
        <f aca="false">IF(H255&gt;=7.5,"Exame","Não Admitido")</f>
        <v>Exame</v>
      </c>
    </row>
    <row r="256" customFormat="false" ht="16.2" hidden="false" customHeight="true" outlineLevel="0" collapsed="false">
      <c r="B256" s="9" t="n">
        <v>40689</v>
      </c>
      <c r="C256" s="10" t="s">
        <v>263</v>
      </c>
      <c r="D256" s="11" t="n">
        <v>13</v>
      </c>
      <c r="E256" s="11"/>
      <c r="F256" s="1" t="n">
        <v>14</v>
      </c>
      <c r="G256" s="1" t="n">
        <f aca="false">F256-D256</f>
        <v>1</v>
      </c>
      <c r="H256" s="1" t="n">
        <f aca="false">(F256+D256)/2</f>
        <v>13.5</v>
      </c>
      <c r="I256" s="12" t="str">
        <f aca="false">IF(H256&gt;=7.5,"Exame","Não Admitido")</f>
        <v>Exame</v>
      </c>
    </row>
    <row r="257" customFormat="false" ht="16.2" hidden="false" customHeight="true" outlineLevel="0" collapsed="false">
      <c r="B257" s="9" t="n">
        <v>40690</v>
      </c>
      <c r="C257" s="10" t="s">
        <v>264</v>
      </c>
      <c r="D257" s="11" t="n">
        <v>18</v>
      </c>
      <c r="E257" s="11"/>
      <c r="F257" s="1" t="n">
        <v>15</v>
      </c>
      <c r="G257" s="1" t="n">
        <f aca="false">F257-D257</f>
        <v>-3</v>
      </c>
      <c r="H257" s="1" t="n">
        <f aca="false">(F257+D257)/2</f>
        <v>16.5</v>
      </c>
      <c r="I257" s="12" t="str">
        <f aca="false">IF(H257&gt;=7.5,"Exame","Não Admitido")</f>
        <v>Exame</v>
      </c>
    </row>
    <row r="258" customFormat="false" ht="16.2" hidden="false" customHeight="true" outlineLevel="0" collapsed="false">
      <c r="B258" s="9" t="n">
        <v>40691</v>
      </c>
      <c r="C258" s="10" t="s">
        <v>265</v>
      </c>
      <c r="D258" s="11" t="n">
        <v>15</v>
      </c>
      <c r="E258" s="11"/>
      <c r="F258" s="1" t="n">
        <v>14</v>
      </c>
      <c r="G258" s="1" t="n">
        <f aca="false">F258-D258</f>
        <v>-1</v>
      </c>
      <c r="H258" s="1" t="n">
        <f aca="false">(F258+D258)/2</f>
        <v>14.5</v>
      </c>
      <c r="I258" s="12" t="str">
        <f aca="false">IF(H258&gt;=7.5,"Exame","Não Admitido")</f>
        <v>Exame</v>
      </c>
    </row>
    <row r="259" customFormat="false" ht="16.2" hidden="false" customHeight="true" outlineLevel="0" collapsed="false">
      <c r="B259" s="9" t="n">
        <v>40692</v>
      </c>
      <c r="C259" s="10" t="s">
        <v>266</v>
      </c>
      <c r="D259" s="11"/>
      <c r="E259" s="11"/>
      <c r="G259" s="1" t="n">
        <f aca="false">F259-D259</f>
        <v>0</v>
      </c>
      <c r="H259" s="1" t="n">
        <f aca="false">(F259+D259)/2</f>
        <v>0</v>
      </c>
      <c r="I259" s="12" t="str">
        <f aca="false">IF(H259&gt;=7.5,"Exame","Não Admitido")</f>
        <v>Não Admitido</v>
      </c>
    </row>
    <row r="260" customFormat="false" ht="16.2" hidden="false" customHeight="true" outlineLevel="0" collapsed="false">
      <c r="B260" s="9" t="n">
        <v>40979</v>
      </c>
      <c r="C260" s="10" t="s">
        <v>267</v>
      </c>
      <c r="D260" s="11" t="n">
        <v>15</v>
      </c>
      <c r="E260" s="11"/>
      <c r="F260" s="1" t="n">
        <v>13</v>
      </c>
      <c r="G260" s="1" t="n">
        <f aca="false">F260-D260</f>
        <v>-2</v>
      </c>
      <c r="H260" s="1" t="n">
        <f aca="false">(F260+D260)/2</f>
        <v>14</v>
      </c>
      <c r="I260" s="12" t="str">
        <f aca="false">IF(H260&gt;=7.5,"Exame","Não Admitido")</f>
        <v>Exame</v>
      </c>
    </row>
    <row r="261" customFormat="false" ht="16.2" hidden="false" customHeight="true" outlineLevel="0" collapsed="false">
      <c r="B261" s="9" t="n">
        <v>40980</v>
      </c>
      <c r="C261" s="10" t="s">
        <v>268</v>
      </c>
      <c r="D261" s="11" t="n">
        <v>15</v>
      </c>
      <c r="E261" s="11"/>
      <c r="F261" s="1" t="n">
        <v>8</v>
      </c>
      <c r="G261" s="1" t="n">
        <f aca="false">F261-D261</f>
        <v>-7</v>
      </c>
      <c r="H261" s="1" t="n">
        <f aca="false">(F261+D261)/2</f>
        <v>11.5</v>
      </c>
      <c r="I261" s="12" t="str">
        <f aca="false">IF(H261&gt;=7.5,"Exame","Não Admitido")</f>
        <v>Exame</v>
      </c>
    </row>
    <row r="262" customFormat="false" ht="16.2" hidden="false" customHeight="true" outlineLevel="0" collapsed="false">
      <c r="B262" s="9" t="n">
        <v>40995</v>
      </c>
      <c r="C262" s="10" t="s">
        <v>269</v>
      </c>
      <c r="D262" s="11"/>
      <c r="E262" s="11"/>
      <c r="G262" s="1" t="n">
        <f aca="false">F262-D262</f>
        <v>0</v>
      </c>
      <c r="H262" s="1" t="n">
        <f aca="false">(F262+D262)/2</f>
        <v>0</v>
      </c>
      <c r="I262" s="12" t="str">
        <f aca="false">IF(H262&gt;=7.5,"Exame","Não Admitido")</f>
        <v>Não Admitido</v>
      </c>
    </row>
    <row r="263" customFormat="false" ht="16.2" hidden="false" customHeight="true" outlineLevel="0" collapsed="false">
      <c r="B263" s="9" t="n">
        <v>40997</v>
      </c>
      <c r="C263" s="10" t="s">
        <v>270</v>
      </c>
      <c r="D263" s="11" t="n">
        <v>12</v>
      </c>
      <c r="E263" s="11"/>
      <c r="F263" s="1" t="n">
        <v>15</v>
      </c>
      <c r="G263" s="1" t="n">
        <f aca="false">F263-D263</f>
        <v>3</v>
      </c>
      <c r="H263" s="1" t="n">
        <f aca="false">(F263+D263)/2</f>
        <v>13.5</v>
      </c>
      <c r="I263" s="12" t="str">
        <f aca="false">IF(H263&gt;=7.5,"Exame","Não Admitido")</f>
        <v>Exame</v>
      </c>
    </row>
    <row r="264" customFormat="false" ht="16.2" hidden="false" customHeight="true" outlineLevel="0" collapsed="false">
      <c r="B264" s="9" t="n">
        <v>40998</v>
      </c>
      <c r="C264" s="10" t="s">
        <v>271</v>
      </c>
      <c r="D264" s="11" t="n">
        <v>13</v>
      </c>
      <c r="E264" s="11"/>
      <c r="F264" s="1" t="n">
        <v>10</v>
      </c>
      <c r="G264" s="1" t="n">
        <f aca="false">F264-D264</f>
        <v>-3</v>
      </c>
      <c r="H264" s="1" t="n">
        <f aca="false">(F264+D264)/2</f>
        <v>11.5</v>
      </c>
      <c r="I264" s="12" t="str">
        <f aca="false">IF(H264&gt;=7.5,"Exame","Não Admitido")</f>
        <v>Exame</v>
      </c>
    </row>
    <row r="265" customFormat="false" ht="16.2" hidden="false" customHeight="true" outlineLevel="0" collapsed="false">
      <c r="B265" s="9" t="n">
        <v>40999</v>
      </c>
      <c r="C265" s="10" t="s">
        <v>272</v>
      </c>
      <c r="D265" s="11" t="n">
        <v>14</v>
      </c>
      <c r="E265" s="11"/>
      <c r="F265" s="1" t="n">
        <v>19</v>
      </c>
      <c r="G265" s="1" t="n">
        <f aca="false">F265-D265</f>
        <v>5</v>
      </c>
      <c r="H265" s="1" t="n">
        <f aca="false">(F265+D265)/2</f>
        <v>16.5</v>
      </c>
      <c r="I265" s="12" t="str">
        <f aca="false">IF(H265&gt;=7.5,"Exame","Não Admitido")</f>
        <v>Exame</v>
      </c>
    </row>
    <row r="266" customFormat="false" ht="16.2" hidden="false" customHeight="true" outlineLevel="0" collapsed="false">
      <c r="B266" s="9" t="n">
        <v>41000</v>
      </c>
      <c r="C266" s="10" t="s">
        <v>273</v>
      </c>
      <c r="D266" s="11" t="n">
        <v>17</v>
      </c>
      <c r="E266" s="11"/>
      <c r="F266" s="1" t="n">
        <v>16</v>
      </c>
      <c r="G266" s="1" t="n">
        <f aca="false">F266-D266</f>
        <v>-1</v>
      </c>
      <c r="H266" s="1" t="n">
        <f aca="false">(F266+D266)/2</f>
        <v>16.5</v>
      </c>
      <c r="I266" s="12" t="str">
        <f aca="false">IF(H266&gt;=7.5,"Exame","Não Admitido")</f>
        <v>Exame</v>
      </c>
    </row>
    <row r="267" customFormat="false" ht="16.2" hidden="false" customHeight="true" outlineLevel="0" collapsed="false">
      <c r="B267" s="9" t="n">
        <v>41001</v>
      </c>
      <c r="C267" s="10" t="s">
        <v>274</v>
      </c>
      <c r="D267" s="11"/>
      <c r="E267" s="11"/>
      <c r="G267" s="1" t="n">
        <f aca="false">F267-D267</f>
        <v>0</v>
      </c>
      <c r="H267" s="1" t="n">
        <f aca="false">(F267+D267)/2</f>
        <v>0</v>
      </c>
      <c r="I267" s="12" t="str">
        <f aca="false">IF(H267&gt;=7.5,"Exame","Não Admitido")</f>
        <v>Não Admitido</v>
      </c>
    </row>
    <row r="268" customFormat="false" ht="16.2" hidden="false" customHeight="true" outlineLevel="0" collapsed="false">
      <c r="B268" s="9" t="n">
        <v>41002</v>
      </c>
      <c r="C268" s="10" t="s">
        <v>275</v>
      </c>
      <c r="D268" s="11"/>
      <c r="E268" s="11"/>
      <c r="G268" s="1" t="n">
        <f aca="false">F268-D268</f>
        <v>0</v>
      </c>
      <c r="H268" s="1" t="n">
        <f aca="false">(F268+D268)/2</f>
        <v>0</v>
      </c>
      <c r="I268" s="12" t="str">
        <f aca="false">IF(H268&gt;=7.5,"Exame","Não Admitido")</f>
        <v>Não Admitido</v>
      </c>
    </row>
    <row r="269" customFormat="false" ht="16.2" hidden="false" customHeight="true" outlineLevel="0" collapsed="false">
      <c r="B269" s="9" t="n">
        <v>41003</v>
      </c>
      <c r="C269" s="10" t="s">
        <v>276</v>
      </c>
      <c r="D269" s="11"/>
      <c r="E269" s="11"/>
      <c r="G269" s="1" t="n">
        <f aca="false">F269-D269</f>
        <v>0</v>
      </c>
      <c r="H269" s="1" t="n">
        <f aca="false">(F269+D269)/2</f>
        <v>0</v>
      </c>
      <c r="I269" s="12" t="str">
        <f aca="false">IF(H269&gt;=7.5,"Exame","Não Admitido")</f>
        <v>Não Admitido</v>
      </c>
    </row>
    <row r="270" customFormat="false" ht="16.2" hidden="false" customHeight="true" outlineLevel="0" collapsed="false">
      <c r="B270" s="9" t="n">
        <v>41004</v>
      </c>
      <c r="C270" s="10" t="s">
        <v>277</v>
      </c>
      <c r="D270" s="11" t="n">
        <v>13</v>
      </c>
      <c r="E270" s="11"/>
      <c r="F270" s="1" t="n">
        <v>11</v>
      </c>
      <c r="G270" s="1" t="n">
        <f aca="false">F270-D270</f>
        <v>-2</v>
      </c>
      <c r="H270" s="1" t="n">
        <f aca="false">(F270+D270)/2</f>
        <v>12</v>
      </c>
      <c r="I270" s="12" t="str">
        <f aca="false">IF(H270&gt;=7.5,"Exame","Não Admitido")</f>
        <v>Exame</v>
      </c>
    </row>
    <row r="271" customFormat="false" ht="16.2" hidden="false" customHeight="true" outlineLevel="0" collapsed="false">
      <c r="B271" s="9" t="n">
        <v>41005</v>
      </c>
      <c r="C271" s="10" t="s">
        <v>278</v>
      </c>
      <c r="D271" s="11" t="n">
        <v>17</v>
      </c>
      <c r="E271" s="11"/>
      <c r="G271" s="1" t="n">
        <f aca="false">F271-D271</f>
        <v>-17</v>
      </c>
      <c r="H271" s="1" t="n">
        <f aca="false">(F271+D271)/2</f>
        <v>8.5</v>
      </c>
      <c r="I271" s="12" t="str">
        <f aca="false">IF(H271&gt;=7.5,"Exame","Não Admitido")</f>
        <v>Exame</v>
      </c>
    </row>
    <row r="272" customFormat="false" ht="16.2" hidden="false" customHeight="true" outlineLevel="0" collapsed="false">
      <c r="B272" s="9" t="n">
        <v>41006</v>
      </c>
      <c r="C272" s="10" t="s">
        <v>279</v>
      </c>
      <c r="D272" s="11" t="n">
        <v>17</v>
      </c>
      <c r="E272" s="11"/>
      <c r="F272" s="1" t="n">
        <v>17</v>
      </c>
      <c r="G272" s="1" t="n">
        <f aca="false">F272-D272</f>
        <v>0</v>
      </c>
      <c r="H272" s="1" t="n">
        <f aca="false">(F272+D272)/2</f>
        <v>17</v>
      </c>
      <c r="I272" s="12" t="str">
        <f aca="false">IF(H272&gt;=7.5,"Exame","Não Admitido")</f>
        <v>Exame</v>
      </c>
    </row>
    <row r="273" customFormat="false" ht="16.2" hidden="false" customHeight="true" outlineLevel="0" collapsed="false">
      <c r="B273" s="9" t="n">
        <v>41007</v>
      </c>
      <c r="C273" s="10" t="s">
        <v>280</v>
      </c>
      <c r="D273" s="11" t="n">
        <v>15</v>
      </c>
      <c r="E273" s="11"/>
      <c r="F273" s="1" t="n">
        <v>8</v>
      </c>
      <c r="G273" s="1" t="n">
        <f aca="false">F273-D273</f>
        <v>-7</v>
      </c>
      <c r="H273" s="1" t="n">
        <f aca="false">(F273+D273)/2</f>
        <v>11.5</v>
      </c>
      <c r="I273" s="12" t="str">
        <f aca="false">IF(H273&gt;=7.5,"Exame","Não Admitido")</f>
        <v>Exame</v>
      </c>
    </row>
    <row r="274" customFormat="false" ht="16.2" hidden="false" customHeight="true" outlineLevel="0" collapsed="false">
      <c r="B274" s="9" t="n">
        <v>41008</v>
      </c>
      <c r="C274" s="10" t="s">
        <v>281</v>
      </c>
      <c r="D274" s="11" t="n">
        <v>15</v>
      </c>
      <c r="E274" s="11"/>
      <c r="F274" s="1" t="n">
        <v>15</v>
      </c>
      <c r="G274" s="1" t="n">
        <f aca="false">F274-D274</f>
        <v>0</v>
      </c>
      <c r="H274" s="1" t="n">
        <f aca="false">(F274+D274)/2</f>
        <v>15</v>
      </c>
      <c r="I274" s="12" t="str">
        <f aca="false">IF(H274&gt;=7.5,"Exame","Não Admitido")</f>
        <v>Exame</v>
      </c>
    </row>
    <row r="275" customFormat="false" ht="16.2" hidden="false" customHeight="true" outlineLevel="0" collapsed="false">
      <c r="B275" s="9" t="n">
        <v>41009</v>
      </c>
      <c r="C275" s="10" t="s">
        <v>282</v>
      </c>
      <c r="D275" s="11" t="n">
        <v>15</v>
      </c>
      <c r="E275" s="11"/>
      <c r="F275" s="1" t="n">
        <v>14</v>
      </c>
      <c r="G275" s="1" t="n">
        <f aca="false">F275-D275</f>
        <v>-1</v>
      </c>
      <c r="H275" s="1" t="n">
        <f aca="false">(F275+D275)/2</f>
        <v>14.5</v>
      </c>
      <c r="I275" s="12" t="str">
        <f aca="false">IF(H275&gt;=7.5,"Exame","Não Admitido")</f>
        <v>Exame</v>
      </c>
    </row>
    <row r="276" customFormat="false" ht="16.2" hidden="false" customHeight="true" outlineLevel="0" collapsed="false">
      <c r="B276" s="9" t="n">
        <v>41010</v>
      </c>
      <c r="C276" s="10" t="s">
        <v>283</v>
      </c>
      <c r="D276" s="11" t="n">
        <v>17</v>
      </c>
      <c r="E276" s="11"/>
      <c r="F276" s="1" t="n">
        <v>17</v>
      </c>
      <c r="G276" s="1" t="n">
        <f aca="false">F276-D276</f>
        <v>0</v>
      </c>
      <c r="H276" s="1" t="n">
        <f aca="false">(F276+D276)/2</f>
        <v>17</v>
      </c>
      <c r="I276" s="12" t="str">
        <f aca="false">IF(H276&gt;=7.5,"Exame","Não Admitido")</f>
        <v>Exame</v>
      </c>
    </row>
    <row r="277" customFormat="false" ht="16.2" hidden="false" customHeight="true" outlineLevel="0" collapsed="false">
      <c r="B277" s="9" t="n">
        <v>41011</v>
      </c>
      <c r="C277" s="10" t="s">
        <v>284</v>
      </c>
      <c r="D277" s="11"/>
      <c r="E277" s="11"/>
      <c r="G277" s="1" t="n">
        <f aca="false">F277-D277</f>
        <v>0</v>
      </c>
      <c r="H277" s="1" t="n">
        <f aca="false">(F277+D277)/2</f>
        <v>0</v>
      </c>
      <c r="I277" s="12" t="str">
        <f aca="false">IF(H277&gt;=7.5,"Exame","Não Admitido")</f>
        <v>Não Admitido</v>
      </c>
    </row>
    <row r="278" customFormat="false" ht="16.2" hidden="false" customHeight="true" outlineLevel="0" collapsed="false">
      <c r="B278" s="9" t="n">
        <v>41012</v>
      </c>
      <c r="C278" s="10" t="s">
        <v>285</v>
      </c>
      <c r="D278" s="11" t="n">
        <v>16</v>
      </c>
      <c r="E278" s="11"/>
      <c r="F278" s="1" t="n">
        <v>18</v>
      </c>
      <c r="G278" s="1" t="n">
        <f aca="false">F278-D278</f>
        <v>2</v>
      </c>
      <c r="H278" s="1" t="n">
        <f aca="false">(F278+D278)/2</f>
        <v>17</v>
      </c>
      <c r="I278" s="12" t="str">
        <f aca="false">IF(H278&gt;=7.5,"Exame","Não Admitido")</f>
        <v>Exame</v>
      </c>
    </row>
    <row r="279" customFormat="false" ht="16.2" hidden="false" customHeight="true" outlineLevel="0" collapsed="false">
      <c r="B279" s="9" t="n">
        <v>41014</v>
      </c>
      <c r="C279" s="10" t="s">
        <v>286</v>
      </c>
      <c r="D279" s="11"/>
      <c r="E279" s="11"/>
      <c r="G279" s="1" t="n">
        <f aca="false">F279-D279</f>
        <v>0</v>
      </c>
      <c r="H279" s="1" t="n">
        <f aca="false">(F279+D279)/2</f>
        <v>0</v>
      </c>
      <c r="I279" s="12" t="str">
        <f aca="false">IF(H279&gt;=7.5,"Exame","Não Admitido")</f>
        <v>Não Admitido</v>
      </c>
    </row>
    <row r="280" customFormat="false" ht="16.2" hidden="false" customHeight="true" outlineLevel="0" collapsed="false">
      <c r="B280" s="9" t="n">
        <v>41017</v>
      </c>
      <c r="C280" s="10" t="s">
        <v>287</v>
      </c>
      <c r="D280" s="11" t="n">
        <v>17</v>
      </c>
      <c r="E280" s="11"/>
      <c r="F280" s="1" t="n">
        <v>6</v>
      </c>
      <c r="G280" s="1" t="n">
        <f aca="false">F280-D280</f>
        <v>-11</v>
      </c>
      <c r="H280" s="1" t="n">
        <f aca="false">(F280+D280)/2</f>
        <v>11.5</v>
      </c>
      <c r="I280" s="12" t="str">
        <f aca="false">IF(H280&gt;=7.5,"Exame","Não Admitido")</f>
        <v>Exame</v>
      </c>
    </row>
    <row r="281" customFormat="false" ht="16.2" hidden="false" customHeight="true" outlineLevel="0" collapsed="false">
      <c r="B281" s="9" t="n">
        <v>41018</v>
      </c>
      <c r="C281" s="10" t="s">
        <v>288</v>
      </c>
      <c r="D281" s="11"/>
      <c r="E281" s="11"/>
      <c r="G281" s="1" t="n">
        <f aca="false">F281-D281</f>
        <v>0</v>
      </c>
      <c r="H281" s="1" t="n">
        <f aca="false">(F281+D281)/2</f>
        <v>0</v>
      </c>
      <c r="I281" s="12" t="str">
        <f aca="false">IF(H281&gt;=7.5,"Exame","Não Admitido")</f>
        <v>Não Admitido</v>
      </c>
    </row>
    <row r="282" customFormat="false" ht="16.2" hidden="false" customHeight="true" outlineLevel="0" collapsed="false">
      <c r="B282" s="9" t="n">
        <v>41019</v>
      </c>
      <c r="C282" s="10" t="s">
        <v>289</v>
      </c>
      <c r="D282" s="11"/>
      <c r="E282" s="11"/>
      <c r="G282" s="1" t="n">
        <f aca="false">F282-D282</f>
        <v>0</v>
      </c>
      <c r="H282" s="1" t="n">
        <f aca="false">(F282+D282)/2</f>
        <v>0</v>
      </c>
      <c r="I282" s="12" t="str">
        <f aca="false">IF(H282&gt;=7.5,"Exame","Não Admitido")</f>
        <v>Não Admitido</v>
      </c>
    </row>
    <row r="283" customFormat="false" ht="16.2" hidden="false" customHeight="true" outlineLevel="0" collapsed="false">
      <c r="B283" s="9" t="n">
        <v>41020</v>
      </c>
      <c r="C283" s="10" t="s">
        <v>290</v>
      </c>
      <c r="D283" s="11" t="n">
        <v>14</v>
      </c>
      <c r="E283" s="11"/>
      <c r="F283" s="1" t="n">
        <v>19</v>
      </c>
      <c r="G283" s="1" t="n">
        <f aca="false">F283-D283</f>
        <v>5</v>
      </c>
      <c r="H283" s="1" t="n">
        <f aca="false">(F283+D283)/2</f>
        <v>16.5</v>
      </c>
      <c r="I283" s="12" t="str">
        <f aca="false">IF(H283&gt;=7.5,"Exame","Não Admitido")</f>
        <v>Exame</v>
      </c>
    </row>
    <row r="284" customFormat="false" ht="16.2" hidden="false" customHeight="true" outlineLevel="0" collapsed="false">
      <c r="B284" s="9" t="n">
        <v>41021</v>
      </c>
      <c r="C284" s="10" t="s">
        <v>291</v>
      </c>
      <c r="D284" s="11" t="n">
        <v>12</v>
      </c>
      <c r="E284" s="11"/>
      <c r="F284" s="1" t="n">
        <v>15</v>
      </c>
      <c r="G284" s="1" t="n">
        <f aca="false">F284-D284</f>
        <v>3</v>
      </c>
      <c r="H284" s="1" t="n">
        <f aca="false">(F284+D284)/2</f>
        <v>13.5</v>
      </c>
      <c r="I284" s="12" t="str">
        <f aca="false">IF(H284&gt;=7.5,"Exame","Não Admitido")</f>
        <v>Exame</v>
      </c>
    </row>
    <row r="285" customFormat="false" ht="16.2" hidden="false" customHeight="true" outlineLevel="0" collapsed="false">
      <c r="B285" s="9" t="n">
        <v>41022</v>
      </c>
      <c r="C285" s="10" t="s">
        <v>292</v>
      </c>
      <c r="D285" s="11"/>
      <c r="E285" s="11"/>
      <c r="G285" s="1" t="n">
        <f aca="false">F285-D285</f>
        <v>0</v>
      </c>
      <c r="H285" s="1" t="n">
        <f aca="false">(F285+D285)/2</f>
        <v>0</v>
      </c>
      <c r="I285" s="12" t="str">
        <f aca="false">IF(H285&gt;=7.5,"Exame","Não Admitido")</f>
        <v>Não Admitido</v>
      </c>
    </row>
    <row r="286" customFormat="false" ht="16.2" hidden="false" customHeight="true" outlineLevel="0" collapsed="false">
      <c r="B286" s="9" t="n">
        <v>41023</v>
      </c>
      <c r="C286" s="10" t="s">
        <v>293</v>
      </c>
      <c r="D286" s="11" t="n">
        <v>8</v>
      </c>
      <c r="E286" s="11"/>
      <c r="G286" s="1" t="n">
        <f aca="false">F286-D286</f>
        <v>-8</v>
      </c>
      <c r="H286" s="1" t="n">
        <f aca="false">(F286+D286)/2</f>
        <v>4</v>
      </c>
      <c r="I286" s="12" t="str">
        <f aca="false">IF(H286&gt;=7.5,"Exame","Não Admitido")</f>
        <v>Não Admitido</v>
      </c>
    </row>
    <row r="287" customFormat="false" ht="16.2" hidden="false" customHeight="true" outlineLevel="0" collapsed="false">
      <c r="B287" s="9" t="n">
        <v>41024</v>
      </c>
      <c r="C287" s="10" t="s">
        <v>294</v>
      </c>
      <c r="D287" s="11"/>
      <c r="E287" s="11"/>
      <c r="G287" s="1" t="n">
        <f aca="false">F287-D287</f>
        <v>0</v>
      </c>
      <c r="H287" s="1" t="n">
        <f aca="false">(F287+D287)/2</f>
        <v>0</v>
      </c>
      <c r="I287" s="12" t="str">
        <f aca="false">IF(H287&gt;=7.5,"Exame","Não Admitido")</f>
        <v>Não Admitido</v>
      </c>
    </row>
    <row r="288" customFormat="false" ht="16.2" hidden="false" customHeight="true" outlineLevel="0" collapsed="false">
      <c r="B288" s="9" t="n">
        <v>41025</v>
      </c>
      <c r="C288" s="10" t="s">
        <v>295</v>
      </c>
      <c r="D288" s="11" t="n">
        <v>18</v>
      </c>
      <c r="E288" s="11"/>
      <c r="F288" s="1" t="n">
        <v>17</v>
      </c>
      <c r="G288" s="1" t="n">
        <f aca="false">F288-D288</f>
        <v>-1</v>
      </c>
      <c r="H288" s="1" t="n">
        <f aca="false">(F288+D288)/2</f>
        <v>17.5</v>
      </c>
      <c r="I288" s="12" t="str">
        <f aca="false">IF(H288&gt;=7.5,"Exame","Não Admitido")</f>
        <v>Exame</v>
      </c>
    </row>
    <row r="289" customFormat="false" ht="16.2" hidden="false" customHeight="true" outlineLevel="0" collapsed="false">
      <c r="B289" s="9" t="n">
        <v>41027</v>
      </c>
      <c r="C289" s="10" t="s">
        <v>296</v>
      </c>
      <c r="D289" s="11" t="n">
        <v>8</v>
      </c>
      <c r="E289" s="11"/>
      <c r="G289" s="1" t="n">
        <f aca="false">F289-D289</f>
        <v>-8</v>
      </c>
      <c r="H289" s="1" t="n">
        <f aca="false">(F289+D289)/2</f>
        <v>4</v>
      </c>
      <c r="I289" s="12" t="str">
        <f aca="false">IF(H289&gt;=7.5,"Exame","Não Admitido")</f>
        <v>Não Admitido</v>
      </c>
    </row>
    <row r="290" customFormat="false" ht="16.2" hidden="false" customHeight="true" outlineLevel="0" collapsed="false">
      <c r="B290" s="9" t="n">
        <v>41028</v>
      </c>
      <c r="C290" s="10" t="s">
        <v>297</v>
      </c>
      <c r="D290" s="11" t="n">
        <v>18</v>
      </c>
      <c r="E290" s="11"/>
      <c r="F290" s="1" t="n">
        <v>17</v>
      </c>
      <c r="G290" s="1" t="n">
        <f aca="false">F290-D290</f>
        <v>-1</v>
      </c>
      <c r="H290" s="1" t="n">
        <f aca="false">(F290+D290)/2</f>
        <v>17.5</v>
      </c>
      <c r="I290" s="12" t="str">
        <f aca="false">IF(H290&gt;=7.5,"Exame","Não Admitido")</f>
        <v>Exame</v>
      </c>
    </row>
    <row r="291" customFormat="false" ht="16.2" hidden="false" customHeight="true" outlineLevel="0" collapsed="false">
      <c r="B291" s="9" t="n">
        <v>41029</v>
      </c>
      <c r="C291" s="10" t="s">
        <v>298</v>
      </c>
      <c r="D291" s="11" t="n">
        <v>17</v>
      </c>
      <c r="E291" s="11"/>
      <c r="F291" s="1" t="n">
        <v>17</v>
      </c>
      <c r="G291" s="1" t="n">
        <f aca="false">F291-D291</f>
        <v>0</v>
      </c>
      <c r="H291" s="1" t="n">
        <f aca="false">(F291+D291)/2</f>
        <v>17</v>
      </c>
      <c r="I291" s="12" t="str">
        <f aca="false">IF(H291&gt;=7.5,"Exame","Não Admitido")</f>
        <v>Exame</v>
      </c>
    </row>
    <row r="292" customFormat="false" ht="16.2" hidden="false" customHeight="true" outlineLevel="0" collapsed="false">
      <c r="B292" s="9" t="n">
        <v>41031</v>
      </c>
      <c r="C292" s="10" t="s">
        <v>299</v>
      </c>
      <c r="D292" s="11" t="n">
        <v>14</v>
      </c>
      <c r="E292" s="11"/>
      <c r="F292" s="1" t="n">
        <v>19</v>
      </c>
      <c r="G292" s="1" t="n">
        <f aca="false">F292-D292</f>
        <v>5</v>
      </c>
      <c r="H292" s="1" t="n">
        <f aca="false">(F292+D292)/2</f>
        <v>16.5</v>
      </c>
      <c r="I292" s="12" t="str">
        <f aca="false">IF(H292&gt;=7.5,"Exame","Não Admitido")</f>
        <v>Exame</v>
      </c>
    </row>
    <row r="293" customFormat="false" ht="16.2" hidden="false" customHeight="true" outlineLevel="0" collapsed="false">
      <c r="B293" s="9" t="n">
        <v>41032</v>
      </c>
      <c r="C293" s="10" t="s">
        <v>300</v>
      </c>
      <c r="D293" s="11" t="n">
        <v>15</v>
      </c>
      <c r="E293" s="11"/>
      <c r="F293" s="1" t="n">
        <v>16</v>
      </c>
      <c r="G293" s="1" t="n">
        <f aca="false">F293-D293</f>
        <v>1</v>
      </c>
      <c r="H293" s="1" t="n">
        <f aca="false">(F293+D293)/2</f>
        <v>15.5</v>
      </c>
      <c r="I293" s="12" t="str">
        <f aca="false">IF(H293&gt;=7.5,"Exame","Não Admitido")</f>
        <v>Exame</v>
      </c>
    </row>
    <row r="294" customFormat="false" ht="16.2" hidden="false" customHeight="true" outlineLevel="0" collapsed="false">
      <c r="B294" s="9" t="n">
        <v>41033</v>
      </c>
      <c r="C294" s="10" t="s">
        <v>301</v>
      </c>
      <c r="D294" s="11" t="n">
        <v>16</v>
      </c>
      <c r="E294" s="11"/>
      <c r="F294" s="1" t="n">
        <v>17</v>
      </c>
      <c r="G294" s="1" t="n">
        <f aca="false">F294-D294</f>
        <v>1</v>
      </c>
      <c r="H294" s="1" t="n">
        <f aca="false">(F294+D294)/2</f>
        <v>16.5</v>
      </c>
      <c r="I294" s="12" t="str">
        <f aca="false">IF(H294&gt;=7.5,"Exame","Não Admitido")</f>
        <v>Exame</v>
      </c>
    </row>
    <row r="295" customFormat="false" ht="16.2" hidden="false" customHeight="true" outlineLevel="0" collapsed="false">
      <c r="B295" s="9" t="n">
        <v>41034</v>
      </c>
      <c r="C295" s="10" t="s">
        <v>302</v>
      </c>
      <c r="D295" s="11" t="n">
        <v>16</v>
      </c>
      <c r="E295" s="11"/>
      <c r="G295" s="1" t="n">
        <f aca="false">F295-D295</f>
        <v>-16</v>
      </c>
      <c r="H295" s="1" t="n">
        <f aca="false">(F295+D295)/2</f>
        <v>8</v>
      </c>
      <c r="I295" s="12" t="str">
        <f aca="false">IF(H295&gt;=7.5,"Exame","Não Admitido")</f>
        <v>Exame</v>
      </c>
    </row>
    <row r="296" customFormat="false" ht="16.2" hidden="false" customHeight="true" outlineLevel="0" collapsed="false">
      <c r="B296" s="9" t="n">
        <v>41035</v>
      </c>
      <c r="C296" s="10" t="s">
        <v>303</v>
      </c>
      <c r="D296" s="11" t="n">
        <v>16</v>
      </c>
      <c r="E296" s="11"/>
      <c r="F296" s="1" t="n">
        <v>18</v>
      </c>
      <c r="G296" s="1" t="n">
        <f aca="false">F296-D296</f>
        <v>2</v>
      </c>
      <c r="H296" s="1" t="n">
        <f aca="false">(F296+D296)/2</f>
        <v>17</v>
      </c>
      <c r="I296" s="12" t="str">
        <f aca="false">IF(H296&gt;=7.5,"Exame","Não Admitido")</f>
        <v>Exame</v>
      </c>
    </row>
    <row r="297" customFormat="false" ht="16.2" hidden="false" customHeight="true" outlineLevel="0" collapsed="false">
      <c r="B297" s="9" t="n">
        <v>41036</v>
      </c>
      <c r="C297" s="10" t="s">
        <v>304</v>
      </c>
      <c r="D297" s="11" t="n">
        <v>17</v>
      </c>
      <c r="E297" s="11"/>
      <c r="F297" s="1" t="n">
        <v>12</v>
      </c>
      <c r="G297" s="1" t="n">
        <f aca="false">F297-D297</f>
        <v>-5</v>
      </c>
      <c r="H297" s="1" t="n">
        <f aca="false">(F297+D297)/2</f>
        <v>14.5</v>
      </c>
      <c r="I297" s="12" t="str">
        <f aca="false">IF(H297&gt;=7.5,"Exame","Não Admitido")</f>
        <v>Exame</v>
      </c>
    </row>
    <row r="298" customFormat="false" ht="16.2" hidden="false" customHeight="true" outlineLevel="0" collapsed="false">
      <c r="B298" s="9" t="n">
        <v>41037</v>
      </c>
      <c r="C298" s="10" t="s">
        <v>305</v>
      </c>
      <c r="D298" s="11" t="n">
        <v>14</v>
      </c>
      <c r="E298" s="11"/>
      <c r="F298" s="1" t="n">
        <v>9</v>
      </c>
      <c r="G298" s="1" t="n">
        <f aca="false">F298-D298</f>
        <v>-5</v>
      </c>
      <c r="H298" s="1" t="n">
        <f aca="false">(F298+D298)/2</f>
        <v>11.5</v>
      </c>
      <c r="I298" s="12" t="str">
        <f aca="false">IF(H298&gt;=7.5,"Exame","Não Admitido")</f>
        <v>Exame</v>
      </c>
    </row>
    <row r="299" customFormat="false" ht="16.2" hidden="false" customHeight="true" outlineLevel="0" collapsed="false">
      <c r="B299" s="9" t="n">
        <v>41038</v>
      </c>
      <c r="C299" s="10" t="s">
        <v>306</v>
      </c>
      <c r="D299" s="11" t="n">
        <v>15</v>
      </c>
      <c r="E299" s="11"/>
      <c r="F299" s="1" t="n">
        <v>14</v>
      </c>
      <c r="G299" s="1" t="n">
        <f aca="false">F299-D299</f>
        <v>-1</v>
      </c>
      <c r="H299" s="1" t="n">
        <f aca="false">(F299+D299)/2</f>
        <v>14.5</v>
      </c>
      <c r="I299" s="12" t="str">
        <f aca="false">IF(H299&gt;=7.5,"Exame","Não Admitido")</f>
        <v>Exame</v>
      </c>
    </row>
    <row r="300" customFormat="false" ht="16.2" hidden="false" customHeight="true" outlineLevel="0" collapsed="false">
      <c r="B300" s="9" t="n">
        <v>41039</v>
      </c>
      <c r="C300" s="10" t="s">
        <v>307</v>
      </c>
      <c r="D300" s="11" t="n">
        <v>13</v>
      </c>
      <c r="E300" s="11"/>
      <c r="F300" s="1" t="n">
        <v>8</v>
      </c>
      <c r="G300" s="1" t="n">
        <f aca="false">F300-D300</f>
        <v>-5</v>
      </c>
      <c r="H300" s="1" t="n">
        <f aca="false">(F300+D300)/2</f>
        <v>10.5</v>
      </c>
      <c r="I300" s="12" t="str">
        <f aca="false">IF(H300&gt;=7.5,"Exame","Não Admitido")</f>
        <v>Exame</v>
      </c>
    </row>
    <row r="301" customFormat="false" ht="16.2" hidden="false" customHeight="true" outlineLevel="0" collapsed="false">
      <c r="B301" s="9" t="n">
        <v>41040</v>
      </c>
      <c r="C301" s="10" t="s">
        <v>308</v>
      </c>
      <c r="D301" s="11" t="n">
        <v>18</v>
      </c>
      <c r="E301" s="11"/>
      <c r="F301" s="1" t="n">
        <v>11</v>
      </c>
      <c r="G301" s="1" t="n">
        <f aca="false">F301-D301</f>
        <v>-7</v>
      </c>
      <c r="H301" s="1" t="n">
        <f aca="false">(F301+D301)/2</f>
        <v>14.5</v>
      </c>
      <c r="I301" s="12" t="str">
        <f aca="false">IF(H301&gt;=7.5,"Exame","Não Admitido")</f>
        <v>Exame</v>
      </c>
    </row>
    <row r="302" customFormat="false" ht="16.2" hidden="false" customHeight="true" outlineLevel="0" collapsed="false">
      <c r="B302" s="9" t="n">
        <v>41041</v>
      </c>
      <c r="C302" s="10" t="s">
        <v>309</v>
      </c>
      <c r="D302" s="11" t="n">
        <v>17</v>
      </c>
      <c r="E302" s="11"/>
      <c r="F302" s="1" t="n">
        <v>16</v>
      </c>
      <c r="G302" s="1" t="n">
        <f aca="false">F302-D302</f>
        <v>-1</v>
      </c>
      <c r="H302" s="1" t="n">
        <f aca="false">(F302+D302)/2</f>
        <v>16.5</v>
      </c>
      <c r="I302" s="12" t="str">
        <f aca="false">IF(H302&gt;=7.5,"Exame","Não Admitido")</f>
        <v>Exame</v>
      </c>
    </row>
    <row r="303" customFormat="false" ht="16.2" hidden="false" customHeight="true" outlineLevel="0" collapsed="false">
      <c r="B303" s="9" t="n">
        <v>41042</v>
      </c>
      <c r="C303" s="10" t="s">
        <v>310</v>
      </c>
      <c r="D303" s="11" t="n">
        <v>15</v>
      </c>
      <c r="E303" s="11"/>
      <c r="F303" s="1" t="n">
        <v>14</v>
      </c>
      <c r="G303" s="1" t="n">
        <f aca="false">F303-D303</f>
        <v>-1</v>
      </c>
      <c r="H303" s="1" t="n">
        <f aca="false">(F303+D303)/2</f>
        <v>14.5</v>
      </c>
      <c r="I303" s="12" t="str">
        <f aca="false">IF(H303&gt;=7.5,"Exame","Não Admitido")</f>
        <v>Exame</v>
      </c>
    </row>
    <row r="304" customFormat="false" ht="16.2" hidden="false" customHeight="true" outlineLevel="0" collapsed="false">
      <c r="B304" s="9" t="n">
        <v>41045</v>
      </c>
      <c r="C304" s="10" t="s">
        <v>311</v>
      </c>
      <c r="D304" s="11" t="n">
        <v>13</v>
      </c>
      <c r="E304" s="11"/>
      <c r="F304" s="1" t="n">
        <v>8</v>
      </c>
      <c r="G304" s="1" t="n">
        <f aca="false">F304-D304</f>
        <v>-5</v>
      </c>
      <c r="H304" s="1" t="n">
        <f aca="false">(F304+D304)/2</f>
        <v>10.5</v>
      </c>
      <c r="I304" s="12" t="str">
        <f aca="false">IF(H304&gt;=7.5,"Exame","Não Admitido")</f>
        <v>Exame</v>
      </c>
    </row>
    <row r="305" customFormat="false" ht="16.2" hidden="false" customHeight="true" outlineLevel="0" collapsed="false">
      <c r="B305" s="9" t="n">
        <v>41046</v>
      </c>
      <c r="C305" s="10" t="s">
        <v>312</v>
      </c>
      <c r="D305" s="11" t="n">
        <v>15</v>
      </c>
      <c r="E305" s="11"/>
      <c r="F305" s="1" t="n">
        <v>16</v>
      </c>
      <c r="G305" s="1" t="n">
        <f aca="false">F305-D305</f>
        <v>1</v>
      </c>
      <c r="H305" s="1" t="n">
        <f aca="false">(F305+D305)/2</f>
        <v>15.5</v>
      </c>
      <c r="I305" s="12" t="str">
        <f aca="false">IF(H305&gt;=7.5,"Exame","Não Admitido")</f>
        <v>Exame</v>
      </c>
    </row>
    <row r="306" customFormat="false" ht="16.2" hidden="false" customHeight="true" outlineLevel="0" collapsed="false">
      <c r="B306" s="9" t="n">
        <v>41048</v>
      </c>
      <c r="C306" s="10" t="s">
        <v>313</v>
      </c>
      <c r="D306" s="11"/>
      <c r="E306" s="11"/>
      <c r="G306" s="1" t="n">
        <f aca="false">F306-D306</f>
        <v>0</v>
      </c>
      <c r="H306" s="1" t="n">
        <f aca="false">(F306+D306)/2</f>
        <v>0</v>
      </c>
      <c r="I306" s="12" t="str">
        <f aca="false">IF(H306&gt;=7.5,"Exame","Não Admitido")</f>
        <v>Não Admitido</v>
      </c>
    </row>
    <row r="307" customFormat="false" ht="16.2" hidden="false" customHeight="true" outlineLevel="0" collapsed="false">
      <c r="B307" s="9" t="n">
        <v>41052</v>
      </c>
      <c r="C307" s="10" t="s">
        <v>314</v>
      </c>
      <c r="D307" s="11"/>
      <c r="E307" s="11"/>
      <c r="G307" s="1" t="n">
        <f aca="false">F307-D307</f>
        <v>0</v>
      </c>
      <c r="H307" s="1" t="n">
        <f aca="false">(F307+D307)/2</f>
        <v>0</v>
      </c>
      <c r="I307" s="12" t="str">
        <f aca="false">IF(H307&gt;=7.5,"Exame","Não Admitido")</f>
        <v>Não Admitido</v>
      </c>
    </row>
    <row r="308" customFormat="false" ht="16.2" hidden="false" customHeight="true" outlineLevel="0" collapsed="false">
      <c r="B308" s="9" t="n">
        <v>41616</v>
      </c>
      <c r="C308" s="10" t="s">
        <v>315</v>
      </c>
      <c r="D308" s="11"/>
      <c r="E308" s="11"/>
      <c r="G308" s="1" t="n">
        <f aca="false">F308-D308</f>
        <v>0</v>
      </c>
      <c r="H308" s="1" t="n">
        <f aca="false">(F308+D308)/2</f>
        <v>0</v>
      </c>
      <c r="I308" s="12" t="str">
        <f aca="false">IF(H308&gt;=7.5,"Exame","Não Admitido")</f>
        <v>Não Admitido</v>
      </c>
    </row>
    <row r="309" customFormat="false" ht="16.2" hidden="false" customHeight="true" outlineLevel="0" collapsed="false">
      <c r="B309" s="9" t="n">
        <v>41670</v>
      </c>
      <c r="C309" s="10" t="s">
        <v>182</v>
      </c>
      <c r="D309" s="11" t="n">
        <v>19</v>
      </c>
      <c r="E309" s="11"/>
      <c r="F309" s="1" t="n">
        <v>18</v>
      </c>
      <c r="G309" s="1" t="n">
        <f aca="false">F309-D309</f>
        <v>-1</v>
      </c>
      <c r="H309" s="1" t="n">
        <f aca="false">(F309+D309)/2</f>
        <v>18.5</v>
      </c>
      <c r="I309" s="12" t="str">
        <f aca="false">IF(H309&gt;=7.5,"Exame","Não Admitido")</f>
        <v>Exame</v>
      </c>
    </row>
    <row r="310" customFormat="false" ht="16.2" hidden="false" customHeight="true" outlineLevel="0" collapsed="false">
      <c r="B310" s="9" t="n">
        <v>41705</v>
      </c>
      <c r="C310" s="10" t="s">
        <v>316</v>
      </c>
      <c r="D310" s="11" t="n">
        <v>12</v>
      </c>
      <c r="E310" s="11"/>
      <c r="F310" s="1" t="n">
        <v>8</v>
      </c>
      <c r="G310" s="1" t="n">
        <f aca="false">F310-D310</f>
        <v>-4</v>
      </c>
      <c r="H310" s="1" t="n">
        <f aca="false">(F310+D310)/2</f>
        <v>10</v>
      </c>
      <c r="I310" s="12" t="str">
        <f aca="false">IF(H310&gt;=7.5,"Exame","Não Admitido")</f>
        <v>Exame</v>
      </c>
    </row>
    <row r="311" customFormat="false" ht="16.2" hidden="false" customHeight="true" outlineLevel="0" collapsed="false">
      <c r="B311" s="9" t="n">
        <v>41829</v>
      </c>
      <c r="C311" s="10" t="s">
        <v>317</v>
      </c>
      <c r="D311" s="11" t="n">
        <v>14</v>
      </c>
      <c r="E311" s="11"/>
      <c r="F311" s="1" t="n">
        <v>13</v>
      </c>
      <c r="G311" s="1" t="n">
        <f aca="false">F311-D311</f>
        <v>-1</v>
      </c>
      <c r="H311" s="1" t="n">
        <f aca="false">(F311+D311)/2</f>
        <v>13.5</v>
      </c>
      <c r="I311" s="12" t="str">
        <f aca="false">IF(H311&gt;=7.5,"Exame","Não Admitido")</f>
        <v>Exame</v>
      </c>
    </row>
    <row r="312" customFormat="false" ht="16.2" hidden="false" customHeight="true" outlineLevel="0" collapsed="false">
      <c r="B312" s="9" t="n">
        <v>41830</v>
      </c>
      <c r="C312" s="10" t="s">
        <v>318</v>
      </c>
      <c r="D312" s="11" t="n">
        <v>15</v>
      </c>
      <c r="E312" s="11"/>
      <c r="G312" s="1" t="n">
        <f aca="false">F312-D312</f>
        <v>-15</v>
      </c>
      <c r="H312" s="1" t="n">
        <f aca="false">(F312+D312)/2</f>
        <v>7.5</v>
      </c>
      <c r="I312" s="12" t="str">
        <f aca="false">IF(H312&gt;=7.5,"Exame","Não Admitido")</f>
        <v>Exame</v>
      </c>
    </row>
    <row r="313" customFormat="false" ht="16.2" hidden="false" customHeight="true" outlineLevel="0" collapsed="false">
      <c r="B313" s="9" t="n">
        <v>41832</v>
      </c>
      <c r="C313" s="10" t="s">
        <v>319</v>
      </c>
      <c r="D313" s="11"/>
      <c r="E313" s="11"/>
      <c r="G313" s="1" t="n">
        <f aca="false">F313-D313</f>
        <v>0</v>
      </c>
      <c r="H313" s="1" t="n">
        <f aca="false">(F313+D313)/2</f>
        <v>0</v>
      </c>
      <c r="I313" s="12" t="str">
        <f aca="false">IF(H313&gt;=7.5,"Exame","Não Admitido")</f>
        <v>Não Admitido</v>
      </c>
    </row>
    <row r="314" customFormat="false" ht="16.2" hidden="false" customHeight="true" outlineLevel="0" collapsed="false">
      <c r="B314" s="9" t="n">
        <v>41833</v>
      </c>
      <c r="C314" s="10" t="s">
        <v>320</v>
      </c>
      <c r="D314" s="11" t="n">
        <v>18</v>
      </c>
      <c r="E314" s="11"/>
      <c r="F314" s="1" t="n">
        <v>15</v>
      </c>
      <c r="G314" s="1" t="n">
        <f aca="false">F314-D314</f>
        <v>-3</v>
      </c>
      <c r="H314" s="1" t="n">
        <f aca="false">(F314+D314)/2</f>
        <v>16.5</v>
      </c>
      <c r="I314" s="12" t="str">
        <f aca="false">IF(H314&gt;=7.5,"Exame","Não Admitido")</f>
        <v>Exame</v>
      </c>
    </row>
    <row r="315" customFormat="false" ht="16.2" hidden="false" customHeight="true" outlineLevel="0" collapsed="false">
      <c r="B315" s="9" t="n">
        <v>41836</v>
      </c>
      <c r="C315" s="10" t="s">
        <v>321</v>
      </c>
      <c r="D315" s="11" t="n">
        <v>15</v>
      </c>
      <c r="E315" s="11"/>
      <c r="F315" s="1" t="n">
        <v>18</v>
      </c>
      <c r="G315" s="1" t="n">
        <f aca="false">F315-D315</f>
        <v>3</v>
      </c>
      <c r="H315" s="1" t="n">
        <f aca="false">(F315+D315)/2</f>
        <v>16.5</v>
      </c>
      <c r="I315" s="12" t="str">
        <f aca="false">IF(H315&gt;=7.5,"Exame","Não Admitido")</f>
        <v>Exame</v>
      </c>
    </row>
    <row r="316" customFormat="false" ht="16.2" hidden="false" customHeight="true" outlineLevel="0" collapsed="false">
      <c r="B316" s="9" t="n">
        <v>41841</v>
      </c>
      <c r="C316" s="10" t="s">
        <v>322</v>
      </c>
      <c r="D316" s="11" t="n">
        <v>14</v>
      </c>
      <c r="E316" s="11"/>
      <c r="F316" s="1" t="n">
        <v>15</v>
      </c>
      <c r="G316" s="1" t="n">
        <f aca="false">F316-D316</f>
        <v>1</v>
      </c>
      <c r="H316" s="1" t="n">
        <f aca="false">(F316+D316)/2</f>
        <v>14.5</v>
      </c>
      <c r="I316" s="12" t="str">
        <f aca="false">IF(H316&gt;=7.5,"Exame","Não Admitido")</f>
        <v>Exame</v>
      </c>
    </row>
    <row r="317" customFormat="false" ht="16.2" hidden="false" customHeight="true" outlineLevel="0" collapsed="false">
      <c r="B317" s="9" t="n">
        <v>41842</v>
      </c>
      <c r="C317" s="10" t="s">
        <v>323</v>
      </c>
      <c r="D317" s="11"/>
      <c r="E317" s="11"/>
      <c r="G317" s="1" t="n">
        <f aca="false">F317-D317</f>
        <v>0</v>
      </c>
      <c r="H317" s="1" t="n">
        <f aca="false">(F317+D317)/2</f>
        <v>0</v>
      </c>
      <c r="I317" s="12" t="str">
        <f aca="false">IF(H317&gt;=7.5,"Exame","Não Admitido")</f>
        <v>Não Admitido</v>
      </c>
    </row>
    <row r="318" customFormat="false" ht="16.2" hidden="false" customHeight="true" outlineLevel="0" collapsed="false">
      <c r="B318" s="9" t="n">
        <v>41843</v>
      </c>
      <c r="C318" s="10" t="s">
        <v>324</v>
      </c>
      <c r="D318" s="11" t="n">
        <v>17</v>
      </c>
      <c r="E318" s="11"/>
      <c r="F318" s="1" t="n">
        <v>16</v>
      </c>
      <c r="G318" s="1" t="n">
        <f aca="false">F318-D318</f>
        <v>-1</v>
      </c>
      <c r="H318" s="1" t="n">
        <f aca="false">(F318+D318)/2</f>
        <v>16.5</v>
      </c>
      <c r="I318" s="12" t="str">
        <f aca="false">IF(H318&gt;=7.5,"Exame","Não Admitido")</f>
        <v>Exame</v>
      </c>
    </row>
    <row r="319" customFormat="false" ht="16.2" hidden="false" customHeight="true" outlineLevel="0" collapsed="false">
      <c r="B319" s="9" t="n">
        <v>41893</v>
      </c>
      <c r="C319" s="10" t="s">
        <v>325</v>
      </c>
      <c r="D319" s="11"/>
      <c r="E319" s="11"/>
      <c r="G319" s="1" t="n">
        <f aca="false">F319-D319</f>
        <v>0</v>
      </c>
      <c r="H319" s="1" t="n">
        <f aca="false">(F319+D319)/2</f>
        <v>0</v>
      </c>
      <c r="I319" s="12" t="str">
        <f aca="false">IF(H319&gt;=7.5,"Exame","Não Admitido")</f>
        <v>Não Admitido</v>
      </c>
    </row>
    <row r="320" customFormat="false" ht="16.2" hidden="false" customHeight="true" outlineLevel="0" collapsed="false">
      <c r="B320" s="9" t="n">
        <v>42148</v>
      </c>
      <c r="C320" s="10" t="s">
        <v>326</v>
      </c>
      <c r="D320" s="11" t="n">
        <v>16</v>
      </c>
      <c r="E320" s="11"/>
      <c r="F320" s="1" t="n">
        <v>15</v>
      </c>
      <c r="G320" s="1" t="n">
        <f aca="false">F320-D320</f>
        <v>-1</v>
      </c>
      <c r="H320" s="1" t="n">
        <f aca="false">(F320+D320)/2</f>
        <v>15.5</v>
      </c>
      <c r="I320" s="12" t="str">
        <f aca="false">IF(H320&gt;=7.5,"Exame","Não Admitido")</f>
        <v>Exame</v>
      </c>
    </row>
    <row r="321" customFormat="false" ht="16.2" hidden="false" customHeight="true" outlineLevel="0" collapsed="false">
      <c r="B321" s="9" t="n">
        <v>42149</v>
      </c>
      <c r="C321" s="10" t="s">
        <v>327</v>
      </c>
      <c r="D321" s="11" t="n">
        <v>16</v>
      </c>
      <c r="E321" s="11"/>
      <c r="F321" s="1" t="n">
        <v>15</v>
      </c>
      <c r="G321" s="1" t="n">
        <f aca="false">F321-D321</f>
        <v>-1</v>
      </c>
      <c r="H321" s="1" t="n">
        <f aca="false">(F321+D321)/2</f>
        <v>15.5</v>
      </c>
      <c r="I321" s="12" t="str">
        <f aca="false">IF(H321&gt;=7.5,"Exame","Não Admitido")</f>
        <v>Exame</v>
      </c>
    </row>
    <row r="322" customFormat="false" ht="16.2" hidden="false" customHeight="true" outlineLevel="0" collapsed="false">
      <c r="B322" s="9" t="n">
        <v>42151</v>
      </c>
      <c r="C322" s="10" t="s">
        <v>328</v>
      </c>
      <c r="D322" s="11" t="n">
        <v>16</v>
      </c>
      <c r="E322" s="11"/>
      <c r="G322" s="1" t="n">
        <f aca="false">F322-D322</f>
        <v>-16</v>
      </c>
      <c r="H322" s="1" t="n">
        <f aca="false">(F322+D322)/2</f>
        <v>8</v>
      </c>
      <c r="I322" s="12" t="str">
        <f aca="false">IF(H322&gt;=7.5,"Exame","Não Admitido")</f>
        <v>Exame</v>
      </c>
    </row>
    <row r="323" customFormat="false" ht="16.2" hidden="false" customHeight="true" outlineLevel="0" collapsed="false">
      <c r="B323" s="9" t="n">
        <v>42153</v>
      </c>
      <c r="C323" s="10" t="s">
        <v>329</v>
      </c>
      <c r="D323" s="11" t="n">
        <v>14</v>
      </c>
      <c r="E323" s="11"/>
      <c r="F323" s="1" t="n">
        <v>15</v>
      </c>
      <c r="G323" s="1" t="n">
        <f aca="false">F323-D323</f>
        <v>1</v>
      </c>
      <c r="H323" s="1" t="n">
        <f aca="false">(F323+D323)/2</f>
        <v>14.5</v>
      </c>
      <c r="I323" s="12" t="str">
        <f aca="false">IF(H323&gt;=7.5,"Exame","Não Admitido")</f>
        <v>Exame</v>
      </c>
    </row>
    <row r="324" customFormat="false" ht="16.2" hidden="false" customHeight="true" outlineLevel="0" collapsed="false">
      <c r="B324" s="9" t="n">
        <v>42154</v>
      </c>
      <c r="C324" s="10" t="s">
        <v>330</v>
      </c>
      <c r="D324" s="11" t="n">
        <v>16</v>
      </c>
      <c r="E324" s="11"/>
      <c r="F324" s="1" t="n">
        <v>15</v>
      </c>
      <c r="G324" s="1" t="n">
        <f aca="false">F324-D324</f>
        <v>-1</v>
      </c>
      <c r="H324" s="1" t="n">
        <f aca="false">(F324+D324)/2</f>
        <v>15.5</v>
      </c>
      <c r="I324" s="12" t="str">
        <f aca="false">IF(H324&gt;=7.5,"Exame","Não Admitido")</f>
        <v>Exame</v>
      </c>
    </row>
    <row r="325" customFormat="false" ht="16.2" hidden="false" customHeight="true" outlineLevel="0" collapsed="false">
      <c r="B325" s="9" t="n">
        <v>42155</v>
      </c>
      <c r="C325" s="10" t="s">
        <v>331</v>
      </c>
      <c r="D325" s="11" t="n">
        <v>16</v>
      </c>
      <c r="E325" s="11"/>
      <c r="F325" s="1" t="n">
        <v>11</v>
      </c>
      <c r="G325" s="1" t="n">
        <f aca="false">F325-D325</f>
        <v>-5</v>
      </c>
      <c r="H325" s="1" t="n">
        <f aca="false">(F325+D325)/2</f>
        <v>13.5</v>
      </c>
      <c r="I325" s="12" t="str">
        <f aca="false">IF(H325&gt;=7.5,"Exame","Não Admitido")</f>
        <v>Exame</v>
      </c>
    </row>
    <row r="326" customFormat="false" ht="16.2" hidden="false" customHeight="true" outlineLevel="0" collapsed="false">
      <c r="B326" s="9" t="n">
        <v>42156</v>
      </c>
      <c r="C326" s="10" t="s">
        <v>332</v>
      </c>
      <c r="D326" s="11" t="n">
        <v>17</v>
      </c>
      <c r="E326" s="11"/>
      <c r="G326" s="1" t="n">
        <f aca="false">F326-D326</f>
        <v>-17</v>
      </c>
      <c r="H326" s="1" t="n">
        <f aca="false">(F326+D326)/2</f>
        <v>8.5</v>
      </c>
      <c r="I326" s="12" t="str">
        <f aca="false">IF(H326&gt;=7.5,"Exame","Não Admitido")</f>
        <v>Exame</v>
      </c>
    </row>
    <row r="327" customFormat="false" ht="16.2" hidden="false" customHeight="true" outlineLevel="0" collapsed="false">
      <c r="B327" s="9" t="n">
        <v>42157</v>
      </c>
      <c r="C327" s="10" t="s">
        <v>333</v>
      </c>
      <c r="D327" s="11" t="n">
        <v>9</v>
      </c>
      <c r="E327" s="11" t="s">
        <v>14</v>
      </c>
      <c r="F327" s="1" t="n">
        <v>6</v>
      </c>
      <c r="G327" s="1" t="n">
        <f aca="false">F327-D327</f>
        <v>-3</v>
      </c>
      <c r="H327" s="1" t="n">
        <f aca="false">(F327+D327)/2</f>
        <v>7.5</v>
      </c>
      <c r="I327" s="12" t="str">
        <f aca="false">IF(H327&gt;=7.5,"Exame","Não Admitido")</f>
        <v>Exame</v>
      </c>
    </row>
    <row r="328" customFormat="false" ht="16.2" hidden="false" customHeight="true" outlineLevel="0" collapsed="false">
      <c r="B328" s="9" t="n">
        <v>42235</v>
      </c>
      <c r="C328" s="10" t="s">
        <v>334</v>
      </c>
      <c r="D328" s="11" t="n">
        <v>12</v>
      </c>
      <c r="E328" s="11"/>
      <c r="F328" s="1" t="n">
        <v>15</v>
      </c>
      <c r="G328" s="1" t="n">
        <f aca="false">F328-D328</f>
        <v>3</v>
      </c>
      <c r="H328" s="1" t="n">
        <f aca="false">(F328+D328)/2</f>
        <v>13.5</v>
      </c>
      <c r="I328" s="12" t="str">
        <f aca="false">IF(H328&gt;=7.5,"Exame","Não Admitido")</f>
        <v>Exame</v>
      </c>
    </row>
    <row r="329" customFormat="false" ht="16.2" hidden="false" customHeight="true" outlineLevel="0" collapsed="false">
      <c r="B329" s="9" t="n">
        <v>42236</v>
      </c>
      <c r="C329" s="10" t="s">
        <v>335</v>
      </c>
      <c r="D329" s="11"/>
      <c r="E329" s="11"/>
      <c r="G329" s="1" t="n">
        <f aca="false">F329-D329</f>
        <v>0</v>
      </c>
      <c r="H329" s="1" t="n">
        <f aca="false">(F329+D329)/2</f>
        <v>0</v>
      </c>
      <c r="I329" s="12" t="str">
        <f aca="false">IF(H329&gt;=7.5,"Exame","Não Admitido")</f>
        <v>Não Admitido</v>
      </c>
    </row>
    <row r="330" customFormat="false" ht="16.2" hidden="false" customHeight="true" outlineLevel="0" collapsed="false">
      <c r="B330" s="9" t="n">
        <v>42237</v>
      </c>
      <c r="C330" s="10" t="s">
        <v>336</v>
      </c>
      <c r="D330" s="11" t="n">
        <v>16</v>
      </c>
      <c r="E330" s="11"/>
      <c r="F330" s="1" t="n">
        <v>16</v>
      </c>
      <c r="G330" s="1" t="n">
        <f aca="false">F330-D330</f>
        <v>0</v>
      </c>
      <c r="H330" s="1" t="n">
        <f aca="false">(F330+D330)/2</f>
        <v>16</v>
      </c>
      <c r="I330" s="12" t="str">
        <f aca="false">IF(H330&gt;=7.5,"Exame","Não Admitido")</f>
        <v>Exame</v>
      </c>
    </row>
    <row r="331" customFormat="false" ht="16.2" hidden="false" customHeight="true" outlineLevel="0" collapsed="false">
      <c r="B331" s="9" t="n">
        <v>400996</v>
      </c>
      <c r="C331" s="10" t="s">
        <v>337</v>
      </c>
      <c r="D331" s="11"/>
      <c r="E331" s="11"/>
      <c r="G331" s="1" t="n">
        <f aca="false">F331-D331</f>
        <v>0</v>
      </c>
      <c r="H331" s="1" t="n">
        <f aca="false">(F331+D331)/2</f>
        <v>0</v>
      </c>
      <c r="I331" s="12" t="str">
        <f aca="false">IF(H331&gt;=7.5,"Exame","Não Admitido")</f>
        <v>Não Admitido</v>
      </c>
    </row>
    <row r="332" customFormat="false" ht="16.2" hidden="false" customHeight="true" outlineLevel="0" collapsed="false">
      <c r="B332" s="9" t="s">
        <v>338</v>
      </c>
      <c r="C332" s="10" t="s">
        <v>339</v>
      </c>
      <c r="D332" s="11" t="n">
        <v>14</v>
      </c>
      <c r="E332" s="11"/>
      <c r="F332" s="1" t="n">
        <v>13</v>
      </c>
      <c r="G332" s="1" t="n">
        <f aca="false">F332-D332</f>
        <v>-1</v>
      </c>
      <c r="H332" s="1" t="n">
        <f aca="false">(F332+D332)/2</f>
        <v>13.5</v>
      </c>
      <c r="I332" s="12" t="str">
        <f aca="false">IF(H332&gt;=7.5,"Exame","Não Admitido")</f>
        <v>Exame</v>
      </c>
    </row>
    <row r="333" customFormat="false" ht="16.2" hidden="false" customHeight="true" outlineLevel="0" collapsed="false">
      <c r="B333" s="9" t="s">
        <v>340</v>
      </c>
      <c r="C333" s="10" t="s">
        <v>341</v>
      </c>
      <c r="D333" s="11" t="n">
        <v>14</v>
      </c>
      <c r="E333" s="11"/>
      <c r="F333" s="1" t="n">
        <v>13</v>
      </c>
      <c r="G333" s="1" t="n">
        <f aca="false">F333-D333</f>
        <v>-1</v>
      </c>
      <c r="H333" s="1" t="n">
        <f aca="false">(F333+D333)/2</f>
        <v>13.5</v>
      </c>
      <c r="I333" s="12" t="str">
        <f aca="false">IF(H333&gt;=7.5,"Exame","Não Admitido")</f>
        <v>Exame</v>
      </c>
    </row>
    <row r="334" customFormat="false" ht="16.2" hidden="false" customHeight="true" outlineLevel="0" collapsed="false">
      <c r="B334" s="9" t="s">
        <v>342</v>
      </c>
      <c r="C334" s="10" t="s">
        <v>343</v>
      </c>
      <c r="D334" s="11" t="n">
        <v>17</v>
      </c>
      <c r="E334" s="11"/>
      <c r="G334" s="1" t="n">
        <f aca="false">F334-D334</f>
        <v>-17</v>
      </c>
      <c r="H334" s="1" t="n">
        <f aca="false">(F334+D334)/2</f>
        <v>8.5</v>
      </c>
      <c r="I334" s="12" t="str">
        <f aca="false">IF(H334&gt;=7.5,"Exame","Não Admitido")</f>
        <v>Exa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26:24Z</dcterms:created>
  <dc:creator>Jose Carlos Ramalho</dc:creator>
  <dc:description/>
  <dc:language>en-US</dc:language>
  <cp:lastModifiedBy>Jose Carlos Ramalho</cp:lastModifiedBy>
  <dcterms:modified xsi:type="dcterms:W3CDTF">2004-07-02T16:40:02Z</dcterms:modified>
  <cp:revision>0</cp:revision>
  <dc:subject/>
  <dc:title/>
</cp:coreProperties>
</file>