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Ps" sheetId="1" state="visible" r:id="rId2"/>
    <sheet name="2ªchamada" sheetId="2" state="visible" r:id="rId3"/>
    <sheet name="2chamadas" sheetId="3" state="visible" r:id="rId4"/>
    <sheet name="1ªchamada" sheetId="4" state="visible" r:id="rId5"/>
  </sheets>
  <definedNames>
    <definedName function="false" hidden="false" localSheetId="1" name="_xlnm.Print_Area" vbProcedure="false">2ªchamada!$C$6:$K$80</definedName>
    <definedName function="false" hidden="false" localSheetId="2" name="_xlnm.Print_Area" vbProcedure="false">2chamadas!$C$2:$P$80</definedName>
    <definedName function="false" hidden="false" localSheetId="0" name="aval" vbProcedure="false">TPs!$C$8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05">
  <si>
    <t xml:space="preserve">Avaliação dos Trabalhos Práticos 2002</t>
  </si>
  <si>
    <t xml:space="preserve">José Miguel Baptista</t>
  </si>
  <si>
    <t xml:space="preserve">Juliana Sousa</t>
  </si>
  <si>
    <t xml:space="preserve">Lígia Manuela Maia Rodrigues Teixeira</t>
  </si>
  <si>
    <t xml:space="preserve">LMCC</t>
  </si>
  <si>
    <t xml:space="preserve">Magda Sofia Peixoto</t>
  </si>
  <si>
    <t xml:space="preserve">Manuel Sousa</t>
  </si>
  <si>
    <t xml:space="preserve">LESI</t>
  </si>
  <si>
    <t xml:space="preserve">Nuno Carvalho</t>
  </si>
  <si>
    <t xml:space="preserve">Rui Boticas</t>
  </si>
  <si>
    <t xml:space="preserve">Ari Silva</t>
  </si>
  <si>
    <t xml:space="preserve">José Manuel Certal Alvaro</t>
  </si>
  <si>
    <t xml:space="preserve">Marta Silva</t>
  </si>
  <si>
    <t xml:space="preserve">Carlos Manuel de Sá Martins </t>
  </si>
  <si>
    <t xml:space="preserve">Ana Sofia Paiva</t>
  </si>
  <si>
    <t xml:space="preserve">lesi</t>
  </si>
  <si>
    <t xml:space="preserve">António Pedro Leite Santos</t>
  </si>
  <si>
    <t xml:space="preserve">Manuel João Salgado da Costa Amaro </t>
  </si>
  <si>
    <t xml:space="preserve">Marco Filipe</t>
  </si>
  <si>
    <t xml:space="preserve">Lesi</t>
  </si>
  <si>
    <t xml:space="preserve">Pedro Miguel Ferreira Fernandes</t>
  </si>
  <si>
    <t xml:space="preserve">Rui Vinagre</t>
  </si>
  <si>
    <t xml:space="preserve">José Melo</t>
  </si>
  <si>
    <t xml:space="preserve">Carlos Guilherme Costa</t>
  </si>
  <si>
    <t xml:space="preserve">Luís Pedro Gonçalves Gomes</t>
  </si>
  <si>
    <t xml:space="preserve">Rui Pacheco</t>
  </si>
  <si>
    <t xml:space="preserve">MCC</t>
  </si>
  <si>
    <t xml:space="preserve">Miguel Goncalves</t>
  </si>
  <si>
    <t xml:space="preserve">Filipe Moura Teixeira</t>
  </si>
  <si>
    <t xml:space="preserve">Catarina Ferreira</t>
  </si>
  <si>
    <t xml:space="preserve">Renato Morgado Costa</t>
  </si>
  <si>
    <t xml:space="preserve">Cristiano Barbosa</t>
  </si>
  <si>
    <t xml:space="preserve">Daniel Oliveira Silva</t>
  </si>
  <si>
    <t xml:space="preserve">José Jorge Barbosa Branco</t>
  </si>
  <si>
    <t xml:space="preserve">Ricardo Miguel Ribeiro Ferreira</t>
  </si>
  <si>
    <t xml:space="preserve">Rui Miguel Costa Marques da Silva</t>
  </si>
  <si>
    <t xml:space="preserve">Sara Lucia Gomes Maia dos Santos</t>
  </si>
  <si>
    <t xml:space="preserve">Tiago Miguel Laureano Alves</t>
  </si>
  <si>
    <t xml:space="preserve">Vasco Miguel Dias Pinto da Rocha</t>
  </si>
  <si>
    <t xml:space="preserve">Ana Catarina Silva</t>
  </si>
  <si>
    <t xml:space="preserve">Ana Luísa</t>
  </si>
  <si>
    <t xml:space="preserve">Ana Patrícia Fidalgo Ferreira</t>
  </si>
  <si>
    <t xml:space="preserve">Carla Susana</t>
  </si>
  <si>
    <t xml:space="preserve">Cláudia Nunes</t>
  </si>
  <si>
    <t xml:space="preserve">Helder Domingos Ferreira Mendes</t>
  </si>
  <si>
    <t xml:space="preserve">José Augusto Alves Neves</t>
  </si>
  <si>
    <t xml:space="preserve">Lúcia Sofia de Sousa Belchior Miranda</t>
  </si>
  <si>
    <t xml:space="preserve">Maria João</t>
  </si>
  <si>
    <t xml:space="preserve">rui braga ribeiro</t>
  </si>
  <si>
    <t xml:space="preserve">lmcc</t>
  </si>
  <si>
    <t xml:space="preserve">Fernando Costa</t>
  </si>
  <si>
    <t xml:space="preserve">Alberto Mendes</t>
  </si>
  <si>
    <t xml:space="preserve">Ângelo Simão</t>
  </si>
  <si>
    <t xml:space="preserve">Armando Santos</t>
  </si>
  <si>
    <t xml:space="preserve">Bruno Costa</t>
  </si>
  <si>
    <t xml:space="preserve">Bruno Miguel Silva</t>
  </si>
  <si>
    <t xml:space="preserve">Bruno Santos</t>
  </si>
  <si>
    <t xml:space="preserve">Carlos Rodrigues</t>
  </si>
  <si>
    <t xml:space="preserve">Edgar Alves</t>
  </si>
  <si>
    <t xml:space="preserve">Fernando Rodrigues</t>
  </si>
  <si>
    <t xml:space="preserve">ivo dinis castro rodrigues</t>
  </si>
  <si>
    <t xml:space="preserve">João Martins</t>
  </si>
  <si>
    <t xml:space="preserve">lilia ferreira</t>
  </si>
  <si>
    <t xml:space="preserve">Luis Oliveira</t>
  </si>
  <si>
    <t xml:space="preserve">Rute Santos Silva</t>
  </si>
  <si>
    <t xml:space="preserve">Marta Borlido</t>
  </si>
  <si>
    <t xml:space="preserve">Nuno Oliveira</t>
  </si>
  <si>
    <t xml:space="preserve">Paulo Silva</t>
  </si>
  <si>
    <t xml:space="preserve">Paulo Jorge</t>
  </si>
  <si>
    <t xml:space="preserve">paulo reis rodrigues</t>
  </si>
  <si>
    <t xml:space="preserve">Ricardo Lima</t>
  </si>
  <si>
    <t xml:space="preserve">Rui Maranhao Abreu</t>
  </si>
  <si>
    <t xml:space="preserve">Rui Manuel Afonseca</t>
  </si>
  <si>
    <t xml:space="preserve">sandra bermudes</t>
  </si>
  <si>
    <t xml:space="preserve">Adalberto Nuno Freitas</t>
  </si>
  <si>
    <t xml:space="preserve">catia vilhena</t>
  </si>
  <si>
    <t xml:space="preserve">conceicao martins</t>
  </si>
  <si>
    <t xml:space="preserve">Dario Samico</t>
  </si>
  <si>
    <t xml:space="preserve">Filipe Leonel Ribeiro Pereira</t>
  </si>
  <si>
    <t xml:space="preserve">João Paulo de Sousa Ferreira Fernandes</t>
  </si>
  <si>
    <t xml:space="preserve">José Miguel Pereira Vilaça</t>
  </si>
  <si>
    <t xml:space="preserve">Hugo Oliveira Alves</t>
  </si>
  <si>
    <t xml:space="preserve"> </t>
  </si>
  <si>
    <t xml:space="preserve">P3a</t>
  </si>
  <si>
    <t xml:space="preserve">P3b</t>
  </si>
  <si>
    <t xml:space="preserve">P4a</t>
  </si>
  <si>
    <t xml:space="preserve">P4b</t>
  </si>
  <si>
    <t xml:space="preserve">P4c</t>
  </si>
  <si>
    <t xml:space="preserve">Avaliação Final - Processamento de Linguagens I - 2002</t>
  </si>
  <si>
    <t xml:space="preserve">1ª chamada</t>
  </si>
  <si>
    <t xml:space="preserve">2ª chamada</t>
  </si>
  <si>
    <t xml:space="preserve">NotaT</t>
  </si>
  <si>
    <t xml:space="preserve">NotaP</t>
  </si>
  <si>
    <t xml:space="preserve">Delta</t>
  </si>
  <si>
    <t xml:space="preserve">NotaF</t>
  </si>
  <si>
    <t xml:space="preserve">NOTA Final</t>
  </si>
  <si>
    <t xml:space="preserve">Número</t>
  </si>
  <si>
    <t xml:space="preserve">Nome</t>
  </si>
  <si>
    <t xml:space="preserve">Curso</t>
  </si>
  <si>
    <t xml:space="preserve">N-prh</t>
  </si>
  <si>
    <t xml:space="preserve">N-jcr</t>
  </si>
  <si>
    <t xml:space="preserve">total1</t>
  </si>
  <si>
    <t xml:space="preserve">Total2</t>
  </si>
  <si>
    <t xml:space="preserve">Reprovado</t>
  </si>
  <si>
    <t xml:space="preserve">Maria João F. G.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F6" activeCellId="0" sqref="F6:F8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35.32"/>
    <col collapsed="false" customWidth="true" hidden="false" outlineLevel="0" max="5" min="5" style="0" width="6.1"/>
    <col collapsed="false" customWidth="true" hidden="false" outlineLevel="0" max="6" min="6" style="0" width="2.99"/>
  </cols>
  <sheetData>
    <row r="4" customFormat="false" ht="13.8" hidden="false" customHeight="false" outlineLevel="0" collapsed="false"/>
    <row r="5" customFormat="false" ht="17.4" hidden="false" customHeight="false" outlineLevel="0" collapsed="false">
      <c r="C5" s="1" t="s">
        <v>0</v>
      </c>
      <c r="D5" s="1"/>
      <c r="E5" s="1"/>
      <c r="F5" s="1"/>
    </row>
    <row r="6" customFormat="false" ht="13.2" hidden="false" customHeight="false" outlineLevel="0" collapsed="false">
      <c r="C6" s="2" t="n">
        <v>12626</v>
      </c>
      <c r="D6" s="3" t="s">
        <v>1</v>
      </c>
      <c r="E6" s="3"/>
      <c r="F6" s="4" t="n">
        <v>16</v>
      </c>
    </row>
    <row r="7" customFormat="false" ht="13.2" hidden="false" customHeight="false" outlineLevel="0" collapsed="false">
      <c r="C7" s="2" t="n">
        <v>15556</v>
      </c>
      <c r="D7" s="3" t="s">
        <v>2</v>
      </c>
      <c r="E7" s="3"/>
      <c r="F7" s="4" t="n">
        <v>16</v>
      </c>
    </row>
    <row r="8" customFormat="false" ht="13.2" hidden="false" customHeight="false" outlineLevel="0" collapsed="false">
      <c r="C8" s="2" t="n">
        <v>17092</v>
      </c>
      <c r="D8" s="3" t="s">
        <v>3</v>
      </c>
      <c r="E8" s="3" t="s">
        <v>4</v>
      </c>
      <c r="F8" s="4" t="n">
        <v>13</v>
      </c>
    </row>
    <row r="9" customFormat="false" ht="13.2" hidden="false" customHeight="false" outlineLevel="0" collapsed="false">
      <c r="C9" s="2" t="n">
        <v>20208</v>
      </c>
      <c r="D9" s="3" t="s">
        <v>5</v>
      </c>
      <c r="E9" s="3" t="s">
        <v>4</v>
      </c>
      <c r="F9" s="4" t="n">
        <v>15</v>
      </c>
    </row>
    <row r="10" customFormat="false" ht="13.2" hidden="false" customHeight="false" outlineLevel="0" collapsed="false">
      <c r="C10" s="2" t="n">
        <v>22682</v>
      </c>
      <c r="D10" s="3" t="s">
        <v>6</v>
      </c>
      <c r="E10" s="3" t="s">
        <v>7</v>
      </c>
      <c r="F10" s="4" t="n">
        <v>19</v>
      </c>
    </row>
    <row r="11" customFormat="false" ht="13.2" hidden="false" customHeight="false" outlineLevel="0" collapsed="false">
      <c r="C11" s="2" t="n">
        <v>22696</v>
      </c>
      <c r="D11" s="3" t="s">
        <v>8</v>
      </c>
      <c r="E11" s="3" t="s">
        <v>7</v>
      </c>
      <c r="F11" s="4" t="n">
        <v>19</v>
      </c>
    </row>
    <row r="12" customFormat="false" ht="13.2" hidden="false" customHeight="false" outlineLevel="0" collapsed="false">
      <c r="C12" s="2" t="n">
        <v>22724</v>
      </c>
      <c r="D12" s="3" t="s">
        <v>9</v>
      </c>
      <c r="E12" s="3" t="s">
        <v>7</v>
      </c>
      <c r="F12" s="4" t="n">
        <v>14</v>
      </c>
    </row>
    <row r="13" customFormat="false" ht="13.2" hidden="false" customHeight="false" outlineLevel="0" collapsed="false">
      <c r="C13" s="2" t="n">
        <v>23168</v>
      </c>
      <c r="D13" s="3" t="s">
        <v>10</v>
      </c>
      <c r="E13" s="3" t="s">
        <v>4</v>
      </c>
      <c r="F13" s="4" t="n">
        <v>12</v>
      </c>
    </row>
    <row r="14" customFormat="false" ht="13.2" hidden="false" customHeight="false" outlineLevel="0" collapsed="false">
      <c r="C14" s="2" t="n">
        <v>23188</v>
      </c>
      <c r="D14" s="3" t="s">
        <v>11</v>
      </c>
      <c r="E14" s="3" t="s">
        <v>4</v>
      </c>
      <c r="F14" s="4" t="n">
        <v>10</v>
      </c>
    </row>
    <row r="15" customFormat="false" ht="13.2" hidden="false" customHeight="false" outlineLevel="0" collapsed="false">
      <c r="C15" s="2" t="n">
        <v>23198</v>
      </c>
      <c r="D15" s="3" t="s">
        <v>12</v>
      </c>
      <c r="E15" s="3" t="s">
        <v>4</v>
      </c>
      <c r="F15" s="4" t="n">
        <v>12</v>
      </c>
    </row>
    <row r="16" customFormat="false" ht="13.2" hidden="false" customHeight="false" outlineLevel="0" collapsed="false">
      <c r="C16" s="2" t="n">
        <v>24755</v>
      </c>
      <c r="D16" s="3" t="s">
        <v>13</v>
      </c>
      <c r="E16" s="3" t="s">
        <v>7</v>
      </c>
      <c r="F16" s="4" t="n">
        <v>12</v>
      </c>
    </row>
    <row r="17" customFormat="false" ht="13.2" hidden="false" customHeight="false" outlineLevel="0" collapsed="false">
      <c r="C17" s="2" t="n">
        <v>24799</v>
      </c>
      <c r="D17" s="3" t="s">
        <v>14</v>
      </c>
      <c r="E17" s="3" t="s">
        <v>15</v>
      </c>
      <c r="F17" s="4" t="n">
        <v>13</v>
      </c>
    </row>
    <row r="18" customFormat="false" ht="13.2" hidden="false" customHeight="false" outlineLevel="0" collapsed="false">
      <c r="C18" s="2" t="n">
        <v>24803</v>
      </c>
      <c r="D18" s="3" t="s">
        <v>16</v>
      </c>
      <c r="E18" s="3" t="s">
        <v>7</v>
      </c>
      <c r="F18" s="4" t="n">
        <v>12</v>
      </c>
    </row>
    <row r="19" customFormat="false" ht="13.2" hidden="false" customHeight="false" outlineLevel="0" collapsed="false">
      <c r="C19" s="2" t="n">
        <v>24845</v>
      </c>
      <c r="D19" s="3" t="s">
        <v>17</v>
      </c>
      <c r="E19" s="3" t="s">
        <v>7</v>
      </c>
      <c r="F19" s="4" t="n">
        <v>12</v>
      </c>
    </row>
    <row r="20" customFormat="false" ht="13.2" hidden="false" customHeight="false" outlineLevel="0" collapsed="false">
      <c r="C20" s="2" t="n">
        <v>24851</v>
      </c>
      <c r="D20" s="3" t="s">
        <v>18</v>
      </c>
      <c r="E20" s="3" t="s">
        <v>19</v>
      </c>
      <c r="F20" s="4" t="n">
        <v>18</v>
      </c>
    </row>
    <row r="21" customFormat="false" ht="13.2" hidden="false" customHeight="false" outlineLevel="0" collapsed="false">
      <c r="C21" s="2" t="n">
        <v>24869</v>
      </c>
      <c r="D21" s="3" t="s">
        <v>20</v>
      </c>
      <c r="E21" s="3" t="s">
        <v>4</v>
      </c>
      <c r="F21" s="4" t="n">
        <v>10</v>
      </c>
    </row>
    <row r="22" customFormat="false" ht="13.2" hidden="false" customHeight="false" outlineLevel="0" collapsed="false">
      <c r="C22" s="2" t="n">
        <v>24878</v>
      </c>
      <c r="D22" s="3" t="s">
        <v>21</v>
      </c>
      <c r="E22" s="3" t="s">
        <v>15</v>
      </c>
      <c r="F22" s="4" t="n">
        <v>13</v>
      </c>
    </row>
    <row r="23" customFormat="false" ht="13.2" hidden="false" customHeight="false" outlineLevel="0" collapsed="false">
      <c r="C23" s="2" t="n">
        <v>24990</v>
      </c>
      <c r="D23" s="3" t="s">
        <v>22</v>
      </c>
      <c r="E23" s="3" t="s">
        <v>7</v>
      </c>
      <c r="F23" s="4" t="n">
        <v>14</v>
      </c>
    </row>
    <row r="24" customFormat="false" ht="13.2" hidden="false" customHeight="false" outlineLevel="0" collapsed="false">
      <c r="C24" s="2" t="n">
        <v>25351</v>
      </c>
      <c r="D24" s="3" t="s">
        <v>23</v>
      </c>
      <c r="E24" s="3" t="s">
        <v>4</v>
      </c>
      <c r="F24" s="4" t="n">
        <v>15</v>
      </c>
    </row>
    <row r="25" customFormat="false" ht="13.2" hidden="false" customHeight="false" outlineLevel="0" collapsed="false">
      <c r="C25" s="2" t="n">
        <v>25371</v>
      </c>
      <c r="D25" s="3" t="s">
        <v>24</v>
      </c>
      <c r="E25" s="3" t="s">
        <v>4</v>
      </c>
      <c r="F25" s="4" t="n">
        <v>13</v>
      </c>
    </row>
    <row r="26" customFormat="false" ht="13.2" hidden="false" customHeight="false" outlineLevel="0" collapsed="false">
      <c r="C26" s="2" t="n">
        <v>25392</v>
      </c>
      <c r="D26" s="3" t="s">
        <v>25</v>
      </c>
      <c r="E26" s="3" t="s">
        <v>26</v>
      </c>
      <c r="F26" s="4" t="n">
        <v>16</v>
      </c>
    </row>
    <row r="27" customFormat="false" ht="13.2" hidden="false" customHeight="false" outlineLevel="0" collapsed="false">
      <c r="C27" s="2" t="n">
        <v>25944</v>
      </c>
      <c r="D27" s="3" t="s">
        <v>27</v>
      </c>
      <c r="E27" s="3" t="s">
        <v>26</v>
      </c>
      <c r="F27" s="4" t="n">
        <v>16</v>
      </c>
    </row>
    <row r="28" customFormat="false" ht="13.2" hidden="false" customHeight="false" outlineLevel="0" collapsed="false">
      <c r="C28" s="2" t="n">
        <v>26212</v>
      </c>
      <c r="D28" s="3" t="s">
        <v>28</v>
      </c>
      <c r="E28" s="3" t="s">
        <v>19</v>
      </c>
      <c r="F28" s="4" t="n">
        <v>18</v>
      </c>
    </row>
    <row r="29" customFormat="false" ht="13.2" hidden="false" customHeight="false" outlineLevel="0" collapsed="false">
      <c r="C29" s="2" t="n">
        <v>26334</v>
      </c>
      <c r="D29" s="3" t="s">
        <v>29</v>
      </c>
      <c r="E29" s="3" t="s">
        <v>4</v>
      </c>
      <c r="F29" s="4" t="n">
        <v>12</v>
      </c>
    </row>
    <row r="30" customFormat="false" ht="13.2" hidden="false" customHeight="false" outlineLevel="0" collapsed="false">
      <c r="C30" s="2" t="n">
        <v>26342</v>
      </c>
      <c r="D30" s="3" t="s">
        <v>30</v>
      </c>
      <c r="E30" s="3" t="s">
        <v>4</v>
      </c>
      <c r="F30" s="4" t="n">
        <v>15</v>
      </c>
    </row>
    <row r="31" customFormat="false" ht="13.2" hidden="false" customHeight="false" outlineLevel="0" collapsed="false">
      <c r="C31" s="2" t="n">
        <v>27601</v>
      </c>
      <c r="D31" s="3" t="s">
        <v>31</v>
      </c>
      <c r="E31" s="3" t="s">
        <v>19</v>
      </c>
      <c r="F31" s="4" t="n">
        <v>18</v>
      </c>
    </row>
    <row r="32" customFormat="false" ht="13.2" hidden="false" customHeight="false" outlineLevel="0" collapsed="false">
      <c r="C32" s="2" t="n">
        <v>27603</v>
      </c>
      <c r="D32" s="3" t="s">
        <v>32</v>
      </c>
      <c r="E32" s="3" t="s">
        <v>7</v>
      </c>
      <c r="F32" s="4" t="n">
        <v>13</v>
      </c>
    </row>
    <row r="33" customFormat="false" ht="13.2" hidden="false" customHeight="false" outlineLevel="0" collapsed="false">
      <c r="C33" s="2" t="n">
        <v>27628</v>
      </c>
      <c r="D33" s="3" t="s">
        <v>33</v>
      </c>
      <c r="E33" s="3" t="s">
        <v>7</v>
      </c>
      <c r="F33" s="4" t="n">
        <v>13</v>
      </c>
    </row>
    <row r="34" customFormat="false" ht="13.2" hidden="false" customHeight="false" outlineLevel="0" collapsed="false">
      <c r="C34" s="2" t="n">
        <v>27666</v>
      </c>
      <c r="D34" s="3" t="s">
        <v>34</v>
      </c>
      <c r="E34" s="3" t="s">
        <v>7</v>
      </c>
      <c r="F34" s="4" t="n">
        <v>18</v>
      </c>
    </row>
    <row r="35" customFormat="false" ht="13.2" hidden="false" customHeight="false" outlineLevel="0" collapsed="false">
      <c r="C35" s="2" t="n">
        <v>27671</v>
      </c>
      <c r="D35" s="3" t="s">
        <v>35</v>
      </c>
      <c r="E35" s="3" t="s">
        <v>7</v>
      </c>
      <c r="F35" s="4" t="n">
        <v>13</v>
      </c>
    </row>
    <row r="36" customFormat="false" ht="13.2" hidden="false" customHeight="false" outlineLevel="0" collapsed="false">
      <c r="C36" s="2" t="n">
        <v>27683</v>
      </c>
      <c r="D36" s="3" t="s">
        <v>36</v>
      </c>
      <c r="E36" s="3" t="s">
        <v>7</v>
      </c>
      <c r="F36" s="4" t="n">
        <v>18</v>
      </c>
    </row>
    <row r="37" customFormat="false" ht="13.2" hidden="false" customHeight="false" outlineLevel="0" collapsed="false">
      <c r="C37" s="2" t="n">
        <v>27685</v>
      </c>
      <c r="D37" s="3" t="s">
        <v>37</v>
      </c>
      <c r="E37" s="3" t="s">
        <v>7</v>
      </c>
      <c r="F37" s="4" t="n">
        <v>20</v>
      </c>
    </row>
    <row r="38" customFormat="false" ht="13.2" hidden="false" customHeight="false" outlineLevel="0" collapsed="false">
      <c r="C38" s="2" t="n">
        <v>27686</v>
      </c>
      <c r="D38" s="3" t="s">
        <v>38</v>
      </c>
      <c r="E38" s="3" t="s">
        <v>7</v>
      </c>
      <c r="F38" s="4" t="n">
        <v>18</v>
      </c>
    </row>
    <row r="39" customFormat="false" ht="13.2" hidden="false" customHeight="false" outlineLevel="0" collapsed="false">
      <c r="C39" s="2" t="n">
        <v>28134</v>
      </c>
      <c r="D39" s="3" t="s">
        <v>39</v>
      </c>
      <c r="E39" s="3" t="s">
        <v>4</v>
      </c>
      <c r="F39" s="4" t="n">
        <v>15</v>
      </c>
    </row>
    <row r="40" customFormat="false" ht="13.2" hidden="false" customHeight="false" outlineLevel="0" collapsed="false">
      <c r="C40" s="2" t="n">
        <v>28136</v>
      </c>
      <c r="D40" s="3" t="s">
        <v>40</v>
      </c>
      <c r="E40" s="3" t="s">
        <v>4</v>
      </c>
      <c r="F40" s="4" t="n">
        <v>12</v>
      </c>
    </row>
    <row r="41" customFormat="false" ht="13.2" hidden="false" customHeight="false" outlineLevel="0" collapsed="false">
      <c r="C41" s="2" t="n">
        <v>28137</v>
      </c>
      <c r="D41" s="3" t="s">
        <v>41</v>
      </c>
      <c r="E41" s="3" t="s">
        <v>4</v>
      </c>
      <c r="F41" s="4" t="n">
        <v>13</v>
      </c>
    </row>
    <row r="42" customFormat="false" ht="13.2" hidden="false" customHeight="false" outlineLevel="0" collapsed="false">
      <c r="C42" s="2" t="n">
        <v>28146</v>
      </c>
      <c r="D42" s="3" t="s">
        <v>42</v>
      </c>
      <c r="E42" s="3" t="s">
        <v>4</v>
      </c>
      <c r="F42" s="4" t="n">
        <v>12</v>
      </c>
    </row>
    <row r="43" customFormat="false" ht="13.2" hidden="false" customHeight="false" outlineLevel="0" collapsed="false">
      <c r="C43" s="2" t="n">
        <v>28148</v>
      </c>
      <c r="D43" s="3" t="s">
        <v>43</v>
      </c>
      <c r="E43" s="3" t="s">
        <v>4</v>
      </c>
      <c r="F43" s="4" t="n">
        <v>13</v>
      </c>
    </row>
    <row r="44" customFormat="false" ht="13.2" hidden="false" customHeight="false" outlineLevel="0" collapsed="false">
      <c r="C44" s="2" t="n">
        <v>28152</v>
      </c>
      <c r="D44" s="3" t="s">
        <v>44</v>
      </c>
      <c r="E44" s="3" t="s">
        <v>4</v>
      </c>
      <c r="F44" s="4" t="n">
        <v>13</v>
      </c>
    </row>
    <row r="45" customFormat="false" ht="13.2" hidden="false" customHeight="false" outlineLevel="0" collapsed="false">
      <c r="C45" s="2" t="n">
        <v>28158</v>
      </c>
      <c r="D45" s="3" t="s">
        <v>45</v>
      </c>
      <c r="E45" s="3" t="s">
        <v>4</v>
      </c>
      <c r="F45" s="4" t="n">
        <v>13</v>
      </c>
    </row>
    <row r="46" customFormat="false" ht="13.2" hidden="false" customHeight="false" outlineLevel="0" collapsed="false">
      <c r="C46" s="2" t="n">
        <v>28160</v>
      </c>
      <c r="D46" s="3" t="s">
        <v>46</v>
      </c>
      <c r="E46" s="3" t="s">
        <v>4</v>
      </c>
      <c r="F46" s="4" t="n">
        <v>13</v>
      </c>
    </row>
    <row r="47" customFormat="false" ht="13.2" hidden="false" customHeight="false" outlineLevel="0" collapsed="false">
      <c r="C47" s="2" t="n">
        <v>28168</v>
      </c>
      <c r="D47" s="3" t="s">
        <v>47</v>
      </c>
      <c r="E47" s="3" t="s">
        <v>4</v>
      </c>
      <c r="F47" s="4" t="n">
        <v>12</v>
      </c>
    </row>
    <row r="48" customFormat="false" ht="13.2" hidden="false" customHeight="false" outlineLevel="0" collapsed="false">
      <c r="C48" s="2" t="n">
        <v>28184</v>
      </c>
      <c r="D48" s="3" t="s">
        <v>48</v>
      </c>
      <c r="E48" s="3" t="s">
        <v>49</v>
      </c>
      <c r="F48" s="4" t="n">
        <v>13</v>
      </c>
    </row>
    <row r="49" customFormat="false" ht="13.2" hidden="false" customHeight="false" outlineLevel="0" collapsed="false">
      <c r="C49" s="2" t="n">
        <v>28900</v>
      </c>
      <c r="D49" s="3" t="s">
        <v>50</v>
      </c>
      <c r="E49" s="3" t="s">
        <v>19</v>
      </c>
      <c r="F49" s="4" t="n">
        <v>18</v>
      </c>
    </row>
    <row r="50" customFormat="false" ht="13.2" hidden="false" customHeight="false" outlineLevel="0" collapsed="false">
      <c r="C50" s="2" t="n">
        <v>29601</v>
      </c>
      <c r="D50" s="3" t="s">
        <v>51</v>
      </c>
      <c r="E50" s="3" t="s">
        <v>26</v>
      </c>
      <c r="F50" s="4" t="n">
        <v>16</v>
      </c>
    </row>
    <row r="51" customFormat="false" ht="13.2" hidden="false" customHeight="false" outlineLevel="0" collapsed="false">
      <c r="C51" s="2" t="n">
        <v>30164</v>
      </c>
      <c r="D51" s="3" t="s">
        <v>52</v>
      </c>
      <c r="E51" s="3" t="s">
        <v>7</v>
      </c>
      <c r="F51" s="4" t="n">
        <v>18</v>
      </c>
    </row>
    <row r="52" customFormat="false" ht="13.2" hidden="false" customHeight="false" outlineLevel="0" collapsed="false">
      <c r="C52" s="2" t="n">
        <v>30167</v>
      </c>
      <c r="D52" s="3" t="s">
        <v>53</v>
      </c>
      <c r="E52" s="3" t="s">
        <v>7</v>
      </c>
      <c r="F52" s="4" t="n">
        <v>13</v>
      </c>
    </row>
    <row r="53" customFormat="false" ht="13.2" hidden="false" customHeight="false" outlineLevel="0" collapsed="false">
      <c r="C53" s="2" t="n">
        <v>30171</v>
      </c>
      <c r="D53" s="3" t="s">
        <v>54</v>
      </c>
      <c r="E53" s="3" t="s">
        <v>19</v>
      </c>
      <c r="F53" s="4" t="n">
        <v>18</v>
      </c>
    </row>
    <row r="54" customFormat="false" ht="13.2" hidden="false" customHeight="false" outlineLevel="0" collapsed="false">
      <c r="C54" s="2" t="n">
        <v>30174</v>
      </c>
      <c r="D54" s="3" t="s">
        <v>55</v>
      </c>
      <c r="E54" s="3" t="s">
        <v>7</v>
      </c>
      <c r="F54" s="4" t="n">
        <v>14</v>
      </c>
    </row>
    <row r="55" customFormat="false" ht="13.2" hidden="false" customHeight="false" outlineLevel="0" collapsed="false">
      <c r="C55" s="2" t="n">
        <v>30175</v>
      </c>
      <c r="D55" s="3" t="s">
        <v>56</v>
      </c>
      <c r="E55" s="3" t="s">
        <v>7</v>
      </c>
      <c r="F55" s="4" t="n">
        <v>18</v>
      </c>
    </row>
    <row r="56" customFormat="false" ht="13.2" hidden="false" customHeight="false" outlineLevel="0" collapsed="false">
      <c r="C56" s="2" t="n">
        <v>30179</v>
      </c>
      <c r="D56" s="3" t="s">
        <v>57</v>
      </c>
      <c r="E56" s="3" t="s">
        <v>19</v>
      </c>
      <c r="F56" s="4" t="n">
        <v>18</v>
      </c>
    </row>
    <row r="57" customFormat="false" ht="13.2" hidden="false" customHeight="false" outlineLevel="0" collapsed="false">
      <c r="C57" s="2" t="n">
        <v>30184</v>
      </c>
      <c r="D57" s="3" t="s">
        <v>58</v>
      </c>
      <c r="E57" s="3" t="s">
        <v>7</v>
      </c>
      <c r="F57" s="4" t="n">
        <v>19</v>
      </c>
    </row>
    <row r="58" customFormat="false" ht="13.2" hidden="false" customHeight="false" outlineLevel="0" collapsed="false">
      <c r="C58" s="2" t="n">
        <v>30186</v>
      </c>
      <c r="D58" s="3" t="s">
        <v>59</v>
      </c>
      <c r="E58" s="3" t="s">
        <v>7</v>
      </c>
      <c r="F58" s="4" t="n">
        <v>19</v>
      </c>
    </row>
    <row r="59" customFormat="false" ht="13.2" hidden="false" customHeight="false" outlineLevel="0" collapsed="false">
      <c r="C59" s="2" t="n">
        <v>30199</v>
      </c>
      <c r="D59" s="3" t="s">
        <v>60</v>
      </c>
      <c r="E59" s="3" t="s">
        <v>15</v>
      </c>
      <c r="F59" s="4" t="n">
        <v>17</v>
      </c>
    </row>
    <row r="60" customFormat="false" ht="13.2" hidden="false" customHeight="false" outlineLevel="0" collapsed="false">
      <c r="C60" s="2" t="n">
        <v>30203</v>
      </c>
      <c r="D60" s="3" t="s">
        <v>61</v>
      </c>
      <c r="E60" s="3" t="s">
        <v>7</v>
      </c>
      <c r="F60" s="4" t="n">
        <v>18</v>
      </c>
    </row>
    <row r="61" customFormat="false" ht="13.2" hidden="false" customHeight="false" outlineLevel="0" collapsed="false">
      <c r="C61" s="2" t="n">
        <v>30216</v>
      </c>
      <c r="D61" s="3" t="s">
        <v>62</v>
      </c>
      <c r="E61" s="3" t="s">
        <v>7</v>
      </c>
      <c r="F61" s="4"/>
    </row>
    <row r="62" customFormat="false" ht="13.2" hidden="false" customHeight="false" outlineLevel="0" collapsed="false">
      <c r="C62" s="2" t="n">
        <v>30217</v>
      </c>
      <c r="D62" s="3" t="s">
        <v>63</v>
      </c>
      <c r="E62" s="3" t="s">
        <v>7</v>
      </c>
      <c r="F62" s="4" t="n">
        <v>19</v>
      </c>
    </row>
    <row r="63" customFormat="false" ht="13.2" hidden="false" customHeight="false" outlineLevel="0" collapsed="false">
      <c r="C63" s="2" t="n">
        <v>30222</v>
      </c>
      <c r="D63" s="3" t="s">
        <v>64</v>
      </c>
      <c r="E63" s="3" t="s">
        <v>7</v>
      </c>
      <c r="F63" s="4" t="n">
        <v>17</v>
      </c>
    </row>
    <row r="64" customFormat="false" ht="13.2" hidden="false" customHeight="false" outlineLevel="0" collapsed="false">
      <c r="C64" s="2" t="n">
        <v>30224</v>
      </c>
      <c r="D64" s="3" t="s">
        <v>65</v>
      </c>
      <c r="E64" s="3" t="s">
        <v>7</v>
      </c>
      <c r="F64" s="4" t="n">
        <v>17</v>
      </c>
    </row>
    <row r="65" customFormat="false" ht="13.2" hidden="false" customHeight="false" outlineLevel="0" collapsed="false">
      <c r="C65" s="2" t="n">
        <v>30232</v>
      </c>
      <c r="D65" s="3" t="s">
        <v>66</v>
      </c>
      <c r="E65" s="3" t="s">
        <v>7</v>
      </c>
      <c r="F65" s="4" t="n">
        <v>13</v>
      </c>
    </row>
    <row r="66" customFormat="false" ht="13.2" hidden="false" customHeight="false" outlineLevel="0" collapsed="false">
      <c r="C66" s="2" t="n">
        <v>30235</v>
      </c>
      <c r="D66" s="3" t="s">
        <v>67</v>
      </c>
      <c r="E66" s="3" t="s">
        <v>7</v>
      </c>
      <c r="F66" s="4" t="n">
        <v>19</v>
      </c>
    </row>
    <row r="67" customFormat="false" ht="13.2" hidden="false" customHeight="false" outlineLevel="0" collapsed="false">
      <c r="C67" s="2" t="n">
        <v>30236</v>
      </c>
      <c r="D67" s="3" t="s">
        <v>68</v>
      </c>
      <c r="E67" s="3" t="s">
        <v>7</v>
      </c>
      <c r="F67" s="4" t="n">
        <v>19</v>
      </c>
    </row>
    <row r="68" customFormat="false" ht="13.2" hidden="false" customHeight="false" outlineLevel="0" collapsed="false">
      <c r="C68" s="2" t="n">
        <v>30239</v>
      </c>
      <c r="D68" s="3" t="s">
        <v>69</v>
      </c>
      <c r="E68" s="3" t="s">
        <v>15</v>
      </c>
      <c r="F68" s="4" t="n">
        <v>17</v>
      </c>
    </row>
    <row r="69" customFormat="false" ht="13.2" hidden="false" customHeight="false" outlineLevel="0" collapsed="false">
      <c r="C69" s="2" t="n">
        <v>30249</v>
      </c>
      <c r="D69" s="3" t="s">
        <v>70</v>
      </c>
      <c r="E69" s="3" t="s">
        <v>7</v>
      </c>
      <c r="F69" s="4" t="n">
        <v>19</v>
      </c>
    </row>
    <row r="70" customFormat="false" ht="13.2" hidden="false" customHeight="false" outlineLevel="0" collapsed="false">
      <c r="C70" s="2" t="n">
        <v>30257</v>
      </c>
      <c r="D70" s="3" t="s">
        <v>71</v>
      </c>
      <c r="E70" s="3" t="s">
        <v>7</v>
      </c>
      <c r="F70" s="4" t="n">
        <v>14</v>
      </c>
    </row>
    <row r="71" customFormat="false" ht="13.2" hidden="false" customHeight="false" outlineLevel="0" collapsed="false">
      <c r="C71" s="2" t="n">
        <v>30258</v>
      </c>
      <c r="D71" s="3" t="s">
        <v>72</v>
      </c>
      <c r="E71" s="3" t="s">
        <v>7</v>
      </c>
      <c r="F71" s="4" t="n">
        <v>20</v>
      </c>
    </row>
    <row r="72" customFormat="false" ht="13.2" hidden="false" customHeight="false" outlineLevel="0" collapsed="false">
      <c r="C72" s="2" t="n">
        <v>30261</v>
      </c>
      <c r="D72" s="3" t="s">
        <v>73</v>
      </c>
      <c r="E72" s="3" t="s">
        <v>7</v>
      </c>
      <c r="F72" s="4"/>
    </row>
    <row r="73" customFormat="false" ht="13.2" hidden="false" customHeight="false" outlineLevel="0" collapsed="false">
      <c r="C73" s="2" t="n">
        <v>30693</v>
      </c>
      <c r="D73" s="3" t="s">
        <v>74</v>
      </c>
      <c r="E73" s="3" t="s">
        <v>4</v>
      </c>
      <c r="F73" s="4" t="n">
        <v>15</v>
      </c>
    </row>
    <row r="74" customFormat="false" ht="13.2" hidden="false" customHeight="false" outlineLevel="0" collapsed="false">
      <c r="C74" s="2" t="n">
        <v>30707</v>
      </c>
      <c r="D74" s="3" t="s">
        <v>75</v>
      </c>
      <c r="E74" s="3" t="s">
        <v>49</v>
      </c>
      <c r="F74" s="4" t="n">
        <v>13</v>
      </c>
    </row>
    <row r="75" customFormat="false" ht="13.2" hidden="false" customHeight="false" outlineLevel="0" collapsed="false">
      <c r="C75" s="2" t="n">
        <v>30709</v>
      </c>
      <c r="D75" s="3" t="s">
        <v>76</v>
      </c>
      <c r="E75" s="3" t="s">
        <v>49</v>
      </c>
      <c r="F75" s="4" t="n">
        <v>13</v>
      </c>
    </row>
    <row r="76" customFormat="false" ht="13.2" hidden="false" customHeight="false" outlineLevel="0" collapsed="false">
      <c r="C76" s="2" t="n">
        <v>30711</v>
      </c>
      <c r="D76" s="3" t="s">
        <v>77</v>
      </c>
      <c r="E76" s="3" t="s">
        <v>4</v>
      </c>
      <c r="F76" s="4" t="n">
        <v>15</v>
      </c>
    </row>
    <row r="77" customFormat="false" ht="13.2" hidden="false" customHeight="false" outlineLevel="0" collapsed="false">
      <c r="C77" s="2" t="n">
        <v>30719</v>
      </c>
      <c r="D77" s="3" t="s">
        <v>78</v>
      </c>
      <c r="E77" s="3" t="s">
        <v>4</v>
      </c>
      <c r="F77" s="4" t="n">
        <v>19</v>
      </c>
    </row>
    <row r="78" customFormat="false" ht="13.2" hidden="false" customHeight="false" outlineLevel="0" collapsed="false">
      <c r="C78" s="2" t="n">
        <v>30730</v>
      </c>
      <c r="D78" s="3" t="s">
        <v>79</v>
      </c>
      <c r="E78" s="3" t="s">
        <v>4</v>
      </c>
      <c r="F78" s="4" t="n">
        <v>19</v>
      </c>
    </row>
    <row r="79" customFormat="false" ht="13.2" hidden="false" customHeight="false" outlineLevel="0" collapsed="false">
      <c r="C79" s="2" t="n">
        <v>30733</v>
      </c>
      <c r="D79" s="3" t="s">
        <v>80</v>
      </c>
      <c r="E79" s="3" t="s">
        <v>4</v>
      </c>
      <c r="F79" s="4" t="n">
        <v>19</v>
      </c>
    </row>
    <row r="80" customFormat="false" ht="13.8" hidden="false" customHeight="false" outlineLevel="0" collapsed="false">
      <c r="C80" s="5" t="n">
        <v>32649</v>
      </c>
      <c r="D80" s="6" t="s">
        <v>81</v>
      </c>
      <c r="E80" s="6" t="s">
        <v>7</v>
      </c>
      <c r="F80" s="7" t="n">
        <v>20</v>
      </c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K8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5.32"/>
    <col collapsed="false" customWidth="true" hidden="false" outlineLevel="0" max="5" min="5" style="0" width="6.1"/>
    <col collapsed="false" customWidth="true" hidden="false" outlineLevel="0" max="6" min="6" style="0" width="4.99"/>
    <col collapsed="false" customWidth="true" hidden="false" outlineLevel="0" max="8" min="7" style="0" width="3.99"/>
    <col collapsed="false" customWidth="true" hidden="false" outlineLevel="0" max="10" min="9" style="0" width="4.99"/>
    <col collapsed="false" customWidth="true" hidden="false" outlineLevel="0" max="11" min="11" style="0" width="3.99"/>
  </cols>
  <sheetData>
    <row r="6" customFormat="false" ht="13.2" hidden="false" customHeight="false" outlineLevel="0" collapsed="false">
      <c r="C6" s="2" t="n">
        <v>12626</v>
      </c>
      <c r="D6" s="3" t="s">
        <v>1</v>
      </c>
      <c r="E6" s="3"/>
      <c r="F6" s="0" t="n">
        <v>0.7</v>
      </c>
      <c r="G6" s="0" t="n">
        <v>0.9</v>
      </c>
      <c r="H6" s="0" t="n">
        <v>0.2</v>
      </c>
      <c r="I6" s="0" t="n">
        <v>1</v>
      </c>
      <c r="J6" s="0" t="n">
        <v>1</v>
      </c>
      <c r="K6" s="0" t="n">
        <f aca="false">F6*$D$82+$D$83*G6+H6*$D$84+I6*$D$85+J6*$D$86</f>
        <v>6.8</v>
      </c>
    </row>
    <row r="7" customFormat="false" ht="13.2" hidden="false" customHeight="false" outlineLevel="0" collapsed="false">
      <c r="C7" s="2" t="n">
        <v>15556</v>
      </c>
      <c r="D7" s="3" t="s">
        <v>2</v>
      </c>
      <c r="E7" s="3"/>
      <c r="K7" s="0" t="n">
        <f aca="false">F7*$D$82+$D$83*G7+H7*$D$84+I7*$D$85+J7*$D$86</f>
        <v>0</v>
      </c>
    </row>
    <row r="8" customFormat="false" ht="13.2" hidden="false" customHeight="false" outlineLevel="0" collapsed="false">
      <c r="C8" s="2" t="n">
        <v>17092</v>
      </c>
      <c r="D8" s="3" t="s">
        <v>3</v>
      </c>
      <c r="E8" s="3" t="s">
        <v>4</v>
      </c>
      <c r="F8" s="0" t="n">
        <v>0.5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f aca="false">F8*$D$82+$D$83*G8+H8*$D$84+I8*$D$85+J8*$D$86</f>
        <v>2</v>
      </c>
    </row>
    <row r="9" customFormat="false" ht="13.2" hidden="false" customHeight="false" outlineLevel="0" collapsed="false">
      <c r="C9" s="2" t="n">
        <v>20208</v>
      </c>
      <c r="D9" s="3" t="s">
        <v>5</v>
      </c>
      <c r="E9" s="3" t="s">
        <v>4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f aca="false">F9*$D$82+$D$83*G9+H9*$D$84+I9*$D$85+J9*$D$86</f>
        <v>1</v>
      </c>
    </row>
    <row r="10" customFormat="false" ht="13.2" hidden="false" customHeight="false" outlineLevel="0" collapsed="false">
      <c r="C10" s="2" t="n">
        <v>22682</v>
      </c>
      <c r="D10" s="3" t="s">
        <v>6</v>
      </c>
      <c r="E10" s="3" t="s">
        <v>7</v>
      </c>
      <c r="K10" s="0" t="n">
        <f aca="false">F10*$D$82+$D$83*G10+H10*$D$84+I10*$D$85+J10*$D$86</f>
        <v>0</v>
      </c>
    </row>
    <row r="11" customFormat="false" ht="13.2" hidden="false" customHeight="false" outlineLevel="0" collapsed="false">
      <c r="C11" s="2" t="n">
        <v>22696</v>
      </c>
      <c r="D11" s="3" t="s">
        <v>8</v>
      </c>
      <c r="E11" s="3" t="s">
        <v>7</v>
      </c>
      <c r="K11" s="0" t="n">
        <f aca="false">F11*$D$82+$D$83*G11+H11*$D$84+I11*$D$85+J11*$D$86</f>
        <v>0</v>
      </c>
    </row>
    <row r="12" customFormat="false" ht="13.2" hidden="false" customHeight="false" outlineLevel="0" collapsed="false">
      <c r="C12" s="2" t="n">
        <v>22724</v>
      </c>
      <c r="D12" s="3" t="s">
        <v>9</v>
      </c>
      <c r="E12" s="3" t="s">
        <v>7</v>
      </c>
      <c r="K12" s="0" t="n">
        <f aca="false">F12*$D$82+$D$83*G12+H12*$D$84+I12*$D$85+J12*$D$86</f>
        <v>0</v>
      </c>
    </row>
    <row r="13" customFormat="false" ht="13.2" hidden="false" customHeight="false" outlineLevel="0" collapsed="false">
      <c r="C13" s="2" t="n">
        <v>23168</v>
      </c>
      <c r="D13" s="3" t="s">
        <v>10</v>
      </c>
      <c r="E13" s="3" t="s">
        <v>4</v>
      </c>
      <c r="K13" s="0" t="n">
        <f aca="false">F13*$D$82+$D$83*G13+H13*$D$84+I13*$D$85+J13*$D$86</f>
        <v>0</v>
      </c>
    </row>
    <row r="14" customFormat="false" ht="13.2" hidden="false" customHeight="false" outlineLevel="0" collapsed="false">
      <c r="C14" s="2" t="n">
        <v>23188</v>
      </c>
      <c r="D14" s="3" t="s">
        <v>11</v>
      </c>
      <c r="E14" s="3" t="s">
        <v>4</v>
      </c>
      <c r="F14" s="0" t="n">
        <v>0.4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f aca="false">F14*$D$82+$D$83*G14+H14*$D$84+I14*$D$85+J14*$D$86</f>
        <v>1.8</v>
      </c>
    </row>
    <row r="15" customFormat="false" ht="13.2" hidden="false" customHeight="false" outlineLevel="0" collapsed="false">
      <c r="C15" s="2" t="n">
        <v>23198</v>
      </c>
      <c r="D15" s="3" t="s">
        <v>12</v>
      </c>
      <c r="E15" s="3" t="s">
        <v>4</v>
      </c>
      <c r="K15" s="0" t="n">
        <f aca="false">F15*$D$82+$D$83*G15+H15*$D$84+I15*$D$85+J15*$D$86</f>
        <v>0</v>
      </c>
    </row>
    <row r="16" customFormat="false" ht="13.2" hidden="false" customHeight="false" outlineLevel="0" collapsed="false">
      <c r="C16" s="2" t="n">
        <v>24755</v>
      </c>
      <c r="D16" s="3" t="s">
        <v>13</v>
      </c>
      <c r="E16" s="3" t="s">
        <v>7</v>
      </c>
      <c r="F16" s="0" t="n">
        <v>0.9</v>
      </c>
      <c r="G16" s="0" t="n">
        <v>0</v>
      </c>
      <c r="H16" s="0" t="n">
        <v>0</v>
      </c>
      <c r="I16" s="0" t="n">
        <v>1</v>
      </c>
      <c r="J16" s="0" t="n">
        <v>1</v>
      </c>
      <c r="K16" s="0" t="n">
        <f aca="false">F16*$D$82+$D$83*G16+H16*$D$84+I16*$D$85+J16*$D$86</f>
        <v>4.8</v>
      </c>
    </row>
    <row r="17" customFormat="false" ht="13.2" hidden="false" customHeight="false" outlineLevel="0" collapsed="false">
      <c r="C17" s="2" t="n">
        <v>24799</v>
      </c>
      <c r="D17" s="3" t="s">
        <v>14</v>
      </c>
      <c r="E17" s="3" t="s">
        <v>15</v>
      </c>
      <c r="K17" s="0" t="n">
        <f aca="false">F17*$D$82+$D$83*G17+H17*$D$84+I17*$D$85+J17*$D$86</f>
        <v>0</v>
      </c>
    </row>
    <row r="18" customFormat="false" ht="13.2" hidden="false" customHeight="false" outlineLevel="0" collapsed="false">
      <c r="C18" s="2" t="n">
        <v>24803</v>
      </c>
      <c r="D18" s="3" t="s">
        <v>16</v>
      </c>
      <c r="E18" s="3" t="s">
        <v>7</v>
      </c>
      <c r="F18" s="0" t="n">
        <v>0.4</v>
      </c>
      <c r="G18" s="0" t="n">
        <v>1</v>
      </c>
      <c r="H18" s="0" t="n">
        <v>0.8</v>
      </c>
      <c r="I18" s="0" t="n">
        <v>0</v>
      </c>
      <c r="J18" s="0" t="n">
        <v>0</v>
      </c>
      <c r="K18" s="0" t="n">
        <f aca="false">F18*$D$82+$D$83*G18+H18*$D$84+I18*$D$85+J18*$D$86</f>
        <v>5.2</v>
      </c>
    </row>
    <row r="19" customFormat="false" ht="13.2" hidden="false" customHeight="false" outlineLevel="0" collapsed="false">
      <c r="C19" s="2" t="n">
        <v>24845</v>
      </c>
      <c r="D19" s="3" t="s">
        <v>17</v>
      </c>
      <c r="E19" s="3" t="s">
        <v>7</v>
      </c>
      <c r="K19" s="0" t="n">
        <f aca="false">F19*$D$82+$D$83*G19+H19*$D$84+I19*$D$85+J19*$D$86</f>
        <v>0</v>
      </c>
    </row>
    <row r="20" customFormat="false" ht="13.2" hidden="false" customHeight="false" outlineLevel="0" collapsed="false">
      <c r="C20" s="2" t="n">
        <v>24851</v>
      </c>
      <c r="D20" s="3" t="s">
        <v>18</v>
      </c>
      <c r="E20" s="3" t="s">
        <v>19</v>
      </c>
      <c r="F20" s="0" t="n">
        <v>0.4</v>
      </c>
      <c r="G20" s="0" t="n">
        <v>0</v>
      </c>
      <c r="H20" s="0" t="n">
        <v>0</v>
      </c>
      <c r="I20" s="0" t="n">
        <v>0.5</v>
      </c>
      <c r="J20" s="0" t="n">
        <v>0</v>
      </c>
      <c r="K20" s="0" t="n">
        <f aca="false">F20*$D$82+$D$83*G20+H20*$D$84+I20*$D$85+J20*$D$86</f>
        <v>1.3</v>
      </c>
    </row>
    <row r="21" customFormat="false" ht="13.2" hidden="false" customHeight="false" outlineLevel="0" collapsed="false">
      <c r="C21" s="2" t="n">
        <v>24869</v>
      </c>
      <c r="D21" s="3" t="s">
        <v>20</v>
      </c>
      <c r="E21" s="3" t="s">
        <v>4</v>
      </c>
      <c r="K21" s="0" t="n">
        <f aca="false">F21*$D$82+$D$83*G21+H21*$D$84+I21*$D$85+J21*$D$86</f>
        <v>0</v>
      </c>
    </row>
    <row r="22" customFormat="false" ht="13.2" hidden="false" customHeight="false" outlineLevel="0" collapsed="false">
      <c r="C22" s="2" t="n">
        <v>24878</v>
      </c>
      <c r="D22" s="3" t="s">
        <v>21</v>
      </c>
      <c r="E22" s="3" t="s">
        <v>15</v>
      </c>
      <c r="F22" s="0" t="n">
        <v>0.6</v>
      </c>
      <c r="G22" s="0" t="n">
        <v>1</v>
      </c>
      <c r="H22" s="0" t="n">
        <v>0</v>
      </c>
      <c r="I22" s="0" t="n">
        <v>1</v>
      </c>
      <c r="J22" s="0" t="n">
        <v>0.75</v>
      </c>
      <c r="K22" s="0" t="n">
        <f aca="false">F22*$D$82+$D$83*G22+H22*$D$84+I22*$D$85+J22*$D$86</f>
        <v>5.7</v>
      </c>
    </row>
    <row r="23" customFormat="false" ht="13.2" hidden="false" customHeight="false" outlineLevel="0" collapsed="false">
      <c r="C23" s="2" t="n">
        <v>24990</v>
      </c>
      <c r="D23" s="3" t="s">
        <v>22</v>
      </c>
      <c r="E23" s="3" t="s">
        <v>7</v>
      </c>
      <c r="K23" s="0" t="n">
        <f aca="false">F23*$D$82+$D$83*G23+H23*$D$84+I23*$D$85+J23*$D$86</f>
        <v>0</v>
      </c>
    </row>
    <row r="24" customFormat="false" ht="13.2" hidden="false" customHeight="false" outlineLevel="0" collapsed="false">
      <c r="C24" s="2" t="n">
        <v>25351</v>
      </c>
      <c r="D24" s="3" t="s">
        <v>23</v>
      </c>
      <c r="E24" s="3" t="s">
        <v>4</v>
      </c>
      <c r="K24" s="0" t="n">
        <f aca="false">F24*$D$82+$D$83*G24+H24*$D$84+I24*$D$85+J24*$D$86</f>
        <v>0</v>
      </c>
    </row>
    <row r="25" customFormat="false" ht="13.2" hidden="false" customHeight="false" outlineLevel="0" collapsed="false">
      <c r="C25" s="2" t="n">
        <v>25371</v>
      </c>
      <c r="D25" s="3" t="s">
        <v>24</v>
      </c>
      <c r="E25" s="3" t="s">
        <v>4</v>
      </c>
      <c r="K25" s="0" t="n">
        <f aca="false">F25*$D$82+$D$83*G25+H25*$D$84+I25*$D$85+J25*$D$86</f>
        <v>0</v>
      </c>
    </row>
    <row r="26" customFormat="false" ht="13.2" hidden="false" customHeight="false" outlineLevel="0" collapsed="false">
      <c r="C26" s="2" t="n">
        <v>25392</v>
      </c>
      <c r="D26" s="3" t="s">
        <v>25</v>
      </c>
      <c r="E26" s="3" t="s">
        <v>26</v>
      </c>
      <c r="K26" s="0" t="n">
        <f aca="false">F26*$D$82+$D$83*G26+H26*$D$84+I26*$D$85+J26*$D$86</f>
        <v>0</v>
      </c>
    </row>
    <row r="27" customFormat="false" ht="13.2" hidden="false" customHeight="false" outlineLevel="0" collapsed="false">
      <c r="C27" s="2" t="n">
        <v>25944</v>
      </c>
      <c r="D27" s="3" t="s">
        <v>27</v>
      </c>
      <c r="E27" s="3" t="s">
        <v>26</v>
      </c>
      <c r="K27" s="0" t="n">
        <f aca="false">F27*$D$82+$D$83*G27+H27*$D$84+I27*$D$85+J27*$D$86</f>
        <v>0</v>
      </c>
    </row>
    <row r="28" customFormat="false" ht="13.2" hidden="false" customHeight="false" outlineLevel="0" collapsed="false">
      <c r="C28" s="2" t="n">
        <v>26212</v>
      </c>
      <c r="D28" s="3" t="s">
        <v>28</v>
      </c>
      <c r="E28" s="3" t="s">
        <v>19</v>
      </c>
      <c r="K28" s="0" t="n">
        <f aca="false">F28*$D$82+$D$83*G28+H28*$D$84+I28*$D$85+J28*$D$86</f>
        <v>0</v>
      </c>
    </row>
    <row r="29" customFormat="false" ht="13.2" hidden="false" customHeight="false" outlineLevel="0" collapsed="false">
      <c r="C29" s="2" t="n">
        <v>26334</v>
      </c>
      <c r="D29" s="3" t="s">
        <v>29</v>
      </c>
      <c r="E29" s="3" t="s">
        <v>4</v>
      </c>
      <c r="K29" s="0" t="n">
        <f aca="false">F29*$D$82+$D$83*G29+H29*$D$84+I29*$D$85+J29*$D$86</f>
        <v>0</v>
      </c>
    </row>
    <row r="30" customFormat="false" ht="13.2" hidden="false" customHeight="false" outlineLevel="0" collapsed="false">
      <c r="C30" s="2" t="n">
        <v>26342</v>
      </c>
      <c r="D30" s="3" t="s">
        <v>30</v>
      </c>
      <c r="E30" s="3" t="s">
        <v>4</v>
      </c>
      <c r="K30" s="0" t="n">
        <f aca="false">F30*$D$82+$D$83*G30+H30*$D$84+I30*$D$85+J30*$D$86</f>
        <v>0</v>
      </c>
    </row>
    <row r="31" customFormat="false" ht="13.2" hidden="false" customHeight="false" outlineLevel="0" collapsed="false">
      <c r="C31" s="2" t="n">
        <v>27601</v>
      </c>
      <c r="D31" s="3" t="s">
        <v>31</v>
      </c>
      <c r="E31" s="3" t="s">
        <v>19</v>
      </c>
      <c r="F31" s="0" t="n">
        <v>1</v>
      </c>
      <c r="G31" s="0" t="n">
        <v>0.8</v>
      </c>
      <c r="H31" s="0" t="n">
        <v>0</v>
      </c>
      <c r="I31" s="0" t="n">
        <v>1</v>
      </c>
      <c r="J31" s="0" t="n">
        <v>0.7</v>
      </c>
      <c r="K31" s="0" t="n">
        <f aca="false">F31*$D$82+$D$83*G31+H31*$D$84+I31*$D$85+J31*$D$86</f>
        <v>6</v>
      </c>
    </row>
    <row r="32" customFormat="false" ht="13.2" hidden="false" customHeight="false" outlineLevel="0" collapsed="false">
      <c r="C32" s="2" t="n">
        <v>27603</v>
      </c>
      <c r="D32" s="3" t="s">
        <v>32</v>
      </c>
      <c r="E32" s="3" t="s">
        <v>7</v>
      </c>
      <c r="F32" s="0" t="n">
        <v>1</v>
      </c>
      <c r="G32" s="0" t="n">
        <v>1</v>
      </c>
      <c r="H32" s="0" t="n">
        <v>0</v>
      </c>
      <c r="I32" s="0" t="n">
        <v>0.95</v>
      </c>
      <c r="J32" s="0" t="n">
        <v>1</v>
      </c>
      <c r="K32" s="0" t="n">
        <f aca="false">F32*$D$82+$D$83*G32+H32*$D$84+I32*$D$85+J32*$D$86</f>
        <v>6.95</v>
      </c>
    </row>
    <row r="33" customFormat="false" ht="13.2" hidden="false" customHeight="false" outlineLevel="0" collapsed="false">
      <c r="C33" s="2" t="n">
        <v>27628</v>
      </c>
      <c r="D33" s="3" t="s">
        <v>33</v>
      </c>
      <c r="E33" s="3" t="s">
        <v>7</v>
      </c>
      <c r="J33" s="0" t="s">
        <v>82</v>
      </c>
      <c r="K33" s="0" t="e">
        <f aca="false">F33*$D$82+$D$83*G33+H33*$D$84+I33*$D$85+J33*$D$86</f>
        <v>#VALUE!</v>
      </c>
    </row>
    <row r="34" customFormat="false" ht="13.2" hidden="false" customHeight="false" outlineLevel="0" collapsed="false">
      <c r="C34" s="2" t="n">
        <v>27666</v>
      </c>
      <c r="D34" s="3" t="s">
        <v>34</v>
      </c>
      <c r="E34" s="3" t="s">
        <v>7</v>
      </c>
      <c r="K34" s="0" t="n">
        <f aca="false">F34*$D$82+$D$83*G34+H34*$D$84+I34*$D$85+J34*$D$86</f>
        <v>0</v>
      </c>
    </row>
    <row r="35" customFormat="false" ht="13.2" hidden="false" customHeight="false" outlineLevel="0" collapsed="false">
      <c r="C35" s="2" t="n">
        <v>27671</v>
      </c>
      <c r="D35" s="3" t="s">
        <v>35</v>
      </c>
      <c r="E35" s="3" t="s">
        <v>7</v>
      </c>
      <c r="K35" s="0" t="n">
        <f aca="false">F35*$D$82+$D$83*G35+H35*$D$84+I35*$D$85+J35*$D$86</f>
        <v>0</v>
      </c>
    </row>
    <row r="36" customFormat="false" ht="13.2" hidden="false" customHeight="false" outlineLevel="0" collapsed="false">
      <c r="C36" s="2" t="n">
        <v>27683</v>
      </c>
      <c r="D36" s="3" t="s">
        <v>36</v>
      </c>
      <c r="E36" s="3" t="s">
        <v>7</v>
      </c>
      <c r="F36" s="0" t="n">
        <v>1</v>
      </c>
      <c r="G36" s="0" t="n">
        <v>0.9</v>
      </c>
      <c r="H36" s="0" t="n">
        <v>0</v>
      </c>
      <c r="I36" s="0" t="n">
        <v>0</v>
      </c>
      <c r="J36" s="0" t="n">
        <v>0</v>
      </c>
      <c r="K36" s="0" t="n">
        <f aca="false">F36*$D$82+$D$83*G36+H36*$D$84+I36*$D$85+J36*$D$86</f>
        <v>3.8</v>
      </c>
    </row>
    <row r="37" customFormat="false" ht="13.2" hidden="false" customHeight="false" outlineLevel="0" collapsed="false">
      <c r="C37" s="2" t="n">
        <v>27685</v>
      </c>
      <c r="D37" s="3" t="s">
        <v>37</v>
      </c>
      <c r="E37" s="3" t="s">
        <v>7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0.75</v>
      </c>
      <c r="K37" s="0" t="n">
        <f aca="false">F37*$D$82+$D$83*G37+H37*$D$84+I37*$D$85+J37*$D$86</f>
        <v>9.5</v>
      </c>
    </row>
    <row r="38" customFormat="false" ht="13.2" hidden="false" customHeight="false" outlineLevel="0" collapsed="false">
      <c r="C38" s="2" t="n">
        <v>27686</v>
      </c>
      <c r="D38" s="3" t="s">
        <v>38</v>
      </c>
      <c r="E38" s="3" t="s">
        <v>7</v>
      </c>
      <c r="K38" s="0" t="n">
        <f aca="false">F38*$D$82+$D$83*G38+H38*$D$84+I38*$D$85+J38*$D$86</f>
        <v>0</v>
      </c>
    </row>
    <row r="39" customFormat="false" ht="13.2" hidden="false" customHeight="false" outlineLevel="0" collapsed="false">
      <c r="C39" s="2" t="n">
        <v>28134</v>
      </c>
      <c r="D39" s="3" t="s">
        <v>39</v>
      </c>
      <c r="E39" s="3" t="s">
        <v>4</v>
      </c>
      <c r="K39" s="0" t="n">
        <f aca="false">F39*$D$82+$D$83*G39+H39*$D$84+I39*$D$85+J39*$D$86</f>
        <v>0</v>
      </c>
    </row>
    <row r="40" customFormat="false" ht="13.2" hidden="false" customHeight="false" outlineLevel="0" collapsed="false">
      <c r="C40" s="2" t="n">
        <v>28136</v>
      </c>
      <c r="D40" s="3" t="s">
        <v>40</v>
      </c>
      <c r="E40" s="3" t="s">
        <v>4</v>
      </c>
      <c r="K40" s="0" t="n">
        <f aca="false">F40*$D$82+$D$83*G40+H40*$D$84+I40*$D$85+J40*$D$86</f>
        <v>0</v>
      </c>
    </row>
    <row r="41" customFormat="false" ht="13.2" hidden="false" customHeight="false" outlineLevel="0" collapsed="false">
      <c r="C41" s="2" t="n">
        <v>28137</v>
      </c>
      <c r="D41" s="3" t="s">
        <v>41</v>
      </c>
      <c r="E41" s="3" t="s">
        <v>4</v>
      </c>
      <c r="K41" s="0" t="n">
        <f aca="false">F41*$D$82+$D$83*G41+H41*$D$84+I41*$D$85+J41*$D$86</f>
        <v>0</v>
      </c>
    </row>
    <row r="42" customFormat="false" ht="13.2" hidden="false" customHeight="false" outlineLevel="0" collapsed="false">
      <c r="C42" s="2" t="n">
        <v>28146</v>
      </c>
      <c r="D42" s="3" t="s">
        <v>42</v>
      </c>
      <c r="E42" s="3" t="s">
        <v>4</v>
      </c>
      <c r="K42" s="0" t="n">
        <f aca="false">F42*$D$82+$D$83*G42+H42*$D$84+I42*$D$85+J42*$D$86</f>
        <v>0</v>
      </c>
    </row>
    <row r="43" customFormat="false" ht="13.2" hidden="false" customHeight="false" outlineLevel="0" collapsed="false">
      <c r="C43" s="2" t="n">
        <v>28148</v>
      </c>
      <c r="D43" s="3" t="s">
        <v>43</v>
      </c>
      <c r="E43" s="3" t="s">
        <v>4</v>
      </c>
      <c r="F43" s="0" t="n">
        <v>0.65</v>
      </c>
      <c r="G43" s="0" t="n">
        <v>0.9</v>
      </c>
      <c r="H43" s="0" t="n">
        <v>0.6</v>
      </c>
      <c r="I43" s="0" t="n">
        <v>1</v>
      </c>
      <c r="J43" s="0" t="n">
        <v>0.8</v>
      </c>
      <c r="K43" s="0" t="n">
        <f aca="false">F43*$D$82+$D$83*G43+H43*$D$84+I43*$D$85+J43*$D$86</f>
        <v>7.5</v>
      </c>
    </row>
    <row r="44" customFormat="false" ht="13.2" hidden="false" customHeight="false" outlineLevel="0" collapsed="false">
      <c r="C44" s="2" t="n">
        <v>28152</v>
      </c>
      <c r="D44" s="3" t="s">
        <v>44</v>
      </c>
      <c r="E44" s="3" t="s">
        <v>4</v>
      </c>
      <c r="K44" s="0" t="n">
        <f aca="false">F44*$D$82+$D$83*G44+H44*$D$84+I44*$D$85+J44*$D$86</f>
        <v>0</v>
      </c>
    </row>
    <row r="45" customFormat="false" ht="13.2" hidden="false" customHeight="false" outlineLevel="0" collapsed="false">
      <c r="C45" s="2" t="n">
        <v>28158</v>
      </c>
      <c r="D45" s="3" t="s">
        <v>45</v>
      </c>
      <c r="E45" s="3" t="s">
        <v>4</v>
      </c>
      <c r="K45" s="0" t="n">
        <f aca="false">F45*$D$82+$D$83*G45+H45*$D$84+I45*$D$85+J45*$D$86</f>
        <v>0</v>
      </c>
    </row>
    <row r="46" customFormat="false" ht="13.2" hidden="false" customHeight="false" outlineLevel="0" collapsed="false">
      <c r="C46" s="2" t="n">
        <v>28160</v>
      </c>
      <c r="D46" s="3" t="s">
        <v>46</v>
      </c>
      <c r="E46" s="3" t="s">
        <v>4</v>
      </c>
      <c r="K46" s="0" t="n">
        <f aca="false">F46*$D$82+$D$83*G46+H46*$D$84+I46*$D$85+J46*$D$86</f>
        <v>0</v>
      </c>
    </row>
    <row r="47" customFormat="false" ht="13.2" hidden="false" customHeight="false" outlineLevel="0" collapsed="false">
      <c r="C47" s="2" t="n">
        <v>28168</v>
      </c>
      <c r="D47" s="3" t="s">
        <v>47</v>
      </c>
      <c r="E47" s="3" t="s">
        <v>4</v>
      </c>
      <c r="K47" s="0" t="n">
        <f aca="false">F47*$D$82+$D$83*G47+H47*$D$84+I47*$D$85+J47*$D$86</f>
        <v>0</v>
      </c>
    </row>
    <row r="48" customFormat="false" ht="13.2" hidden="false" customHeight="false" outlineLevel="0" collapsed="false">
      <c r="C48" s="2" t="n">
        <v>28184</v>
      </c>
      <c r="D48" s="3" t="s">
        <v>48</v>
      </c>
      <c r="E48" s="3" t="s">
        <v>49</v>
      </c>
      <c r="K48" s="0" t="n">
        <f aca="false">F48*$D$82+$D$83*G48+H48*$D$84+I48*$D$85+J48*$D$86</f>
        <v>0</v>
      </c>
    </row>
    <row r="49" customFormat="false" ht="13.2" hidden="false" customHeight="false" outlineLevel="0" collapsed="false">
      <c r="C49" s="2" t="n">
        <v>28900</v>
      </c>
      <c r="D49" s="3" t="s">
        <v>50</v>
      </c>
      <c r="E49" s="3" t="s">
        <v>19</v>
      </c>
      <c r="F49" s="0" t="n">
        <v>0.8</v>
      </c>
      <c r="G49" s="0" t="n">
        <v>0.5</v>
      </c>
      <c r="H49" s="0" t="n">
        <v>0</v>
      </c>
      <c r="I49" s="0" t="n">
        <v>1</v>
      </c>
      <c r="J49" s="0" t="n">
        <v>0.75</v>
      </c>
      <c r="K49" s="0" t="n">
        <f aca="false">F49*$D$82+$D$83*G49+H49*$D$84+I49*$D$85+J49*$D$86</f>
        <v>5.1</v>
      </c>
    </row>
    <row r="50" customFormat="false" ht="13.2" hidden="false" customHeight="false" outlineLevel="0" collapsed="false">
      <c r="C50" s="2" t="n">
        <v>29601</v>
      </c>
      <c r="D50" s="3" t="s">
        <v>51</v>
      </c>
      <c r="E50" s="3" t="s">
        <v>26</v>
      </c>
      <c r="K50" s="0" t="n">
        <f aca="false">F50*$D$82+$D$83*G50+H50*$D$84+I50*$D$85+J50*$D$86</f>
        <v>0</v>
      </c>
    </row>
    <row r="51" customFormat="false" ht="13.2" hidden="false" customHeight="false" outlineLevel="0" collapsed="false">
      <c r="C51" s="2" t="n">
        <v>30164</v>
      </c>
      <c r="D51" s="3" t="s">
        <v>52</v>
      </c>
      <c r="E51" s="3" t="s">
        <v>7</v>
      </c>
      <c r="K51" s="0" t="n">
        <f aca="false">F51*$D$82+$D$83*G51+H51*$D$84+I51*$D$85+J51*$D$86</f>
        <v>0</v>
      </c>
    </row>
    <row r="52" customFormat="false" ht="13.2" hidden="false" customHeight="false" outlineLevel="0" collapsed="false">
      <c r="C52" s="2" t="n">
        <v>30167</v>
      </c>
      <c r="D52" s="3" t="s">
        <v>53</v>
      </c>
      <c r="E52" s="3" t="s">
        <v>7</v>
      </c>
      <c r="F52" s="0" t="n">
        <v>0</v>
      </c>
      <c r="G52" s="0" t="n">
        <v>0</v>
      </c>
      <c r="H52" s="0" t="n">
        <v>0</v>
      </c>
      <c r="I52" s="0" t="n">
        <v>0.7</v>
      </c>
      <c r="J52" s="0" t="n">
        <v>0</v>
      </c>
      <c r="K52" s="0" t="n">
        <f aca="false">F52*$D$82+$D$83*G52+H52*$D$84+I52*$D$85+J52*$D$86</f>
        <v>0.7</v>
      </c>
    </row>
    <row r="53" customFormat="false" ht="13.2" hidden="false" customHeight="false" outlineLevel="0" collapsed="false">
      <c r="C53" s="2" t="n">
        <v>30171</v>
      </c>
      <c r="D53" s="3" t="s">
        <v>54</v>
      </c>
      <c r="E53" s="3" t="s">
        <v>19</v>
      </c>
      <c r="F53" s="0" t="n">
        <v>0.95</v>
      </c>
      <c r="G53" s="0" t="n">
        <v>1</v>
      </c>
      <c r="H53" s="0" t="n">
        <v>0.6</v>
      </c>
      <c r="I53" s="0" t="n">
        <v>1</v>
      </c>
      <c r="J53" s="0" t="n">
        <v>1</v>
      </c>
      <c r="K53" s="0" t="n">
        <f aca="false">F53*$D$82+$D$83*G53+H53*$D$84+I53*$D$85+J53*$D$86</f>
        <v>8.7</v>
      </c>
    </row>
    <row r="54" customFormat="false" ht="13.2" hidden="false" customHeight="false" outlineLevel="0" collapsed="false">
      <c r="C54" s="2" t="n">
        <v>30174</v>
      </c>
      <c r="D54" s="3" t="s">
        <v>55</v>
      </c>
      <c r="E54" s="3" t="s">
        <v>7</v>
      </c>
      <c r="F54" s="0" t="n">
        <v>1</v>
      </c>
      <c r="G54" s="0" t="n">
        <v>1</v>
      </c>
      <c r="H54" s="0" t="n">
        <v>0</v>
      </c>
      <c r="I54" s="0" t="n">
        <v>1</v>
      </c>
      <c r="J54" s="0" t="n">
        <v>1</v>
      </c>
      <c r="K54" s="0" t="n">
        <f aca="false">F54*$D$82+$D$83*G54+H54*$D$84+I54*$D$85+J54*$D$86</f>
        <v>7</v>
      </c>
    </row>
    <row r="55" customFormat="false" ht="13.2" hidden="false" customHeight="false" outlineLevel="0" collapsed="false">
      <c r="C55" s="2" t="n">
        <v>30175</v>
      </c>
      <c r="D55" s="3" t="s">
        <v>56</v>
      </c>
      <c r="E55" s="3" t="s">
        <v>7</v>
      </c>
      <c r="K55" s="0" t="n">
        <f aca="false">F55*$D$82+$D$83*G55+H55*$D$84+I55*$D$85+J55*$D$86</f>
        <v>0</v>
      </c>
    </row>
    <row r="56" customFormat="false" ht="13.2" hidden="false" customHeight="false" outlineLevel="0" collapsed="false">
      <c r="C56" s="2" t="n">
        <v>30179</v>
      </c>
      <c r="D56" s="3" t="s">
        <v>57</v>
      </c>
      <c r="E56" s="3" t="s">
        <v>19</v>
      </c>
      <c r="F56" s="0" t="n">
        <v>0.65</v>
      </c>
      <c r="G56" s="0" t="n">
        <v>0.8</v>
      </c>
      <c r="H56" s="0" t="n">
        <v>0.6</v>
      </c>
      <c r="I56" s="0" t="n">
        <v>1</v>
      </c>
      <c r="J56" s="0" t="n">
        <v>1</v>
      </c>
      <c r="K56" s="0" t="n">
        <f aca="false">F56*$D$82+$D$83*G56+H56*$D$84+I56*$D$85+J56*$D$86</f>
        <v>7.7</v>
      </c>
    </row>
    <row r="57" customFormat="false" ht="13.2" hidden="false" customHeight="false" outlineLevel="0" collapsed="false">
      <c r="C57" s="2" t="n">
        <v>30184</v>
      </c>
      <c r="D57" s="3" t="s">
        <v>58</v>
      </c>
      <c r="E57" s="3" t="s">
        <v>7</v>
      </c>
      <c r="F57" s="0" t="n">
        <v>1</v>
      </c>
      <c r="G57" s="0" t="n">
        <v>1</v>
      </c>
      <c r="H57" s="0" t="n">
        <v>0</v>
      </c>
      <c r="I57" s="0" t="n">
        <v>1</v>
      </c>
      <c r="J57" s="0" t="n">
        <v>0.95</v>
      </c>
      <c r="K57" s="0" t="n">
        <f aca="false">F57*$D$82+$D$83*G57+H57*$D$84+I57*$D$85+J57*$D$86</f>
        <v>6.9</v>
      </c>
    </row>
    <row r="58" customFormat="false" ht="13.2" hidden="false" customHeight="false" outlineLevel="0" collapsed="false">
      <c r="C58" s="2" t="n">
        <v>30186</v>
      </c>
      <c r="D58" s="3" t="s">
        <v>59</v>
      </c>
      <c r="E58" s="3" t="s">
        <v>7</v>
      </c>
      <c r="F58" s="0" t="n">
        <v>0.7</v>
      </c>
      <c r="G58" s="0" t="n">
        <v>0.9</v>
      </c>
      <c r="H58" s="0" t="n">
        <v>0</v>
      </c>
      <c r="I58" s="0" t="n">
        <v>1</v>
      </c>
      <c r="J58" s="0" t="n">
        <v>1</v>
      </c>
      <c r="K58" s="0" t="n">
        <f aca="false">F58*$D$82+$D$83*G58+H58*$D$84+I58*$D$85+J58*$D$86</f>
        <v>6.2</v>
      </c>
    </row>
    <row r="59" customFormat="false" ht="13.2" hidden="false" customHeight="false" outlineLevel="0" collapsed="false">
      <c r="C59" s="2" t="n">
        <v>30199</v>
      </c>
      <c r="D59" s="3" t="s">
        <v>60</v>
      </c>
      <c r="E59" s="3" t="s">
        <v>15</v>
      </c>
      <c r="F59" s="0" t="n">
        <v>0.2</v>
      </c>
      <c r="G59" s="0" t="n">
        <v>0.4</v>
      </c>
      <c r="H59" s="0" t="n">
        <v>0</v>
      </c>
      <c r="I59" s="0" t="n">
        <v>1</v>
      </c>
      <c r="J59" s="0" t="n">
        <v>0</v>
      </c>
      <c r="K59" s="0" t="n">
        <f aca="false">F59*$D$82+$D$83*G59+H59*$D$84+I59*$D$85+J59*$D$86</f>
        <v>2.2</v>
      </c>
    </row>
    <row r="60" customFormat="false" ht="13.2" hidden="false" customHeight="false" outlineLevel="0" collapsed="false">
      <c r="C60" s="2" t="n">
        <v>30203</v>
      </c>
      <c r="D60" s="3" t="s">
        <v>61</v>
      </c>
      <c r="E60" s="3" t="s">
        <v>7</v>
      </c>
      <c r="K60" s="0" t="n">
        <f aca="false">F60*$D$82+$D$83*G60+H60*$D$84+I60*$D$85+J60*$D$86</f>
        <v>0</v>
      </c>
    </row>
    <row r="61" customFormat="false" ht="13.2" hidden="false" customHeight="false" outlineLevel="0" collapsed="false">
      <c r="C61" s="2" t="n">
        <v>30216</v>
      </c>
      <c r="D61" s="3" t="s">
        <v>62</v>
      </c>
      <c r="E61" s="3" t="s">
        <v>7</v>
      </c>
      <c r="K61" s="0" t="n">
        <f aca="false">F61*$D$82+$D$83*G61+H61*$D$84+I61*$D$85+J61*$D$86</f>
        <v>0</v>
      </c>
    </row>
    <row r="62" customFormat="false" ht="13.2" hidden="false" customHeight="false" outlineLevel="0" collapsed="false">
      <c r="C62" s="2" t="n">
        <v>30217</v>
      </c>
      <c r="D62" s="3" t="s">
        <v>63</v>
      </c>
      <c r="E62" s="3" t="s">
        <v>7</v>
      </c>
      <c r="K62" s="0" t="n">
        <f aca="false">F62*$D$82+$D$83*G62+H62*$D$84+I62*$D$85+J62*$D$86</f>
        <v>0</v>
      </c>
    </row>
    <row r="63" customFormat="false" ht="13.2" hidden="false" customHeight="false" outlineLevel="0" collapsed="false">
      <c r="C63" s="2" t="n">
        <v>30222</v>
      </c>
      <c r="D63" s="3" t="s">
        <v>64</v>
      </c>
      <c r="E63" s="3" t="s">
        <v>7</v>
      </c>
      <c r="K63" s="0" t="n">
        <f aca="false">F63*$D$82+$D$83*G63+H63*$D$84+I63*$D$85+J63*$D$86</f>
        <v>0</v>
      </c>
    </row>
    <row r="64" customFormat="false" ht="13.2" hidden="false" customHeight="false" outlineLevel="0" collapsed="false">
      <c r="C64" s="2" t="n">
        <v>30224</v>
      </c>
      <c r="D64" s="3" t="s">
        <v>65</v>
      </c>
      <c r="E64" s="3" t="s">
        <v>7</v>
      </c>
      <c r="K64" s="0" t="n">
        <f aca="false">F64*$D$82+$D$83*G64+H64*$D$84+I64*$D$85+J64*$D$86</f>
        <v>0</v>
      </c>
    </row>
    <row r="65" customFormat="false" ht="13.2" hidden="false" customHeight="false" outlineLevel="0" collapsed="false">
      <c r="C65" s="2" t="n">
        <v>30232</v>
      </c>
      <c r="D65" s="3" t="s">
        <v>66</v>
      </c>
      <c r="E65" s="3" t="s">
        <v>7</v>
      </c>
      <c r="F65" s="0" t="n">
        <v>0.6</v>
      </c>
      <c r="G65" s="0" t="n">
        <v>0.5</v>
      </c>
      <c r="H65" s="0" t="n">
        <v>0</v>
      </c>
      <c r="I65" s="0" t="n">
        <v>0.9</v>
      </c>
      <c r="J65" s="0" t="n">
        <v>0</v>
      </c>
      <c r="K65" s="0" t="n">
        <f aca="false">F65*$D$82+$D$83*G65+H65*$D$84+I65*$D$85+J65*$D$86</f>
        <v>3.1</v>
      </c>
    </row>
    <row r="66" customFormat="false" ht="13.2" hidden="false" customHeight="false" outlineLevel="0" collapsed="false">
      <c r="C66" s="2" t="n">
        <v>30235</v>
      </c>
      <c r="D66" s="3" t="s">
        <v>67</v>
      </c>
      <c r="E66" s="3" t="s">
        <v>7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f aca="false">F66*$D$82+$D$83*G66+H66*$D$84+I66*$D$85+J66*$D$86</f>
        <v>10</v>
      </c>
    </row>
    <row r="67" customFormat="false" ht="13.2" hidden="false" customHeight="false" outlineLevel="0" collapsed="false">
      <c r="C67" s="2" t="n">
        <v>30236</v>
      </c>
      <c r="D67" s="3" t="s">
        <v>68</v>
      </c>
      <c r="E67" s="3" t="s">
        <v>7</v>
      </c>
      <c r="K67" s="0" t="n">
        <f aca="false">F67*$D$82+$D$83*G67+H67*$D$84+I67*$D$85+J67*$D$86</f>
        <v>0</v>
      </c>
    </row>
    <row r="68" customFormat="false" ht="13.2" hidden="false" customHeight="false" outlineLevel="0" collapsed="false">
      <c r="C68" s="2" t="n">
        <v>30239</v>
      </c>
      <c r="D68" s="3" t="s">
        <v>69</v>
      </c>
      <c r="E68" s="3" t="s">
        <v>15</v>
      </c>
      <c r="F68" s="0" t="n">
        <v>1</v>
      </c>
      <c r="G68" s="0" t="n">
        <v>1</v>
      </c>
      <c r="H68" s="0" t="n">
        <v>0</v>
      </c>
      <c r="I68" s="0" t="n">
        <v>1</v>
      </c>
      <c r="J68" s="0" t="n">
        <v>0.9</v>
      </c>
      <c r="K68" s="0" t="n">
        <f aca="false">F68*$D$82+$D$83*G68+H68*$D$84+I68*$D$85+J68*$D$86</f>
        <v>6.8</v>
      </c>
    </row>
    <row r="69" customFormat="false" ht="13.2" hidden="false" customHeight="false" outlineLevel="0" collapsed="false">
      <c r="C69" s="2" t="n">
        <v>30249</v>
      </c>
      <c r="D69" s="3" t="s">
        <v>70</v>
      </c>
      <c r="E69" s="3" t="s">
        <v>7</v>
      </c>
      <c r="F69" s="0" t="n">
        <v>1</v>
      </c>
      <c r="G69" s="0" t="n">
        <v>0.8</v>
      </c>
      <c r="H69" s="0" t="n">
        <v>0.5</v>
      </c>
      <c r="I69" s="0" t="n">
        <v>1</v>
      </c>
      <c r="J69" s="0" t="n">
        <v>1</v>
      </c>
      <c r="K69" s="0" t="n">
        <f aca="false">F69*$D$82+$D$83*G69+H69*$D$84+I69*$D$85+J69*$D$86</f>
        <v>8.1</v>
      </c>
    </row>
    <row r="70" customFormat="false" ht="13.2" hidden="false" customHeight="false" outlineLevel="0" collapsed="false">
      <c r="C70" s="2" t="n">
        <v>30257</v>
      </c>
      <c r="D70" s="3" t="s">
        <v>71</v>
      </c>
      <c r="E70" s="3" t="s">
        <v>7</v>
      </c>
      <c r="F70" s="0" t="n">
        <v>1</v>
      </c>
      <c r="G70" s="0" t="n">
        <v>1</v>
      </c>
      <c r="H70" s="0" t="n">
        <v>0</v>
      </c>
      <c r="I70" s="0" t="n">
        <v>1</v>
      </c>
      <c r="J70" s="0" t="n">
        <v>0</v>
      </c>
      <c r="K70" s="0" t="n">
        <f aca="false">F70*$D$82+$D$83*G70+H70*$D$84+I70*$D$85+J70*$D$86</f>
        <v>5</v>
      </c>
    </row>
    <row r="71" customFormat="false" ht="13.2" hidden="false" customHeight="false" outlineLevel="0" collapsed="false">
      <c r="C71" s="2" t="n">
        <v>30258</v>
      </c>
      <c r="D71" s="3" t="s">
        <v>72</v>
      </c>
      <c r="E71" s="3" t="s">
        <v>7</v>
      </c>
      <c r="K71" s="0" t="n">
        <f aca="false">F71*$D$82+$D$83*G71+H71*$D$84+I71*$D$85+J71*$D$86</f>
        <v>0</v>
      </c>
    </row>
    <row r="72" customFormat="false" ht="13.2" hidden="false" customHeight="false" outlineLevel="0" collapsed="false">
      <c r="C72" s="2" t="n">
        <v>30261</v>
      </c>
      <c r="D72" s="3" t="s">
        <v>73</v>
      </c>
      <c r="E72" s="3" t="s">
        <v>7</v>
      </c>
      <c r="K72" s="0" t="n">
        <f aca="false">F72*$D$82+$D$83*G72+H72*$D$84+I72*$D$85+J72*$D$86</f>
        <v>0</v>
      </c>
    </row>
    <row r="73" customFormat="false" ht="13.2" hidden="false" customHeight="false" outlineLevel="0" collapsed="false">
      <c r="C73" s="2" t="n">
        <v>30693</v>
      </c>
      <c r="D73" s="3" t="s">
        <v>74</v>
      </c>
      <c r="E73" s="3" t="s">
        <v>4</v>
      </c>
      <c r="K73" s="0" t="n">
        <f aca="false">F73*$D$82+$D$83*G73+H73*$D$84+I73*$D$85+J73*$D$86</f>
        <v>0</v>
      </c>
    </row>
    <row r="74" customFormat="false" ht="13.2" hidden="false" customHeight="false" outlineLevel="0" collapsed="false">
      <c r="C74" s="2" t="n">
        <v>30707</v>
      </c>
      <c r="D74" s="3" t="s">
        <v>75</v>
      </c>
      <c r="E74" s="3" t="s">
        <v>49</v>
      </c>
      <c r="K74" s="0" t="n">
        <f aca="false">F74*$D$82+$D$83*G74+H74*$D$84+I74*$D$85+J74*$D$86</f>
        <v>0</v>
      </c>
    </row>
    <row r="75" customFormat="false" ht="13.2" hidden="false" customHeight="false" outlineLevel="0" collapsed="false">
      <c r="C75" s="2" t="n">
        <v>30709</v>
      </c>
      <c r="D75" s="3" t="s">
        <v>76</v>
      </c>
      <c r="E75" s="3" t="s">
        <v>49</v>
      </c>
      <c r="K75" s="0" t="n">
        <f aca="false">F75*$D$82+$D$83*G75+H75*$D$84+I75*$D$85+J75*$D$86</f>
        <v>0</v>
      </c>
    </row>
    <row r="76" customFormat="false" ht="13.2" hidden="false" customHeight="false" outlineLevel="0" collapsed="false">
      <c r="C76" s="2" t="n">
        <v>30711</v>
      </c>
      <c r="D76" s="3" t="s">
        <v>77</v>
      </c>
      <c r="E76" s="3" t="s">
        <v>4</v>
      </c>
      <c r="F76" s="0" t="n">
        <v>0.2</v>
      </c>
      <c r="G76" s="0" t="n">
        <v>0.1</v>
      </c>
      <c r="H76" s="0" t="n">
        <v>0.3</v>
      </c>
      <c r="I76" s="0" t="n">
        <v>1</v>
      </c>
      <c r="J76" s="0" t="n">
        <v>1</v>
      </c>
      <c r="K76" s="0" t="n">
        <f aca="false">F76*$D$82+$D$83*G76+H76*$D$84+I76*$D$85+J76*$D$86</f>
        <v>4.5</v>
      </c>
    </row>
    <row r="77" customFormat="false" ht="13.2" hidden="false" customHeight="false" outlineLevel="0" collapsed="false">
      <c r="C77" s="2" t="n">
        <v>30719</v>
      </c>
      <c r="D77" s="3" t="s">
        <v>78</v>
      </c>
      <c r="E77" s="3" t="s">
        <v>4</v>
      </c>
      <c r="K77" s="0" t="n">
        <f aca="false">F77*$D$82+$D$83*G77+H77*$D$84+I77*$D$85+J77*$D$86</f>
        <v>0</v>
      </c>
    </row>
    <row r="78" customFormat="false" ht="13.2" hidden="false" customHeight="false" outlineLevel="0" collapsed="false">
      <c r="C78" s="2" t="n">
        <v>30730</v>
      </c>
      <c r="D78" s="3" t="s">
        <v>79</v>
      </c>
      <c r="E78" s="3" t="s">
        <v>4</v>
      </c>
      <c r="K78" s="0" t="n">
        <f aca="false">F78*$D$82+$D$83*G78+H78*$D$84+I78*$D$85+J78*$D$86</f>
        <v>0</v>
      </c>
    </row>
    <row r="79" customFormat="false" ht="13.2" hidden="false" customHeight="false" outlineLevel="0" collapsed="false">
      <c r="C79" s="2" t="n">
        <v>30733</v>
      </c>
      <c r="D79" s="3" t="s">
        <v>80</v>
      </c>
      <c r="E79" s="3" t="s">
        <v>4</v>
      </c>
      <c r="K79" s="0" t="n">
        <f aca="false">F79*$D$82+$D$83*G79+H79*$D$84+I79*$D$85+J79*$D$86</f>
        <v>0</v>
      </c>
    </row>
    <row r="80" customFormat="false" ht="13.8" hidden="false" customHeight="false" outlineLevel="0" collapsed="false">
      <c r="C80" s="5" t="n">
        <v>32649</v>
      </c>
      <c r="D80" s="6" t="s">
        <v>81</v>
      </c>
      <c r="E80" s="6" t="s">
        <v>7</v>
      </c>
      <c r="K80" s="0" t="n">
        <f aca="false">F80*$D$82+$D$83*G80+H80*$D$84+I80*$D$85+J80*$D$86</f>
        <v>0</v>
      </c>
    </row>
    <row r="82" customFormat="false" ht="13.2" hidden="false" customHeight="false" outlineLevel="0" collapsed="false">
      <c r="C82" s="0" t="s">
        <v>83</v>
      </c>
      <c r="D82" s="0" t="n">
        <v>2</v>
      </c>
    </row>
    <row r="83" customFormat="false" ht="13.2" hidden="false" customHeight="false" outlineLevel="0" collapsed="false">
      <c r="C83" s="0" t="s">
        <v>84</v>
      </c>
      <c r="D83" s="0" t="n">
        <v>2</v>
      </c>
    </row>
    <row r="84" customFormat="false" ht="13.2" hidden="false" customHeight="false" outlineLevel="0" collapsed="false">
      <c r="C84" s="0" t="s">
        <v>85</v>
      </c>
      <c r="D84" s="0" t="n">
        <v>3</v>
      </c>
    </row>
    <row r="85" customFormat="false" ht="13.2" hidden="false" customHeight="false" outlineLevel="0" collapsed="false">
      <c r="C85" s="0" t="s">
        <v>86</v>
      </c>
      <c r="D85" s="0" t="n">
        <v>1</v>
      </c>
    </row>
    <row r="86" customFormat="false" ht="13.2" hidden="false" customHeight="false" outlineLevel="0" collapsed="false">
      <c r="C86" s="0" t="s">
        <v>87</v>
      </c>
      <c r="D8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P8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32"/>
    <col collapsed="false" customWidth="true" hidden="false" outlineLevel="0" max="4" min="4" style="0" width="35.32"/>
    <col collapsed="false" customWidth="true" hidden="false" outlineLevel="0" max="5" min="5" style="0" width="6.1"/>
    <col collapsed="false" customWidth="true" hidden="true" outlineLevel="0" max="6" min="6" style="0" width="5.55"/>
    <col collapsed="false" customWidth="true" hidden="true" outlineLevel="0" max="7" min="7" style="0" width="8.55"/>
    <col collapsed="false" customWidth="true" hidden="true" outlineLevel="0" max="8" min="8" style="8" width="8.55"/>
    <col collapsed="false" customWidth="true" hidden="true" outlineLevel="0" max="9" min="9" style="0" width="5.55"/>
    <col collapsed="false" customWidth="true" hidden="true" outlineLevel="0" max="10" min="10" style="0" width="4.87"/>
    <col collapsed="false" customWidth="true" hidden="true" outlineLevel="0" max="11" min="11" style="0" width="5.77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true" outlineLevel="0" max="14" min="14" style="0" width="5.1"/>
    <col collapsed="false" customWidth="true" hidden="true" outlineLevel="0" max="15" min="15" style="0" width="9.66"/>
    <col collapsed="false" customWidth="true" hidden="false" outlineLevel="0" max="16" min="16" style="0" width="10.77"/>
  </cols>
  <sheetData>
    <row r="2" customFormat="false" ht="13.2" hidden="false" customHeight="false" outlineLevel="0" collapsed="false">
      <c r="C2" s="9" t="s">
        <v>8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2" hidden="false" customHeight="false" outlineLevel="0" collapsed="false"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0"/>
      <c r="P3" s="10"/>
    </row>
    <row r="4" customFormat="false" ht="13.2" hidden="false" customHeight="false" outlineLevel="0" collapsed="false">
      <c r="C4" s="9"/>
      <c r="D4" s="9"/>
      <c r="E4" s="9"/>
      <c r="F4" s="9" t="s">
        <v>89</v>
      </c>
      <c r="G4" s="9"/>
      <c r="H4" s="9"/>
      <c r="I4" s="9" t="s">
        <v>90</v>
      </c>
      <c r="J4" s="9"/>
      <c r="K4" s="9"/>
      <c r="L4" s="9" t="s">
        <v>91</v>
      </c>
      <c r="M4" s="9" t="s">
        <v>92</v>
      </c>
      <c r="N4" s="9" t="s">
        <v>93</v>
      </c>
      <c r="O4" s="9" t="s">
        <v>94</v>
      </c>
      <c r="P4" s="9" t="s">
        <v>95</v>
      </c>
    </row>
    <row r="5" customFormat="false" ht="13.2" hidden="false" customHeight="false" outlineLevel="0" collapsed="false">
      <c r="C5" s="9" t="s">
        <v>96</v>
      </c>
      <c r="D5" s="9" t="s">
        <v>97</v>
      </c>
      <c r="E5" s="9" t="s">
        <v>98</v>
      </c>
      <c r="F5" s="9" t="s">
        <v>99</v>
      </c>
      <c r="G5" s="9" t="s">
        <v>100</v>
      </c>
      <c r="H5" s="12" t="s">
        <v>101</v>
      </c>
      <c r="I5" s="9" t="s">
        <v>99</v>
      </c>
      <c r="J5" s="9" t="s">
        <v>100</v>
      </c>
      <c r="K5" s="9" t="s">
        <v>102</v>
      </c>
      <c r="L5" s="9"/>
      <c r="M5" s="9"/>
      <c r="N5" s="9"/>
      <c r="O5" s="9"/>
      <c r="P5" s="9"/>
    </row>
    <row r="6" customFormat="false" ht="13.2" hidden="false" customHeight="false" outlineLevel="0" collapsed="false">
      <c r="C6" s="10" t="n">
        <v>12626</v>
      </c>
      <c r="D6" s="10" t="s">
        <v>1</v>
      </c>
      <c r="E6" s="10" t="s">
        <v>7</v>
      </c>
      <c r="F6" s="10"/>
      <c r="G6" s="10" t="n">
        <v>0</v>
      </c>
      <c r="H6" s="11" t="n">
        <f aca="false">F6+G6</f>
        <v>0</v>
      </c>
      <c r="I6" s="10" t="n">
        <v>10</v>
      </c>
      <c r="J6" s="10" t="n">
        <v>6.8</v>
      </c>
      <c r="K6" s="10" t="n">
        <f aca="false">I6+J6</f>
        <v>16.8</v>
      </c>
      <c r="L6" s="11" t="n">
        <f aca="false">MAX(H6,K6)</f>
        <v>16.8</v>
      </c>
      <c r="M6" s="10" t="n">
        <v>16</v>
      </c>
      <c r="N6" s="11" t="n">
        <f aca="false">M6-L6</f>
        <v>-0.800000000000001</v>
      </c>
      <c r="O6" s="10" t="n">
        <f aca="false">IF(OR(L6&lt;8,M6&lt;8),"Reprovado",(L6+M6)/2)</f>
        <v>16.4</v>
      </c>
      <c r="P6" s="10" t="n">
        <v>17</v>
      </c>
    </row>
    <row r="7" customFormat="false" ht="13.2" hidden="false" customHeight="false" outlineLevel="0" collapsed="false">
      <c r="C7" s="10" t="n">
        <v>15556</v>
      </c>
      <c r="D7" s="10" t="s">
        <v>2</v>
      </c>
      <c r="E7" s="10" t="s">
        <v>7</v>
      </c>
      <c r="F7" s="10"/>
      <c r="G7" s="10" t="n">
        <v>0</v>
      </c>
      <c r="H7" s="11" t="n">
        <f aca="false">F7+G7</f>
        <v>0</v>
      </c>
      <c r="I7" s="10"/>
      <c r="J7" s="10"/>
      <c r="K7" s="10" t="n">
        <f aca="false">I7+J7</f>
        <v>0</v>
      </c>
      <c r="L7" s="11" t="n">
        <f aca="false">MAX(H7,K7)</f>
        <v>0</v>
      </c>
      <c r="M7" s="10" t="n">
        <v>16</v>
      </c>
      <c r="N7" s="11" t="n">
        <f aca="false">M7-L7</f>
        <v>16</v>
      </c>
      <c r="O7" s="10" t="str">
        <f aca="false">IF(OR(L7&lt;8,M7&lt;8),"Reprovado",(L7+M7)/2)</f>
        <v>Reprovado</v>
      </c>
      <c r="P7" s="10" t="s">
        <v>103</v>
      </c>
    </row>
    <row r="8" customFormat="false" ht="13.2" hidden="false" customHeight="false" outlineLevel="0" collapsed="false">
      <c r="C8" s="10" t="n">
        <v>17092</v>
      </c>
      <c r="D8" s="10" t="s">
        <v>3</v>
      </c>
      <c r="E8" s="10" t="s">
        <v>4</v>
      </c>
      <c r="F8" s="10"/>
      <c r="G8" s="10" t="n">
        <v>0</v>
      </c>
      <c r="H8" s="11" t="n">
        <f aca="false">F8+G8</f>
        <v>0</v>
      </c>
      <c r="I8" s="10" t="n">
        <v>8</v>
      </c>
      <c r="J8" s="10" t="n">
        <v>2</v>
      </c>
      <c r="K8" s="10" t="n">
        <f aca="false">I8+J8</f>
        <v>10</v>
      </c>
      <c r="L8" s="11" t="n">
        <f aca="false">MAX(H8,K8)</f>
        <v>10</v>
      </c>
      <c r="M8" s="10" t="n">
        <v>13</v>
      </c>
      <c r="N8" s="11" t="n">
        <f aca="false">M8-L8</f>
        <v>3</v>
      </c>
      <c r="O8" s="10" t="n">
        <f aca="false">IF(OR(L8&lt;8,M8&lt;8),"Reprovado",(L8+M8)/2)</f>
        <v>11.5</v>
      </c>
      <c r="P8" s="10" t="n">
        <v>11</v>
      </c>
    </row>
    <row r="9" customFormat="false" ht="13.2" hidden="false" customHeight="false" outlineLevel="0" collapsed="false">
      <c r="C9" s="10" t="n">
        <v>20208</v>
      </c>
      <c r="D9" s="10" t="s">
        <v>5</v>
      </c>
      <c r="E9" s="10" t="s">
        <v>4</v>
      </c>
      <c r="F9" s="10"/>
      <c r="G9" s="10" t="n">
        <v>0</v>
      </c>
      <c r="H9" s="11" t="n">
        <f aca="false">F9+G9</f>
        <v>0</v>
      </c>
      <c r="I9" s="10" t="n">
        <v>5</v>
      </c>
      <c r="J9" s="10" t="n">
        <v>1</v>
      </c>
      <c r="K9" s="10" t="n">
        <f aca="false">I9+J9</f>
        <v>6</v>
      </c>
      <c r="L9" s="11" t="n">
        <f aca="false">MAX(H9,K9)</f>
        <v>6</v>
      </c>
      <c r="M9" s="10" t="n">
        <v>15</v>
      </c>
      <c r="N9" s="11" t="n">
        <f aca="false">M9-L9</f>
        <v>9</v>
      </c>
      <c r="O9" s="10" t="str">
        <f aca="false">IF(OR(L9&lt;8,M9&lt;8),"Reprovado",(L9+M9)/2)</f>
        <v>Reprovado</v>
      </c>
      <c r="P9" s="10" t="s">
        <v>103</v>
      </c>
    </row>
    <row r="10" customFormat="false" ht="13.2" hidden="false" customHeight="false" outlineLevel="0" collapsed="false">
      <c r="C10" s="10" t="n">
        <v>22682</v>
      </c>
      <c r="D10" s="10" t="s">
        <v>6</v>
      </c>
      <c r="E10" s="10" t="s">
        <v>7</v>
      </c>
      <c r="F10" s="10" t="n">
        <v>10</v>
      </c>
      <c r="G10" s="10" t="n">
        <v>8.2</v>
      </c>
      <c r="H10" s="11" t="n">
        <f aca="false">F10+G10</f>
        <v>18.2</v>
      </c>
      <c r="I10" s="10"/>
      <c r="J10" s="10"/>
      <c r="K10" s="10" t="n">
        <f aca="false">I10+J10</f>
        <v>0</v>
      </c>
      <c r="L10" s="11" t="n">
        <f aca="false">MAX(H10,K10)</f>
        <v>18.2</v>
      </c>
      <c r="M10" s="10" t="n">
        <v>19</v>
      </c>
      <c r="N10" s="11" t="n">
        <f aca="false">M10-L10</f>
        <v>0.800000000000001</v>
      </c>
      <c r="O10" s="10" t="n">
        <f aca="false">IF(OR(L10&lt;8,M10&lt;8),"Reprovado",(L10+M10)/2)</f>
        <v>18.6</v>
      </c>
      <c r="P10" s="10" t="n">
        <v>19</v>
      </c>
    </row>
    <row r="11" customFormat="false" ht="13.2" hidden="false" customHeight="false" outlineLevel="0" collapsed="false">
      <c r="C11" s="10" t="n">
        <v>22696</v>
      </c>
      <c r="D11" s="10" t="s">
        <v>8</v>
      </c>
      <c r="E11" s="10" t="s">
        <v>7</v>
      </c>
      <c r="F11" s="10" t="n">
        <v>8</v>
      </c>
      <c r="G11" s="10" t="n">
        <v>6.1</v>
      </c>
      <c r="H11" s="11" t="n">
        <f aca="false">F11+G11</f>
        <v>14.1</v>
      </c>
      <c r="I11" s="10"/>
      <c r="J11" s="10"/>
      <c r="K11" s="10" t="n">
        <f aca="false">I11+J11</f>
        <v>0</v>
      </c>
      <c r="L11" s="11" t="n">
        <f aca="false">MAX(H11,K11)</f>
        <v>14.1</v>
      </c>
      <c r="M11" s="10" t="n">
        <v>19</v>
      </c>
      <c r="N11" s="11" t="n">
        <f aca="false">M11-L11</f>
        <v>4.9</v>
      </c>
      <c r="O11" s="10" t="n">
        <f aca="false">IF(OR(L11&lt;8,M11&lt;8),"Reprovado",(L11+M11)/2)</f>
        <v>16.55</v>
      </c>
      <c r="P11" s="10" t="n">
        <v>15</v>
      </c>
    </row>
    <row r="12" customFormat="false" ht="13.2" hidden="false" customHeight="false" outlineLevel="0" collapsed="false">
      <c r="C12" s="10" t="n">
        <v>22724</v>
      </c>
      <c r="D12" s="10" t="s">
        <v>9</v>
      </c>
      <c r="E12" s="10" t="s">
        <v>7</v>
      </c>
      <c r="F12" s="10"/>
      <c r="G12" s="10" t="n">
        <v>0</v>
      </c>
      <c r="H12" s="11" t="n">
        <f aca="false">F12+G12</f>
        <v>0</v>
      </c>
      <c r="I12" s="10"/>
      <c r="J12" s="10"/>
      <c r="K12" s="10" t="n">
        <f aca="false">I12+J12</f>
        <v>0</v>
      </c>
      <c r="L12" s="11" t="n">
        <f aca="false">MAX(H12,K12)</f>
        <v>0</v>
      </c>
      <c r="M12" s="10" t="n">
        <v>14</v>
      </c>
      <c r="N12" s="11" t="n">
        <f aca="false">M12-L12</f>
        <v>14</v>
      </c>
      <c r="O12" s="10" t="str">
        <f aca="false">IF(OR(L12&lt;8,M12&lt;8),"Reprovado",(L12+M12)/2)</f>
        <v>Reprovado</v>
      </c>
      <c r="P12" s="10" t="s">
        <v>103</v>
      </c>
    </row>
    <row r="13" customFormat="false" ht="13.2" hidden="false" customHeight="false" outlineLevel="0" collapsed="false">
      <c r="C13" s="10" t="n">
        <v>23168</v>
      </c>
      <c r="D13" s="10" t="s">
        <v>10</v>
      </c>
      <c r="E13" s="10" t="s">
        <v>4</v>
      </c>
      <c r="F13" s="10" t="n">
        <v>6.5</v>
      </c>
      <c r="G13" s="10" t="n">
        <v>6.78</v>
      </c>
      <c r="H13" s="11" t="n">
        <f aca="false">F13+G13</f>
        <v>13.28</v>
      </c>
      <c r="I13" s="10"/>
      <c r="J13" s="10"/>
      <c r="K13" s="10" t="n">
        <f aca="false">I13+J13</f>
        <v>0</v>
      </c>
      <c r="L13" s="11" t="n">
        <f aca="false">MAX(H13,K13)</f>
        <v>13.28</v>
      </c>
      <c r="M13" s="10" t="n">
        <v>12</v>
      </c>
      <c r="N13" s="11" t="n">
        <f aca="false">M13-L13</f>
        <v>-1.28</v>
      </c>
      <c r="O13" s="10" t="n">
        <f aca="false">IF(OR(L13&lt;8,M13&lt;8),"Reprovado",(L13+M13)/2)</f>
        <v>12.64</v>
      </c>
      <c r="P13" s="10" t="n">
        <v>12</v>
      </c>
    </row>
    <row r="14" customFormat="false" ht="13.2" hidden="false" customHeight="false" outlineLevel="0" collapsed="false">
      <c r="C14" s="10" t="n">
        <v>23188</v>
      </c>
      <c r="D14" s="10" t="s">
        <v>11</v>
      </c>
      <c r="E14" s="10" t="s">
        <v>4</v>
      </c>
      <c r="F14" s="10"/>
      <c r="G14" s="10" t="n">
        <v>0</v>
      </c>
      <c r="H14" s="11" t="n">
        <f aca="false">F14+G14</f>
        <v>0</v>
      </c>
      <c r="I14" s="10" t="n">
        <v>6.75</v>
      </c>
      <c r="J14" s="10" t="n">
        <v>1.8</v>
      </c>
      <c r="K14" s="10" t="n">
        <f aca="false">I14+J14</f>
        <v>8.55</v>
      </c>
      <c r="L14" s="11" t="n">
        <f aca="false">MAX(H14,K14)</f>
        <v>8.55</v>
      </c>
      <c r="M14" s="10" t="n">
        <v>10</v>
      </c>
      <c r="N14" s="11" t="n">
        <f aca="false">M14-L14</f>
        <v>1.45</v>
      </c>
      <c r="O14" s="10" t="n">
        <f aca="false">IF(OR(L14&lt;8,M14&lt;8),"Reprovado",(L14+M14)/2)</f>
        <v>9.275</v>
      </c>
      <c r="P14" s="10" t="n">
        <v>10</v>
      </c>
    </row>
    <row r="15" customFormat="false" ht="13.2" hidden="false" customHeight="false" outlineLevel="0" collapsed="false">
      <c r="C15" s="10" t="n">
        <v>23198</v>
      </c>
      <c r="D15" s="10" t="s">
        <v>12</v>
      </c>
      <c r="E15" s="10" t="s">
        <v>4</v>
      </c>
      <c r="F15" s="10" t="n">
        <v>9.25</v>
      </c>
      <c r="G15" s="10" t="n">
        <v>0</v>
      </c>
      <c r="H15" s="11" t="n">
        <f aca="false">F15+G15</f>
        <v>9.25</v>
      </c>
      <c r="I15" s="10"/>
      <c r="J15" s="10"/>
      <c r="K15" s="10" t="n">
        <f aca="false">I15+J15</f>
        <v>0</v>
      </c>
      <c r="L15" s="11" t="n">
        <f aca="false">MAX(H15,K15)</f>
        <v>9.25</v>
      </c>
      <c r="M15" s="10" t="n">
        <v>12</v>
      </c>
      <c r="N15" s="11" t="n">
        <f aca="false">M15-L15</f>
        <v>2.75</v>
      </c>
      <c r="O15" s="10" t="n">
        <f aca="false">IF(OR(L15&lt;8,M15&lt;8),"Reprovado",(L15+M15)/2)</f>
        <v>10.625</v>
      </c>
      <c r="P15" s="10" t="n">
        <v>10</v>
      </c>
    </row>
    <row r="16" customFormat="false" ht="13.2" hidden="false" customHeight="false" outlineLevel="0" collapsed="false">
      <c r="C16" s="10" t="n">
        <v>24755</v>
      </c>
      <c r="D16" s="10" t="s">
        <v>13</v>
      </c>
      <c r="E16" s="10" t="s">
        <v>7</v>
      </c>
      <c r="F16" s="10"/>
      <c r="G16" s="10" t="n">
        <v>0</v>
      </c>
      <c r="H16" s="11" t="n">
        <f aca="false">F16+G16</f>
        <v>0</v>
      </c>
      <c r="I16" s="10" t="n">
        <v>7.5</v>
      </c>
      <c r="J16" s="10" t="n">
        <v>4.8</v>
      </c>
      <c r="K16" s="10" t="n">
        <f aca="false">I16+J16</f>
        <v>12.3</v>
      </c>
      <c r="L16" s="11" t="n">
        <f aca="false">MAX(H16,K16)</f>
        <v>12.3</v>
      </c>
      <c r="M16" s="10" t="n">
        <v>12</v>
      </c>
      <c r="N16" s="11" t="n">
        <f aca="false">M16-L16</f>
        <v>-0.300000000000001</v>
      </c>
      <c r="O16" s="10" t="n">
        <f aca="false">IF(OR(L16&lt;8,M16&lt;8),"Reprovado",(L16+M16)/2)</f>
        <v>12.15</v>
      </c>
      <c r="P16" s="10" t="n">
        <v>12</v>
      </c>
    </row>
    <row r="17" customFormat="false" ht="13.2" hidden="false" customHeight="false" outlineLevel="0" collapsed="false">
      <c r="C17" s="10" t="n">
        <v>24799</v>
      </c>
      <c r="D17" s="10" t="s">
        <v>14</v>
      </c>
      <c r="E17" s="10" t="s">
        <v>15</v>
      </c>
      <c r="F17" s="10" t="n">
        <v>6</v>
      </c>
      <c r="G17" s="10" t="n">
        <v>5.6</v>
      </c>
      <c r="H17" s="11" t="n">
        <f aca="false">F17+G17</f>
        <v>11.6</v>
      </c>
      <c r="I17" s="10"/>
      <c r="J17" s="10"/>
      <c r="K17" s="10" t="n">
        <f aca="false">I17+J17</f>
        <v>0</v>
      </c>
      <c r="L17" s="11" t="n">
        <f aca="false">MAX(H17,K17)</f>
        <v>11.6</v>
      </c>
      <c r="M17" s="10" t="n">
        <v>13</v>
      </c>
      <c r="N17" s="11" t="n">
        <f aca="false">M17-L17</f>
        <v>1.4</v>
      </c>
      <c r="O17" s="10" t="n">
        <f aca="false">IF(OR(L17&lt;8,M17&lt;8),"Reprovado",(L17+M17)/2)</f>
        <v>12.3</v>
      </c>
      <c r="P17" s="10" t="n">
        <v>12</v>
      </c>
    </row>
    <row r="18" customFormat="false" ht="13.2" hidden="false" customHeight="false" outlineLevel="0" collapsed="false">
      <c r="C18" s="10" t="n">
        <v>24803</v>
      </c>
      <c r="D18" s="10" t="s">
        <v>16</v>
      </c>
      <c r="E18" s="10" t="s">
        <v>7</v>
      </c>
      <c r="F18" s="10"/>
      <c r="G18" s="10" t="n">
        <v>0</v>
      </c>
      <c r="H18" s="11" t="n">
        <f aca="false">F18+G18</f>
        <v>0</v>
      </c>
      <c r="I18" s="10" t="n">
        <v>7</v>
      </c>
      <c r="J18" s="10" t="n">
        <v>5.2</v>
      </c>
      <c r="K18" s="10" t="n">
        <f aca="false">I18+J18</f>
        <v>12.2</v>
      </c>
      <c r="L18" s="11" t="n">
        <f aca="false">MAX(H18,K18)</f>
        <v>12.2</v>
      </c>
      <c r="M18" s="10" t="n">
        <v>12</v>
      </c>
      <c r="N18" s="11" t="n">
        <f aca="false">M18-L18</f>
        <v>-0.199999999999999</v>
      </c>
      <c r="O18" s="10" t="n">
        <f aca="false">IF(OR(L18&lt;8,M18&lt;8),"Reprovado",(L18+M18)/2)</f>
        <v>12.1</v>
      </c>
      <c r="P18" s="10" t="n">
        <v>12</v>
      </c>
    </row>
    <row r="19" customFormat="false" ht="13.2" hidden="false" customHeight="false" outlineLevel="0" collapsed="false">
      <c r="C19" s="10" t="n">
        <v>24845</v>
      </c>
      <c r="D19" s="10" t="s">
        <v>17</v>
      </c>
      <c r="E19" s="10" t="s">
        <v>7</v>
      </c>
      <c r="F19" s="10"/>
      <c r="G19" s="10" t="n">
        <v>0</v>
      </c>
      <c r="H19" s="11" t="n">
        <f aca="false">F19+G19</f>
        <v>0</v>
      </c>
      <c r="I19" s="10"/>
      <c r="J19" s="10"/>
      <c r="K19" s="10" t="n">
        <f aca="false">I19+J19</f>
        <v>0</v>
      </c>
      <c r="L19" s="11" t="n">
        <f aca="false">MAX(H19,K19)</f>
        <v>0</v>
      </c>
      <c r="M19" s="10" t="n">
        <v>12</v>
      </c>
      <c r="N19" s="11" t="n">
        <f aca="false">M19-L19</f>
        <v>12</v>
      </c>
      <c r="O19" s="10" t="str">
        <f aca="false">IF(OR(L19&lt;8,M19&lt;8),"Reprovado",(L19+M19)/2)</f>
        <v>Reprovado</v>
      </c>
      <c r="P19" s="10" t="s">
        <v>103</v>
      </c>
    </row>
    <row r="20" customFormat="false" ht="13.2" hidden="false" customHeight="false" outlineLevel="0" collapsed="false">
      <c r="C20" s="10" t="n">
        <v>24851</v>
      </c>
      <c r="D20" s="10" t="s">
        <v>18</v>
      </c>
      <c r="E20" s="10" t="s">
        <v>19</v>
      </c>
      <c r="F20" s="10"/>
      <c r="G20" s="10" t="n">
        <v>0</v>
      </c>
      <c r="H20" s="11" t="n">
        <f aca="false">F20+G20</f>
        <v>0</v>
      </c>
      <c r="I20" s="10" t="n">
        <v>6.5</v>
      </c>
      <c r="J20" s="10" t="n">
        <v>1.3</v>
      </c>
      <c r="K20" s="10" t="n">
        <f aca="false">I20+J20</f>
        <v>7.8</v>
      </c>
      <c r="L20" s="11" t="n">
        <f aca="false">MAX(H20,K20)</f>
        <v>7.8</v>
      </c>
      <c r="M20" s="10" t="n">
        <v>18</v>
      </c>
      <c r="N20" s="11" t="n">
        <f aca="false">M20-L20</f>
        <v>10.2</v>
      </c>
      <c r="O20" s="10" t="str">
        <f aca="false">IF(OR(L20&lt;8,M20&lt;8),"Reprovado",(L20+M20)/2)</f>
        <v>Reprovado</v>
      </c>
      <c r="P20" s="10" t="s">
        <v>103</v>
      </c>
    </row>
    <row r="21" customFormat="false" ht="13.2" hidden="false" customHeight="false" outlineLevel="0" collapsed="false">
      <c r="C21" s="10" t="n">
        <v>24869</v>
      </c>
      <c r="D21" s="10" t="s">
        <v>20</v>
      </c>
      <c r="E21" s="10" t="s">
        <v>4</v>
      </c>
      <c r="F21" s="10" t="n">
        <v>5</v>
      </c>
      <c r="G21" s="10" t="n">
        <v>3.3</v>
      </c>
      <c r="H21" s="11" t="n">
        <f aca="false">F21+G21</f>
        <v>8.3</v>
      </c>
      <c r="I21" s="10"/>
      <c r="J21" s="10"/>
      <c r="K21" s="10" t="n">
        <f aca="false">I21+J21</f>
        <v>0</v>
      </c>
      <c r="L21" s="11" t="n">
        <f aca="false">MAX(H21,K21)</f>
        <v>8.3</v>
      </c>
      <c r="M21" s="10" t="n">
        <v>10</v>
      </c>
      <c r="N21" s="11" t="n">
        <f aca="false">M21-L21</f>
        <v>1.7</v>
      </c>
      <c r="O21" s="10" t="n">
        <f aca="false">IF(OR(L21&lt;8,M21&lt;8),"Reprovado",(L21+M21)/2)</f>
        <v>9.15</v>
      </c>
      <c r="P21" s="10" t="n">
        <v>10</v>
      </c>
    </row>
    <row r="22" customFormat="false" ht="13.2" hidden="false" customHeight="false" outlineLevel="0" collapsed="false">
      <c r="C22" s="10" t="n">
        <v>24878</v>
      </c>
      <c r="D22" s="10" t="s">
        <v>21</v>
      </c>
      <c r="E22" s="10" t="s">
        <v>15</v>
      </c>
      <c r="F22" s="10"/>
      <c r="G22" s="10" t="n">
        <v>0</v>
      </c>
      <c r="H22" s="11" t="n">
        <f aca="false">F22+G22</f>
        <v>0</v>
      </c>
      <c r="I22" s="10" t="n">
        <v>6.75</v>
      </c>
      <c r="J22" s="10" t="n">
        <v>5.7</v>
      </c>
      <c r="K22" s="10" t="n">
        <f aca="false">I22+J22</f>
        <v>12.45</v>
      </c>
      <c r="L22" s="11" t="n">
        <f aca="false">MAX(H22,K22)</f>
        <v>12.45</v>
      </c>
      <c r="M22" s="10" t="n">
        <v>13</v>
      </c>
      <c r="N22" s="11" t="n">
        <f aca="false">M22-L22</f>
        <v>0.550000000000001</v>
      </c>
      <c r="O22" s="10" t="n">
        <f aca="false">IF(OR(L22&lt;8,M22&lt;8),"Reprovado",(L22+M22)/2)</f>
        <v>12.725</v>
      </c>
      <c r="P22" s="10" t="n">
        <v>13</v>
      </c>
    </row>
    <row r="23" customFormat="false" ht="13.2" hidden="false" customHeight="false" outlineLevel="0" collapsed="false">
      <c r="C23" s="10" t="n">
        <v>24990</v>
      </c>
      <c r="D23" s="10" t="s">
        <v>22</v>
      </c>
      <c r="E23" s="10" t="s">
        <v>7</v>
      </c>
      <c r="F23" s="10" t="n">
        <v>5.5</v>
      </c>
      <c r="G23" s="10" t="n">
        <v>7</v>
      </c>
      <c r="H23" s="11" t="n">
        <f aca="false">F23+G23</f>
        <v>12.5</v>
      </c>
      <c r="I23" s="10"/>
      <c r="J23" s="10"/>
      <c r="K23" s="10" t="n">
        <f aca="false">I23+J23</f>
        <v>0</v>
      </c>
      <c r="L23" s="11" t="n">
        <f aca="false">MAX(H23,K23)</f>
        <v>12.5</v>
      </c>
      <c r="M23" s="10" t="n">
        <v>14</v>
      </c>
      <c r="N23" s="11" t="n">
        <f aca="false">M23-L23</f>
        <v>1.5</v>
      </c>
      <c r="O23" s="10" t="n">
        <f aca="false">IF(OR(L23&lt;8,M23&lt;8),"Reprovado",(L23+M23)/2)</f>
        <v>13.25</v>
      </c>
      <c r="P23" s="10" t="n">
        <v>13</v>
      </c>
    </row>
    <row r="24" customFormat="false" ht="13.2" hidden="false" customHeight="false" outlineLevel="0" collapsed="false">
      <c r="C24" s="10" t="n">
        <v>25351</v>
      </c>
      <c r="D24" s="10" t="s">
        <v>23</v>
      </c>
      <c r="E24" s="10" t="s">
        <v>4</v>
      </c>
      <c r="F24" s="10" t="n">
        <v>7.5</v>
      </c>
      <c r="G24" s="10" t="n">
        <v>9</v>
      </c>
      <c r="H24" s="11" t="n">
        <f aca="false">F24+G24</f>
        <v>16.5</v>
      </c>
      <c r="I24" s="10"/>
      <c r="J24" s="10"/>
      <c r="K24" s="10" t="n">
        <f aca="false">I24+J24</f>
        <v>0</v>
      </c>
      <c r="L24" s="11" t="n">
        <f aca="false">MAX(H24,K24)</f>
        <v>16.5</v>
      </c>
      <c r="M24" s="10" t="n">
        <v>15</v>
      </c>
      <c r="N24" s="11" t="n">
        <f aca="false">M24-L24</f>
        <v>-1.5</v>
      </c>
      <c r="O24" s="10" t="n">
        <f aca="false">IF(OR(L24&lt;8,M24&lt;8),"Reprovado",(L24+M24)/2)</f>
        <v>15.75</v>
      </c>
      <c r="P24" s="10" t="n">
        <v>16</v>
      </c>
    </row>
    <row r="25" customFormat="false" ht="13.2" hidden="false" customHeight="false" outlineLevel="0" collapsed="false">
      <c r="C25" s="10" t="n">
        <v>25371</v>
      </c>
      <c r="D25" s="10" t="s">
        <v>24</v>
      </c>
      <c r="E25" s="10" t="s">
        <v>4</v>
      </c>
      <c r="F25" s="10" t="n">
        <v>7.5</v>
      </c>
      <c r="G25" s="10" t="n">
        <v>6.79</v>
      </c>
      <c r="H25" s="11" t="n">
        <f aca="false">F25+G25</f>
        <v>14.29</v>
      </c>
      <c r="I25" s="10"/>
      <c r="J25" s="10"/>
      <c r="K25" s="10" t="n">
        <f aca="false">I25+J25</f>
        <v>0</v>
      </c>
      <c r="L25" s="11" t="n">
        <f aca="false">MAX(H25,K25)</f>
        <v>14.29</v>
      </c>
      <c r="M25" s="10" t="n">
        <v>13</v>
      </c>
      <c r="N25" s="11" t="n">
        <f aca="false">M25-L25</f>
        <v>-1.29</v>
      </c>
      <c r="O25" s="10" t="n">
        <f aca="false">IF(OR(L25&lt;8,M25&lt;8),"Reprovado",(L25+M25)/2)</f>
        <v>13.645</v>
      </c>
      <c r="P25" s="10" t="n">
        <v>14</v>
      </c>
    </row>
    <row r="26" customFormat="false" ht="13.2" hidden="false" customHeight="false" outlineLevel="0" collapsed="false">
      <c r="C26" s="10" t="n">
        <v>25392</v>
      </c>
      <c r="D26" s="10" t="s">
        <v>25</v>
      </c>
      <c r="E26" s="10" t="s">
        <v>26</v>
      </c>
      <c r="F26" s="10" t="n">
        <v>7.5</v>
      </c>
      <c r="G26" s="10" t="n">
        <v>7</v>
      </c>
      <c r="H26" s="11" t="n">
        <f aca="false">F26+G26</f>
        <v>14.5</v>
      </c>
      <c r="I26" s="10"/>
      <c r="J26" s="10"/>
      <c r="K26" s="10" t="n">
        <f aca="false">I26+J26</f>
        <v>0</v>
      </c>
      <c r="L26" s="11" t="n">
        <f aca="false">MAX(H26,K26)</f>
        <v>14.5</v>
      </c>
      <c r="M26" s="10" t="n">
        <v>16</v>
      </c>
      <c r="N26" s="11" t="n">
        <f aca="false">M26-L26</f>
        <v>1.5</v>
      </c>
      <c r="O26" s="10" t="n">
        <f aca="false">IF(OR(L26&lt;8,M26&lt;8),"Reprovado",(L26+M26)/2)</f>
        <v>15.25</v>
      </c>
      <c r="P26" s="10" t="n">
        <v>15</v>
      </c>
    </row>
    <row r="27" customFormat="false" ht="13.2" hidden="false" customHeight="false" outlineLevel="0" collapsed="false">
      <c r="C27" s="10" t="n">
        <v>25944</v>
      </c>
      <c r="D27" s="10" t="s">
        <v>27</v>
      </c>
      <c r="E27" s="10" t="s">
        <v>26</v>
      </c>
      <c r="F27" s="10" t="n">
        <v>9</v>
      </c>
      <c r="G27" s="10" t="n">
        <v>8.32</v>
      </c>
      <c r="H27" s="11" t="n">
        <f aca="false">F27+G27</f>
        <v>17.32</v>
      </c>
      <c r="I27" s="10"/>
      <c r="J27" s="10"/>
      <c r="K27" s="10" t="n">
        <f aca="false">I27+J27</f>
        <v>0</v>
      </c>
      <c r="L27" s="11" t="n">
        <f aca="false">MAX(H27,K27)</f>
        <v>17.32</v>
      </c>
      <c r="M27" s="10" t="n">
        <v>16</v>
      </c>
      <c r="N27" s="11" t="n">
        <f aca="false">M27-L27</f>
        <v>-1.32</v>
      </c>
      <c r="O27" s="10" t="n">
        <f aca="false">IF(OR(L27&lt;8,M27&lt;8),"Reprovado",(L27+M27)/2)</f>
        <v>16.66</v>
      </c>
      <c r="P27" s="10" t="n">
        <v>17</v>
      </c>
    </row>
    <row r="28" customFormat="false" ht="13.2" hidden="false" customHeight="false" outlineLevel="0" collapsed="false">
      <c r="C28" s="10" t="n">
        <v>26212</v>
      </c>
      <c r="D28" s="10" t="s">
        <v>28</v>
      </c>
      <c r="E28" s="10" t="s">
        <v>19</v>
      </c>
      <c r="F28" s="10" t="n">
        <v>8</v>
      </c>
      <c r="G28" s="10" t="n">
        <v>5.8</v>
      </c>
      <c r="H28" s="11" t="n">
        <f aca="false">F28+G28</f>
        <v>13.8</v>
      </c>
      <c r="I28" s="10"/>
      <c r="J28" s="10"/>
      <c r="K28" s="10" t="n">
        <f aca="false">I28+J28</f>
        <v>0</v>
      </c>
      <c r="L28" s="11" t="n">
        <f aca="false">MAX(H28,K28)</f>
        <v>13.8</v>
      </c>
      <c r="M28" s="10" t="n">
        <v>18</v>
      </c>
      <c r="N28" s="11" t="n">
        <f aca="false">M28-L28</f>
        <v>4.2</v>
      </c>
      <c r="O28" s="10" t="n">
        <f aca="false">IF(OR(L28&lt;8,M28&lt;8),"Reprovado",(L28+M28)/2)</f>
        <v>15.9</v>
      </c>
      <c r="P28" s="10" t="n">
        <v>15</v>
      </c>
    </row>
    <row r="29" customFormat="false" ht="13.2" hidden="false" customHeight="false" outlineLevel="0" collapsed="false">
      <c r="C29" s="10" t="n">
        <v>26334</v>
      </c>
      <c r="D29" s="10" t="s">
        <v>29</v>
      </c>
      <c r="E29" s="10" t="s">
        <v>4</v>
      </c>
      <c r="F29" s="10" t="n">
        <v>6.75</v>
      </c>
      <c r="G29" s="10" t="n">
        <v>2.4</v>
      </c>
      <c r="H29" s="11" t="n">
        <f aca="false">F29+G29</f>
        <v>9.15</v>
      </c>
      <c r="I29" s="10"/>
      <c r="J29" s="10"/>
      <c r="K29" s="10" t="n">
        <f aca="false">I29+J29</f>
        <v>0</v>
      </c>
      <c r="L29" s="11" t="n">
        <f aca="false">MAX(H29,K29)</f>
        <v>9.15</v>
      </c>
      <c r="M29" s="10" t="n">
        <v>12</v>
      </c>
      <c r="N29" s="11" t="n">
        <f aca="false">M29-L29</f>
        <v>2.85</v>
      </c>
      <c r="O29" s="10" t="n">
        <f aca="false">IF(OR(L29&lt;8,M29&lt;8),"Reprovado",(L29+M29)/2)</f>
        <v>10.575</v>
      </c>
      <c r="P29" s="10" t="n">
        <v>10</v>
      </c>
    </row>
    <row r="30" customFormat="false" ht="13.2" hidden="false" customHeight="false" outlineLevel="0" collapsed="false">
      <c r="C30" s="10" t="n">
        <v>26342</v>
      </c>
      <c r="D30" s="10" t="s">
        <v>30</v>
      </c>
      <c r="E30" s="10" t="s">
        <v>4</v>
      </c>
      <c r="F30" s="10" t="n">
        <v>8.5</v>
      </c>
      <c r="G30" s="10" t="n">
        <v>7.4</v>
      </c>
      <c r="H30" s="11" t="n">
        <f aca="false">F30+G30</f>
        <v>15.9</v>
      </c>
      <c r="I30" s="10"/>
      <c r="J30" s="10"/>
      <c r="K30" s="10" t="n">
        <f aca="false">I30+J30</f>
        <v>0</v>
      </c>
      <c r="L30" s="11" t="n">
        <f aca="false">MAX(H30,K30)</f>
        <v>15.9</v>
      </c>
      <c r="M30" s="10" t="n">
        <v>15</v>
      </c>
      <c r="N30" s="11" t="n">
        <f aca="false">M30-L30</f>
        <v>-0.9</v>
      </c>
      <c r="O30" s="10" t="n">
        <f aca="false">IF(OR(L30&lt;8,M30&lt;8),"Reprovado",(L30+M30)/2)</f>
        <v>15.45</v>
      </c>
      <c r="P30" s="10" t="n">
        <v>16</v>
      </c>
    </row>
    <row r="31" customFormat="false" ht="13.2" hidden="false" customHeight="false" outlineLevel="0" collapsed="false">
      <c r="C31" s="10" t="n">
        <v>27601</v>
      </c>
      <c r="D31" s="10" t="s">
        <v>31</v>
      </c>
      <c r="E31" s="10" t="s">
        <v>19</v>
      </c>
      <c r="F31" s="10"/>
      <c r="G31" s="10" t="n">
        <v>0</v>
      </c>
      <c r="H31" s="11" t="n">
        <f aca="false">F31+G31</f>
        <v>0</v>
      </c>
      <c r="I31" s="10" t="n">
        <v>6.5</v>
      </c>
      <c r="J31" s="10" t="n">
        <v>6</v>
      </c>
      <c r="K31" s="10" t="n">
        <f aca="false">I31+J31</f>
        <v>12.5</v>
      </c>
      <c r="L31" s="11" t="n">
        <f aca="false">MAX(H31,K31)</f>
        <v>12.5</v>
      </c>
      <c r="M31" s="10" t="n">
        <v>18</v>
      </c>
      <c r="N31" s="11" t="n">
        <f aca="false">M31-L31</f>
        <v>5.5</v>
      </c>
      <c r="O31" s="10" t="n">
        <f aca="false">IF(OR(L31&lt;8,M31&lt;8),"Reprovado",(L31+M31)/2)</f>
        <v>15.25</v>
      </c>
      <c r="P31" s="10" t="n">
        <v>14</v>
      </c>
    </row>
    <row r="32" customFormat="false" ht="13.2" hidden="false" customHeight="false" outlineLevel="0" collapsed="false">
      <c r="C32" s="10" t="n">
        <v>27603</v>
      </c>
      <c r="D32" s="10" t="s">
        <v>32</v>
      </c>
      <c r="E32" s="10" t="s">
        <v>7</v>
      </c>
      <c r="F32" s="10"/>
      <c r="G32" s="10" t="n">
        <v>0</v>
      </c>
      <c r="H32" s="11" t="n">
        <f aca="false">F32+G32</f>
        <v>0</v>
      </c>
      <c r="I32" s="10" t="n">
        <v>8</v>
      </c>
      <c r="J32" s="10" t="n">
        <v>7</v>
      </c>
      <c r="K32" s="10" t="n">
        <f aca="false">I32+J32</f>
        <v>15</v>
      </c>
      <c r="L32" s="11" t="n">
        <f aca="false">MAX(H32,K32)</f>
        <v>15</v>
      </c>
      <c r="M32" s="10" t="n">
        <v>13</v>
      </c>
      <c r="N32" s="11" t="n">
        <f aca="false">M32-L32</f>
        <v>-2</v>
      </c>
      <c r="O32" s="10" t="n">
        <f aca="false">IF(OR(L32&lt;8,M32&lt;8),"Reprovado",(L32+M32)/2)</f>
        <v>14</v>
      </c>
      <c r="P32" s="10" t="n">
        <v>14</v>
      </c>
    </row>
    <row r="33" customFormat="false" ht="13.2" hidden="false" customHeight="false" outlineLevel="0" collapsed="false">
      <c r="C33" s="10" t="n">
        <v>27628</v>
      </c>
      <c r="D33" s="10" t="s">
        <v>33</v>
      </c>
      <c r="E33" s="10" t="s">
        <v>7</v>
      </c>
      <c r="F33" s="10" t="n">
        <v>6</v>
      </c>
      <c r="G33" s="10" t="n">
        <v>5.9</v>
      </c>
      <c r="H33" s="11" t="n">
        <f aca="false">F33+G33</f>
        <v>11.9</v>
      </c>
      <c r="I33" s="10"/>
      <c r="J33" s="10"/>
      <c r="K33" s="10" t="n">
        <f aca="false">I33+J33</f>
        <v>0</v>
      </c>
      <c r="L33" s="11" t="n">
        <f aca="false">MAX(H33,K33)</f>
        <v>11.9</v>
      </c>
      <c r="M33" s="10" t="n">
        <v>13</v>
      </c>
      <c r="N33" s="11" t="n">
        <f aca="false">M33-L33</f>
        <v>1.1</v>
      </c>
      <c r="O33" s="10" t="n">
        <f aca="false">IF(OR(L33&lt;8,M33&lt;8),"Reprovado",(L33+M33)/2)</f>
        <v>12.45</v>
      </c>
      <c r="P33" s="10" t="n">
        <v>13</v>
      </c>
    </row>
    <row r="34" customFormat="false" ht="13.2" hidden="false" customHeight="false" outlineLevel="0" collapsed="false">
      <c r="C34" s="10" t="n">
        <v>27666</v>
      </c>
      <c r="D34" s="10" t="s">
        <v>34</v>
      </c>
      <c r="E34" s="10" t="s">
        <v>7</v>
      </c>
      <c r="F34" s="10" t="n">
        <v>10</v>
      </c>
      <c r="G34" s="10" t="n">
        <v>7.8</v>
      </c>
      <c r="H34" s="11" t="n">
        <f aca="false">F34+G34</f>
        <v>17.8</v>
      </c>
      <c r="I34" s="10"/>
      <c r="J34" s="10"/>
      <c r="K34" s="10" t="n">
        <f aca="false">I34+J34</f>
        <v>0</v>
      </c>
      <c r="L34" s="11" t="n">
        <f aca="false">MAX(H34,K34)</f>
        <v>17.8</v>
      </c>
      <c r="M34" s="10" t="n">
        <v>18</v>
      </c>
      <c r="N34" s="11" t="n">
        <f aca="false">M34-L34</f>
        <v>0.199999999999999</v>
      </c>
      <c r="O34" s="10" t="n">
        <f aca="false">IF(OR(L34&lt;8,M34&lt;8),"Reprovado",(L34+M34)/2)</f>
        <v>17.9</v>
      </c>
      <c r="P34" s="10" t="n">
        <v>18</v>
      </c>
    </row>
    <row r="35" customFormat="false" ht="13.2" hidden="false" customHeight="false" outlineLevel="0" collapsed="false">
      <c r="C35" s="10" t="n">
        <v>27671</v>
      </c>
      <c r="D35" s="10" t="s">
        <v>35</v>
      </c>
      <c r="E35" s="10" t="s">
        <v>7</v>
      </c>
      <c r="F35" s="10" t="n">
        <v>7</v>
      </c>
      <c r="G35" s="10" t="n">
        <v>7.3</v>
      </c>
      <c r="H35" s="11" t="n">
        <f aca="false">F35+G35</f>
        <v>14.3</v>
      </c>
      <c r="I35" s="10"/>
      <c r="J35" s="10"/>
      <c r="K35" s="10" t="n">
        <f aca="false">I35+J35</f>
        <v>0</v>
      </c>
      <c r="L35" s="11" t="n">
        <f aca="false">MAX(H35,K35)</f>
        <v>14.3</v>
      </c>
      <c r="M35" s="10" t="n">
        <v>13</v>
      </c>
      <c r="N35" s="11" t="n">
        <f aca="false">M35-L35</f>
        <v>-1.3</v>
      </c>
      <c r="O35" s="10" t="n">
        <f aca="false">IF(OR(L35&lt;8,M35&lt;8),"Reprovado",(L35+M35)/2)</f>
        <v>13.65</v>
      </c>
      <c r="P35" s="10" t="n">
        <v>14</v>
      </c>
    </row>
    <row r="36" customFormat="false" ht="13.2" hidden="false" customHeight="false" outlineLevel="0" collapsed="false">
      <c r="C36" s="10" t="n">
        <v>27683</v>
      </c>
      <c r="D36" s="10" t="s">
        <v>36</v>
      </c>
      <c r="E36" s="10" t="s">
        <v>7</v>
      </c>
      <c r="F36" s="10"/>
      <c r="G36" s="10" t="n">
        <v>0</v>
      </c>
      <c r="H36" s="11" t="n">
        <f aca="false">F36+G36</f>
        <v>0</v>
      </c>
      <c r="I36" s="10" t="n">
        <v>7.75</v>
      </c>
      <c r="J36" s="10" t="n">
        <v>3.8</v>
      </c>
      <c r="K36" s="10" t="n">
        <f aca="false">I36+J36</f>
        <v>11.55</v>
      </c>
      <c r="L36" s="11" t="n">
        <f aca="false">MAX(H36,K36)</f>
        <v>11.55</v>
      </c>
      <c r="M36" s="10" t="n">
        <v>18</v>
      </c>
      <c r="N36" s="11" t="n">
        <f aca="false">M36-L36</f>
        <v>6.45</v>
      </c>
      <c r="O36" s="10" t="n">
        <f aca="false">IF(OR(L36&lt;8,M36&lt;8),"Reprovado",(L36+M36)/2)</f>
        <v>14.775</v>
      </c>
      <c r="P36" s="10" t="n">
        <v>13</v>
      </c>
    </row>
    <row r="37" customFormat="false" ht="13.2" hidden="false" customHeight="false" outlineLevel="0" collapsed="false">
      <c r="C37" s="10" t="n">
        <v>27685</v>
      </c>
      <c r="D37" s="10" t="s">
        <v>37</v>
      </c>
      <c r="E37" s="10" t="s">
        <v>7</v>
      </c>
      <c r="F37" s="10"/>
      <c r="G37" s="10" t="n">
        <v>0</v>
      </c>
      <c r="H37" s="11" t="n">
        <f aca="false">F37+G37</f>
        <v>0</v>
      </c>
      <c r="I37" s="10" t="n">
        <v>9</v>
      </c>
      <c r="J37" s="10" t="n">
        <v>9.5</v>
      </c>
      <c r="K37" s="10" t="n">
        <f aca="false">I37+J37</f>
        <v>18.5</v>
      </c>
      <c r="L37" s="11" t="n">
        <f aca="false">MAX(H37,K37)</f>
        <v>18.5</v>
      </c>
      <c r="M37" s="10" t="n">
        <v>20</v>
      </c>
      <c r="N37" s="11" t="n">
        <f aca="false">M37-L37</f>
        <v>1.5</v>
      </c>
      <c r="O37" s="10" t="n">
        <f aca="false">IF(OR(L37&lt;8,M37&lt;8),"Reprovado",(L37+M37)/2)</f>
        <v>19.25</v>
      </c>
      <c r="P37" s="10" t="n">
        <v>19</v>
      </c>
    </row>
    <row r="38" customFormat="false" ht="13.2" hidden="false" customHeight="false" outlineLevel="0" collapsed="false">
      <c r="C38" s="10" t="n">
        <v>27686</v>
      </c>
      <c r="D38" s="10" t="s">
        <v>38</v>
      </c>
      <c r="E38" s="10" t="s">
        <v>7</v>
      </c>
      <c r="F38" s="10" t="n">
        <v>10.5</v>
      </c>
      <c r="G38" s="10" t="n">
        <v>8.6</v>
      </c>
      <c r="H38" s="11" t="n">
        <f aca="false">F38+G38</f>
        <v>19.1</v>
      </c>
      <c r="I38" s="10"/>
      <c r="J38" s="10"/>
      <c r="K38" s="10" t="n">
        <f aca="false">I38+J38</f>
        <v>0</v>
      </c>
      <c r="L38" s="11" t="n">
        <f aca="false">MAX(H38,K38)</f>
        <v>19.1</v>
      </c>
      <c r="M38" s="10" t="n">
        <v>18</v>
      </c>
      <c r="N38" s="11" t="n">
        <f aca="false">M38-L38</f>
        <v>-1.1</v>
      </c>
      <c r="O38" s="10" t="n">
        <f aca="false">IF(OR(L38&lt;8,M38&lt;8),"Reprovado",(L38+M38)/2)</f>
        <v>18.55</v>
      </c>
      <c r="P38" s="10" t="n">
        <v>19</v>
      </c>
    </row>
    <row r="39" customFormat="false" ht="13.2" hidden="false" customHeight="false" outlineLevel="0" collapsed="false">
      <c r="C39" s="10" t="n">
        <v>28134</v>
      </c>
      <c r="D39" s="10" t="s">
        <v>39</v>
      </c>
      <c r="E39" s="10" t="s">
        <v>4</v>
      </c>
      <c r="F39" s="10" t="n">
        <v>9</v>
      </c>
      <c r="G39" s="10" t="n">
        <v>5.2</v>
      </c>
      <c r="H39" s="11" t="n">
        <f aca="false">F39+G39</f>
        <v>14.2</v>
      </c>
      <c r="I39" s="10"/>
      <c r="J39" s="10"/>
      <c r="K39" s="10" t="n">
        <f aca="false">I39+J39</f>
        <v>0</v>
      </c>
      <c r="L39" s="11" t="n">
        <f aca="false">MAX(H39,K39)</f>
        <v>14.2</v>
      </c>
      <c r="M39" s="10" t="n">
        <v>15</v>
      </c>
      <c r="N39" s="11" t="n">
        <f aca="false">M39-L39</f>
        <v>0.800000000000001</v>
      </c>
      <c r="O39" s="10" t="n">
        <f aca="false">IF(OR(L39&lt;8,M39&lt;8),"Reprovado",(L39+M39)/2)</f>
        <v>14.6</v>
      </c>
      <c r="P39" s="10" t="n">
        <v>15</v>
      </c>
    </row>
    <row r="40" customFormat="false" ht="13.2" hidden="false" customHeight="false" outlineLevel="0" collapsed="false">
      <c r="C40" s="10" t="n">
        <v>28136</v>
      </c>
      <c r="D40" s="10" t="s">
        <v>40</v>
      </c>
      <c r="E40" s="10" t="s">
        <v>4</v>
      </c>
      <c r="F40" s="10" t="n">
        <v>9.75</v>
      </c>
      <c r="G40" s="10" t="n">
        <v>7.8</v>
      </c>
      <c r="H40" s="11" t="n">
        <f aca="false">F40+G40</f>
        <v>17.55</v>
      </c>
      <c r="I40" s="10"/>
      <c r="J40" s="10"/>
      <c r="K40" s="10" t="n">
        <f aca="false">I40+J40</f>
        <v>0</v>
      </c>
      <c r="L40" s="11" t="n">
        <f aca="false">MAX(H40,K40)</f>
        <v>17.55</v>
      </c>
      <c r="M40" s="10" t="n">
        <v>12</v>
      </c>
      <c r="N40" s="11" t="n">
        <f aca="false">M40-L40</f>
        <v>-5.55</v>
      </c>
      <c r="O40" s="10" t="n">
        <f aca="false">IF(OR(L40&lt;8,M40&lt;8),"Reprovado",(L40+M40)/2)</f>
        <v>14.775</v>
      </c>
      <c r="P40" s="10" t="n">
        <v>14</v>
      </c>
    </row>
    <row r="41" customFormat="false" ht="13.2" hidden="false" customHeight="false" outlineLevel="0" collapsed="false">
      <c r="C41" s="10" t="n">
        <v>28137</v>
      </c>
      <c r="D41" s="10" t="s">
        <v>41</v>
      </c>
      <c r="E41" s="10" t="s">
        <v>4</v>
      </c>
      <c r="F41" s="10"/>
      <c r="G41" s="10" t="n">
        <v>0</v>
      </c>
      <c r="H41" s="11" t="n">
        <f aca="false">F41+G41</f>
        <v>0</v>
      </c>
      <c r="I41" s="10"/>
      <c r="J41" s="10"/>
      <c r="K41" s="10" t="n">
        <f aca="false">I41+J41</f>
        <v>0</v>
      </c>
      <c r="L41" s="11" t="n">
        <f aca="false">MAX(H41,K41)</f>
        <v>0</v>
      </c>
      <c r="M41" s="10" t="n">
        <v>13</v>
      </c>
      <c r="N41" s="11" t="n">
        <f aca="false">M41-L41</f>
        <v>13</v>
      </c>
      <c r="O41" s="10" t="str">
        <f aca="false">IF(OR(L41&lt;8,M41&lt;8),"Reprovado",(L41+M41)/2)</f>
        <v>Reprovado</v>
      </c>
      <c r="P41" s="10" t="s">
        <v>103</v>
      </c>
    </row>
    <row r="42" customFormat="false" ht="13.2" hidden="false" customHeight="false" outlineLevel="0" collapsed="false">
      <c r="C42" s="10" t="n">
        <v>28146</v>
      </c>
      <c r="D42" s="10" t="s">
        <v>42</v>
      </c>
      <c r="E42" s="10" t="s">
        <v>4</v>
      </c>
      <c r="F42" s="10" t="n">
        <v>10</v>
      </c>
      <c r="G42" s="10" t="n">
        <v>7.6</v>
      </c>
      <c r="H42" s="11" t="n">
        <f aca="false">F42+G42</f>
        <v>17.6</v>
      </c>
      <c r="I42" s="10"/>
      <c r="J42" s="10"/>
      <c r="K42" s="10" t="n">
        <f aca="false">I42+J42</f>
        <v>0</v>
      </c>
      <c r="L42" s="11" t="n">
        <f aca="false">MAX(H42,K42)</f>
        <v>17.6</v>
      </c>
      <c r="M42" s="10" t="n">
        <v>12</v>
      </c>
      <c r="N42" s="11" t="n">
        <f aca="false">M42-L42</f>
        <v>-5.6</v>
      </c>
      <c r="O42" s="10" t="n">
        <f aca="false">IF(OR(L42&lt;8,M42&lt;8),"Reprovado",(L42+M42)/2)</f>
        <v>14.8</v>
      </c>
      <c r="P42" s="10" t="n">
        <v>14</v>
      </c>
    </row>
    <row r="43" customFormat="false" ht="13.2" hidden="false" customHeight="false" outlineLevel="0" collapsed="false">
      <c r="C43" s="10" t="n">
        <v>28148</v>
      </c>
      <c r="D43" s="10" t="s">
        <v>43</v>
      </c>
      <c r="E43" s="10" t="s">
        <v>4</v>
      </c>
      <c r="F43" s="10"/>
      <c r="G43" s="10" t="n">
        <v>0</v>
      </c>
      <c r="H43" s="11" t="n">
        <f aca="false">F43+G43</f>
        <v>0</v>
      </c>
      <c r="I43" s="10" t="n">
        <v>7</v>
      </c>
      <c r="J43" s="10" t="n">
        <v>7.5</v>
      </c>
      <c r="K43" s="10" t="n">
        <f aca="false">I43+J43</f>
        <v>14.5</v>
      </c>
      <c r="L43" s="11" t="n">
        <f aca="false">MAX(H43,K43)</f>
        <v>14.5</v>
      </c>
      <c r="M43" s="10" t="n">
        <v>13</v>
      </c>
      <c r="N43" s="11" t="n">
        <f aca="false">M43-L43</f>
        <v>-1.5</v>
      </c>
      <c r="O43" s="10" t="n">
        <f aca="false">IF(OR(L43&lt;8,M43&lt;8),"Reprovado",(L43+M43)/2)</f>
        <v>13.75</v>
      </c>
      <c r="P43" s="10" t="n">
        <v>14</v>
      </c>
    </row>
    <row r="44" customFormat="false" ht="13.2" hidden="false" customHeight="false" outlineLevel="0" collapsed="false">
      <c r="C44" s="10" t="n">
        <v>28152</v>
      </c>
      <c r="D44" s="10" t="s">
        <v>44</v>
      </c>
      <c r="E44" s="10" t="s">
        <v>4</v>
      </c>
      <c r="F44" s="10" t="n">
        <v>8</v>
      </c>
      <c r="G44" s="10" t="n">
        <v>7.55</v>
      </c>
      <c r="H44" s="11" t="n">
        <f aca="false">F44+G44</f>
        <v>15.55</v>
      </c>
      <c r="I44" s="10"/>
      <c r="J44" s="10"/>
      <c r="K44" s="10" t="n">
        <f aca="false">I44+J44</f>
        <v>0</v>
      </c>
      <c r="L44" s="11" t="n">
        <f aca="false">MAX(H44,K44)</f>
        <v>15.55</v>
      </c>
      <c r="M44" s="10" t="n">
        <v>13</v>
      </c>
      <c r="N44" s="11" t="n">
        <f aca="false">M44-L44</f>
        <v>-2.55</v>
      </c>
      <c r="O44" s="10" t="n">
        <f aca="false">IF(OR(L44&lt;8,M44&lt;8),"Reprovado",(L44+M44)/2)</f>
        <v>14.275</v>
      </c>
      <c r="P44" s="10" t="n">
        <v>14</v>
      </c>
    </row>
    <row r="45" customFormat="false" ht="13.2" hidden="false" customHeight="false" outlineLevel="0" collapsed="false">
      <c r="C45" s="10" t="n">
        <v>28158</v>
      </c>
      <c r="D45" s="10" t="s">
        <v>45</v>
      </c>
      <c r="E45" s="10" t="s">
        <v>4</v>
      </c>
      <c r="F45" s="10" t="n">
        <v>7.75</v>
      </c>
      <c r="G45" s="10" t="n">
        <v>3.96</v>
      </c>
      <c r="H45" s="11" t="n">
        <f aca="false">F45+G45</f>
        <v>11.71</v>
      </c>
      <c r="I45" s="10"/>
      <c r="J45" s="10"/>
      <c r="K45" s="10" t="n">
        <f aca="false">I45+J45</f>
        <v>0</v>
      </c>
      <c r="L45" s="11" t="n">
        <f aca="false">MAX(H45,K45)</f>
        <v>11.71</v>
      </c>
      <c r="M45" s="10" t="n">
        <v>13</v>
      </c>
      <c r="N45" s="11" t="n">
        <f aca="false">M45-L45</f>
        <v>1.29</v>
      </c>
      <c r="O45" s="10" t="n">
        <f aca="false">IF(OR(L45&lt;8,M45&lt;8),"Reprovado",(L45+M45)/2)</f>
        <v>12.355</v>
      </c>
      <c r="P45" s="10" t="n">
        <v>12</v>
      </c>
    </row>
    <row r="46" customFormat="false" ht="13.2" hidden="false" customHeight="false" outlineLevel="0" collapsed="false">
      <c r="C46" s="10" t="n">
        <v>28160</v>
      </c>
      <c r="D46" s="10" t="s">
        <v>46</v>
      </c>
      <c r="E46" s="10" t="s">
        <v>4</v>
      </c>
      <c r="F46" s="10" t="n">
        <v>9</v>
      </c>
      <c r="G46" s="10" t="n">
        <v>2</v>
      </c>
      <c r="H46" s="11" t="n">
        <f aca="false">F46+G46</f>
        <v>11</v>
      </c>
      <c r="I46" s="10"/>
      <c r="J46" s="10"/>
      <c r="K46" s="10" t="n">
        <f aca="false">I46+J46</f>
        <v>0</v>
      </c>
      <c r="L46" s="11" t="n">
        <f aca="false">MAX(H46,K46)</f>
        <v>11</v>
      </c>
      <c r="M46" s="10" t="n">
        <v>13</v>
      </c>
      <c r="N46" s="11" t="n">
        <f aca="false">M46-L46</f>
        <v>2</v>
      </c>
      <c r="O46" s="10" t="n">
        <f aca="false">IF(OR(L46&lt;8,M46&lt;8),"Reprovado",(L46+M46)/2)</f>
        <v>12</v>
      </c>
      <c r="P46" s="10" t="n">
        <v>12</v>
      </c>
    </row>
    <row r="47" customFormat="false" ht="13.2" hidden="false" customHeight="false" outlineLevel="0" collapsed="false">
      <c r="C47" s="10" t="n">
        <v>28168</v>
      </c>
      <c r="D47" s="10" t="s">
        <v>104</v>
      </c>
      <c r="E47" s="10" t="s">
        <v>4</v>
      </c>
      <c r="F47" s="10" t="n">
        <v>7.5</v>
      </c>
      <c r="G47" s="10" t="n">
        <v>5</v>
      </c>
      <c r="H47" s="11" t="n">
        <f aca="false">F47+G47</f>
        <v>12.5</v>
      </c>
      <c r="I47" s="10"/>
      <c r="J47" s="10"/>
      <c r="K47" s="10" t="n">
        <f aca="false">I47+J47</f>
        <v>0</v>
      </c>
      <c r="L47" s="11" t="n">
        <f aca="false">MAX(H47,K47)</f>
        <v>12.5</v>
      </c>
      <c r="M47" s="10" t="n">
        <v>12</v>
      </c>
      <c r="N47" s="11" t="n">
        <f aca="false">M47-L47</f>
        <v>-0.5</v>
      </c>
      <c r="O47" s="10" t="n">
        <f aca="false">IF(OR(L47&lt;8,M47&lt;8),"Reprovado",(L47+M47)/2)</f>
        <v>12.25</v>
      </c>
      <c r="P47" s="10" t="n">
        <v>12</v>
      </c>
    </row>
    <row r="48" customFormat="false" ht="13.2" hidden="false" customHeight="false" outlineLevel="0" collapsed="false">
      <c r="C48" s="10" t="n">
        <v>28184</v>
      </c>
      <c r="D48" s="10" t="s">
        <v>48</v>
      </c>
      <c r="E48" s="10" t="s">
        <v>49</v>
      </c>
      <c r="F48" s="10" t="n">
        <v>9</v>
      </c>
      <c r="G48" s="10" t="n">
        <v>8.8</v>
      </c>
      <c r="H48" s="11" t="n">
        <f aca="false">F48+G48</f>
        <v>17.8</v>
      </c>
      <c r="I48" s="10"/>
      <c r="J48" s="10"/>
      <c r="K48" s="10" t="n">
        <f aca="false">I48+J48</f>
        <v>0</v>
      </c>
      <c r="L48" s="11" t="n">
        <f aca="false">MAX(H48,K48)</f>
        <v>17.8</v>
      </c>
      <c r="M48" s="10" t="n">
        <v>13</v>
      </c>
      <c r="N48" s="11" t="n">
        <f aca="false">M48-L48</f>
        <v>-4.8</v>
      </c>
      <c r="O48" s="10" t="n">
        <f aca="false">IF(OR(L48&lt;8,M48&lt;8),"Reprovado",(L48+M48)/2)</f>
        <v>15.4</v>
      </c>
      <c r="P48" s="10" t="n">
        <v>15</v>
      </c>
    </row>
    <row r="49" customFormat="false" ht="13.2" hidden="false" customHeight="false" outlineLevel="0" collapsed="false">
      <c r="C49" s="10" t="n">
        <v>28900</v>
      </c>
      <c r="D49" s="10" t="s">
        <v>50</v>
      </c>
      <c r="E49" s="10" t="s">
        <v>19</v>
      </c>
      <c r="F49" s="10"/>
      <c r="G49" s="10" t="n">
        <v>0</v>
      </c>
      <c r="H49" s="11" t="n">
        <f aca="false">F49+G49</f>
        <v>0</v>
      </c>
      <c r="I49" s="10" t="n">
        <v>8</v>
      </c>
      <c r="J49" s="10" t="n">
        <v>5.1</v>
      </c>
      <c r="K49" s="10" t="n">
        <f aca="false">I49+J49</f>
        <v>13.1</v>
      </c>
      <c r="L49" s="11" t="n">
        <f aca="false">MAX(H49,K49)</f>
        <v>13.1</v>
      </c>
      <c r="M49" s="10" t="n">
        <v>18</v>
      </c>
      <c r="N49" s="11" t="n">
        <f aca="false">M49-L49</f>
        <v>4.9</v>
      </c>
      <c r="O49" s="10" t="n">
        <f aca="false">IF(OR(L49&lt;8,M49&lt;8),"Reprovado",(L49+M49)/2)</f>
        <v>15.55</v>
      </c>
      <c r="P49" s="10" t="n">
        <v>15</v>
      </c>
    </row>
    <row r="50" customFormat="false" ht="13.2" hidden="false" customHeight="false" outlineLevel="0" collapsed="false">
      <c r="C50" s="10" t="n">
        <v>29601</v>
      </c>
      <c r="D50" s="10" t="s">
        <v>51</v>
      </c>
      <c r="E50" s="10" t="s">
        <v>26</v>
      </c>
      <c r="F50" s="10" t="n">
        <v>10</v>
      </c>
      <c r="G50" s="10" t="n">
        <v>8.8</v>
      </c>
      <c r="H50" s="11" t="n">
        <f aca="false">F50+G50</f>
        <v>18.8</v>
      </c>
      <c r="I50" s="10"/>
      <c r="J50" s="10"/>
      <c r="K50" s="10" t="n">
        <f aca="false">I50+J50</f>
        <v>0</v>
      </c>
      <c r="L50" s="11" t="n">
        <f aca="false">MAX(H50,K50)</f>
        <v>18.8</v>
      </c>
      <c r="M50" s="10" t="n">
        <v>16</v>
      </c>
      <c r="N50" s="11" t="n">
        <f aca="false">M50-L50</f>
        <v>-2.8</v>
      </c>
      <c r="O50" s="10" t="n">
        <f aca="false">IF(OR(L50&lt;8,M50&lt;8),"Reprovado",(L50+M50)/2)</f>
        <v>17.4</v>
      </c>
      <c r="P50" s="10" t="n">
        <v>18</v>
      </c>
    </row>
    <row r="51" customFormat="false" ht="13.2" hidden="false" customHeight="false" outlineLevel="0" collapsed="false">
      <c r="C51" s="10" t="n">
        <v>30164</v>
      </c>
      <c r="D51" s="10" t="s">
        <v>52</v>
      </c>
      <c r="E51" s="10" t="s">
        <v>7</v>
      </c>
      <c r="F51" s="10" t="n">
        <v>9</v>
      </c>
      <c r="G51" s="10" t="n">
        <v>9</v>
      </c>
      <c r="H51" s="11" t="n">
        <f aca="false">F51+G51</f>
        <v>18</v>
      </c>
      <c r="I51" s="10"/>
      <c r="J51" s="10"/>
      <c r="K51" s="10" t="n">
        <f aca="false">I51+J51</f>
        <v>0</v>
      </c>
      <c r="L51" s="11" t="n">
        <f aca="false">MAX(H51,K51)</f>
        <v>18</v>
      </c>
      <c r="M51" s="10" t="n">
        <v>18</v>
      </c>
      <c r="N51" s="11" t="n">
        <f aca="false">M51-L51</f>
        <v>0</v>
      </c>
      <c r="O51" s="10" t="n">
        <f aca="false">IF(OR(L51&lt;8,M51&lt;8),"Reprovado",(L51+M51)/2)</f>
        <v>18</v>
      </c>
      <c r="P51" s="10" t="n">
        <v>18</v>
      </c>
    </row>
    <row r="52" customFormat="false" ht="13.2" hidden="false" customHeight="false" outlineLevel="0" collapsed="false">
      <c r="C52" s="10" t="n">
        <v>30167</v>
      </c>
      <c r="D52" s="10" t="s">
        <v>53</v>
      </c>
      <c r="E52" s="10" t="s">
        <v>7</v>
      </c>
      <c r="F52" s="10"/>
      <c r="G52" s="10" t="n">
        <v>0</v>
      </c>
      <c r="H52" s="11" t="n">
        <f aca="false">F52+G52</f>
        <v>0</v>
      </c>
      <c r="I52" s="10" t="n">
        <v>9.5</v>
      </c>
      <c r="J52" s="10" t="n">
        <v>0.7</v>
      </c>
      <c r="K52" s="10" t="n">
        <f aca="false">I52+J52</f>
        <v>10.2</v>
      </c>
      <c r="L52" s="11" t="n">
        <f aca="false">MAX(H52,K52)</f>
        <v>10.2</v>
      </c>
      <c r="M52" s="10" t="n">
        <v>13</v>
      </c>
      <c r="N52" s="11" t="n">
        <f aca="false">M52-L52</f>
        <v>2.8</v>
      </c>
      <c r="O52" s="10" t="n">
        <f aca="false">IF(OR(L52&lt;8,M52&lt;8),"Reprovado",(L52+M52)/2)</f>
        <v>11.6</v>
      </c>
      <c r="P52" s="10" t="n">
        <v>11</v>
      </c>
    </row>
    <row r="53" customFormat="false" ht="13.2" hidden="false" customHeight="false" outlineLevel="0" collapsed="false">
      <c r="C53" s="10" t="n">
        <v>30171</v>
      </c>
      <c r="D53" s="10" t="s">
        <v>54</v>
      </c>
      <c r="E53" s="10" t="s">
        <v>19</v>
      </c>
      <c r="F53" s="10"/>
      <c r="G53" s="10" t="n">
        <v>0</v>
      </c>
      <c r="H53" s="11" t="n">
        <f aca="false">F53+G53</f>
        <v>0</v>
      </c>
      <c r="I53" s="10" t="n">
        <v>8.5</v>
      </c>
      <c r="J53" s="10" t="n">
        <v>8.7</v>
      </c>
      <c r="K53" s="10" t="n">
        <f aca="false">I53+J53</f>
        <v>17.2</v>
      </c>
      <c r="L53" s="11" t="n">
        <f aca="false">MAX(H53,K53)</f>
        <v>17.2</v>
      </c>
      <c r="M53" s="10" t="n">
        <v>18</v>
      </c>
      <c r="N53" s="11" t="n">
        <f aca="false">M53-L53</f>
        <v>0.800000000000001</v>
      </c>
      <c r="O53" s="10" t="n">
        <f aca="false">IF(OR(L53&lt;8,M53&lt;8),"Reprovado",(L53+M53)/2)</f>
        <v>17.6</v>
      </c>
      <c r="P53" s="10" t="n">
        <v>18</v>
      </c>
    </row>
    <row r="54" customFormat="false" ht="13.2" hidden="false" customHeight="false" outlineLevel="0" collapsed="false">
      <c r="C54" s="10" t="n">
        <v>30174</v>
      </c>
      <c r="D54" s="10" t="s">
        <v>55</v>
      </c>
      <c r="E54" s="10" t="s">
        <v>7</v>
      </c>
      <c r="F54" s="10"/>
      <c r="G54" s="10" t="n">
        <v>0</v>
      </c>
      <c r="H54" s="11" t="n">
        <f aca="false">F54+G54</f>
        <v>0</v>
      </c>
      <c r="I54" s="10" t="n">
        <v>10</v>
      </c>
      <c r="J54" s="10" t="n">
        <v>7</v>
      </c>
      <c r="K54" s="10" t="n">
        <f aca="false">I54+J54</f>
        <v>17</v>
      </c>
      <c r="L54" s="11" t="n">
        <f aca="false">MAX(H54,K54)</f>
        <v>17</v>
      </c>
      <c r="M54" s="10" t="n">
        <v>14</v>
      </c>
      <c r="N54" s="11" t="n">
        <f aca="false">M54-L54</f>
        <v>-3</v>
      </c>
      <c r="O54" s="10" t="n">
        <f aca="false">IF(OR(L54&lt;8,M54&lt;8),"Reprovado",(L54+M54)/2)</f>
        <v>15.5</v>
      </c>
      <c r="P54" s="10" t="n">
        <v>15</v>
      </c>
    </row>
    <row r="55" customFormat="false" ht="13.2" hidden="false" customHeight="false" outlineLevel="0" collapsed="false">
      <c r="C55" s="10" t="n">
        <v>30175</v>
      </c>
      <c r="D55" s="10" t="s">
        <v>56</v>
      </c>
      <c r="E55" s="10" t="s">
        <v>7</v>
      </c>
      <c r="F55" s="10" t="n">
        <v>8.5</v>
      </c>
      <c r="G55" s="10" t="n">
        <v>9</v>
      </c>
      <c r="H55" s="11" t="n">
        <f aca="false">F55+G55</f>
        <v>17.5</v>
      </c>
      <c r="I55" s="10"/>
      <c r="J55" s="10"/>
      <c r="K55" s="10" t="n">
        <f aca="false">I55+J55</f>
        <v>0</v>
      </c>
      <c r="L55" s="11" t="n">
        <f aca="false">MAX(H55,K55)</f>
        <v>17.5</v>
      </c>
      <c r="M55" s="10" t="n">
        <v>18</v>
      </c>
      <c r="N55" s="11" t="n">
        <f aca="false">M55-L55</f>
        <v>0.5</v>
      </c>
      <c r="O55" s="10" t="n">
        <f aca="false">IF(OR(L55&lt;8,M55&lt;8),"Reprovado",(L55+M55)/2)</f>
        <v>17.75</v>
      </c>
      <c r="P55" s="10" t="n">
        <v>18</v>
      </c>
    </row>
    <row r="56" customFormat="false" ht="13.2" hidden="false" customHeight="false" outlineLevel="0" collapsed="false">
      <c r="C56" s="10" t="n">
        <v>30179</v>
      </c>
      <c r="D56" s="10" t="s">
        <v>57</v>
      </c>
      <c r="E56" s="10" t="s">
        <v>19</v>
      </c>
      <c r="F56" s="10"/>
      <c r="G56" s="10" t="n">
        <v>0</v>
      </c>
      <c r="H56" s="11" t="n">
        <f aca="false">F56+G56</f>
        <v>0</v>
      </c>
      <c r="I56" s="10" t="n">
        <v>8</v>
      </c>
      <c r="J56" s="10" t="n">
        <v>7.7</v>
      </c>
      <c r="K56" s="10" t="n">
        <f aca="false">I56+J56</f>
        <v>15.7</v>
      </c>
      <c r="L56" s="11" t="n">
        <f aca="false">MAX(H56,K56)</f>
        <v>15.7</v>
      </c>
      <c r="M56" s="10" t="n">
        <v>18</v>
      </c>
      <c r="N56" s="11" t="n">
        <f aca="false">M56-L56</f>
        <v>2.3</v>
      </c>
      <c r="O56" s="10" t="n">
        <f aca="false">IF(OR(L56&lt;8,M56&lt;8),"Reprovado",(L56+M56)/2)</f>
        <v>16.85</v>
      </c>
      <c r="P56" s="10" t="n">
        <v>17</v>
      </c>
    </row>
    <row r="57" customFormat="false" ht="13.2" hidden="false" customHeight="false" outlineLevel="0" collapsed="false">
      <c r="C57" s="10" t="n">
        <v>30184</v>
      </c>
      <c r="D57" s="10" t="s">
        <v>58</v>
      </c>
      <c r="E57" s="10" t="s">
        <v>7</v>
      </c>
      <c r="F57" s="10"/>
      <c r="G57" s="10" t="n">
        <v>0</v>
      </c>
      <c r="H57" s="11" t="n">
        <f aca="false">F57+G57</f>
        <v>0</v>
      </c>
      <c r="I57" s="10" t="n">
        <v>10</v>
      </c>
      <c r="J57" s="10" t="n">
        <v>6.9</v>
      </c>
      <c r="K57" s="10" t="n">
        <f aca="false">I57+J57</f>
        <v>16.9</v>
      </c>
      <c r="L57" s="11" t="n">
        <f aca="false">MAX(H57,K57)</f>
        <v>16.9</v>
      </c>
      <c r="M57" s="10" t="n">
        <v>19</v>
      </c>
      <c r="N57" s="11" t="n">
        <f aca="false">M57-L57</f>
        <v>2.1</v>
      </c>
      <c r="O57" s="10" t="n">
        <f aca="false">IF(OR(L57&lt;8,M57&lt;8),"Reprovado",(L57+M57)/2)</f>
        <v>17.95</v>
      </c>
      <c r="P57" s="10" t="n">
        <v>18</v>
      </c>
    </row>
    <row r="58" customFormat="false" ht="13.2" hidden="false" customHeight="false" outlineLevel="0" collapsed="false">
      <c r="C58" s="10" t="n">
        <v>30186</v>
      </c>
      <c r="D58" s="10" t="s">
        <v>59</v>
      </c>
      <c r="E58" s="10" t="s">
        <v>7</v>
      </c>
      <c r="F58" s="10"/>
      <c r="G58" s="10" t="n">
        <v>0</v>
      </c>
      <c r="H58" s="11" t="n">
        <f aca="false">F58+G58</f>
        <v>0</v>
      </c>
      <c r="I58" s="10" t="n">
        <v>6</v>
      </c>
      <c r="J58" s="10" t="n">
        <v>6.2</v>
      </c>
      <c r="K58" s="10" t="n">
        <f aca="false">I58+J58</f>
        <v>12.2</v>
      </c>
      <c r="L58" s="11" t="n">
        <f aca="false">MAX(H58,K58)</f>
        <v>12.2</v>
      </c>
      <c r="M58" s="10" t="n">
        <v>19</v>
      </c>
      <c r="N58" s="11" t="n">
        <f aca="false">M58-L58</f>
        <v>6.8</v>
      </c>
      <c r="O58" s="10" t="n">
        <f aca="false">IF(OR(L58&lt;8,M58&lt;8),"Reprovado",(L58+M58)/2)</f>
        <v>15.6</v>
      </c>
      <c r="P58" s="10" t="n">
        <v>14</v>
      </c>
    </row>
    <row r="59" customFormat="false" ht="13.2" hidden="false" customHeight="false" outlineLevel="0" collapsed="false">
      <c r="C59" s="10" t="n">
        <v>30199</v>
      </c>
      <c r="D59" s="10" t="s">
        <v>60</v>
      </c>
      <c r="E59" s="10" t="s">
        <v>15</v>
      </c>
      <c r="F59" s="10"/>
      <c r="G59" s="10" t="n">
        <v>0</v>
      </c>
      <c r="H59" s="11" t="n">
        <f aca="false">F59+G59</f>
        <v>0</v>
      </c>
      <c r="I59" s="10" t="n">
        <v>3</v>
      </c>
      <c r="J59" s="10" t="n">
        <v>2.2</v>
      </c>
      <c r="K59" s="10" t="n">
        <f aca="false">I59+J59</f>
        <v>5.2</v>
      </c>
      <c r="L59" s="11" t="n">
        <f aca="false">MAX(H59,K59)</f>
        <v>5.2</v>
      </c>
      <c r="M59" s="10" t="n">
        <v>17</v>
      </c>
      <c r="N59" s="11" t="n">
        <f aca="false">M59-L59</f>
        <v>11.8</v>
      </c>
      <c r="O59" s="10" t="str">
        <f aca="false">IF(OR(L59&lt;8,M59&lt;8),"Reprovado",(L59+M59)/2)</f>
        <v>Reprovado</v>
      </c>
      <c r="P59" s="10" t="s">
        <v>103</v>
      </c>
    </row>
    <row r="60" customFormat="false" ht="13.2" hidden="false" customHeight="false" outlineLevel="0" collapsed="false">
      <c r="C60" s="10" t="n">
        <v>30203</v>
      </c>
      <c r="D60" s="10" t="s">
        <v>61</v>
      </c>
      <c r="E60" s="10" t="s">
        <v>7</v>
      </c>
      <c r="F60" s="10" t="n">
        <v>7.5</v>
      </c>
      <c r="G60" s="10" t="n">
        <v>9</v>
      </c>
      <c r="H60" s="11" t="n">
        <f aca="false">F60+G60</f>
        <v>16.5</v>
      </c>
      <c r="I60" s="10"/>
      <c r="J60" s="10"/>
      <c r="K60" s="10" t="n">
        <f aca="false">I60+J60</f>
        <v>0</v>
      </c>
      <c r="L60" s="11" t="n">
        <f aca="false">MAX(H60,K60)</f>
        <v>16.5</v>
      </c>
      <c r="M60" s="10" t="n">
        <v>18</v>
      </c>
      <c r="N60" s="11" t="n">
        <f aca="false">M60-L60</f>
        <v>1.5</v>
      </c>
      <c r="O60" s="10" t="n">
        <f aca="false">IF(OR(L60&lt;8,M60&lt;8),"Reprovado",(L60+M60)/2)</f>
        <v>17.25</v>
      </c>
      <c r="P60" s="10" t="n">
        <v>17</v>
      </c>
    </row>
    <row r="61" customFormat="false" ht="13.2" hidden="false" customHeight="false" outlineLevel="0" collapsed="false">
      <c r="C61" s="10" t="n">
        <v>30216</v>
      </c>
      <c r="D61" s="10" t="s">
        <v>62</v>
      </c>
      <c r="E61" s="10" t="s">
        <v>7</v>
      </c>
      <c r="F61" s="10"/>
      <c r="G61" s="10" t="n">
        <v>0</v>
      </c>
      <c r="H61" s="11" t="n">
        <f aca="false">F61+G61</f>
        <v>0</v>
      </c>
      <c r="I61" s="10"/>
      <c r="J61" s="10"/>
      <c r="K61" s="10" t="n">
        <f aca="false">I61+J61</f>
        <v>0</v>
      </c>
      <c r="L61" s="11" t="n">
        <f aca="false">MAX(H61,K61)</f>
        <v>0</v>
      </c>
      <c r="M61" s="10"/>
      <c r="N61" s="11" t="n">
        <f aca="false">M61-L61</f>
        <v>0</v>
      </c>
      <c r="O61" s="10" t="str">
        <f aca="false">IF(OR(L61&lt;8,M61&lt;8),"Reprovado",(L61+M61)/2)</f>
        <v>Reprovado</v>
      </c>
      <c r="P61" s="10" t="s">
        <v>103</v>
      </c>
    </row>
    <row r="62" customFormat="false" ht="13.2" hidden="false" customHeight="false" outlineLevel="0" collapsed="false">
      <c r="C62" s="10" t="n">
        <v>30217</v>
      </c>
      <c r="D62" s="10" t="s">
        <v>63</v>
      </c>
      <c r="E62" s="10" t="s">
        <v>7</v>
      </c>
      <c r="F62" s="10" t="n">
        <v>10.5</v>
      </c>
      <c r="G62" s="10" t="n">
        <v>8.5</v>
      </c>
      <c r="H62" s="11" t="n">
        <f aca="false">F62+G62</f>
        <v>19</v>
      </c>
      <c r="I62" s="10"/>
      <c r="J62" s="10"/>
      <c r="K62" s="10" t="n">
        <f aca="false">I62+J62</f>
        <v>0</v>
      </c>
      <c r="L62" s="11" t="n">
        <f aca="false">MAX(H62,K62)</f>
        <v>19</v>
      </c>
      <c r="M62" s="10" t="n">
        <v>19</v>
      </c>
      <c r="N62" s="11" t="n">
        <f aca="false">M62-L62</f>
        <v>0</v>
      </c>
      <c r="O62" s="10" t="n">
        <f aca="false">IF(OR(L62&lt;8,M62&lt;8),"Reprovado",(L62+M62)/2)</f>
        <v>19</v>
      </c>
      <c r="P62" s="10" t="n">
        <v>19</v>
      </c>
    </row>
    <row r="63" customFormat="false" ht="13.2" hidden="false" customHeight="false" outlineLevel="0" collapsed="false">
      <c r="C63" s="10" t="n">
        <v>30222</v>
      </c>
      <c r="D63" s="10" t="s">
        <v>64</v>
      </c>
      <c r="E63" s="10" t="s">
        <v>7</v>
      </c>
      <c r="F63" s="10" t="n">
        <v>11</v>
      </c>
      <c r="G63" s="10" t="n">
        <v>8</v>
      </c>
      <c r="H63" s="11" t="n">
        <f aca="false">F63+G63</f>
        <v>19</v>
      </c>
      <c r="I63" s="10"/>
      <c r="J63" s="10"/>
      <c r="K63" s="10" t="n">
        <f aca="false">I63+J63</f>
        <v>0</v>
      </c>
      <c r="L63" s="11" t="n">
        <f aca="false">MAX(H63,K63)</f>
        <v>19</v>
      </c>
      <c r="M63" s="10" t="n">
        <v>17</v>
      </c>
      <c r="N63" s="11" t="n">
        <f aca="false">M63-L63</f>
        <v>-2</v>
      </c>
      <c r="O63" s="10" t="n">
        <f aca="false">IF(OR(L63&lt;8,M63&lt;8),"Reprovado",(L63+M63)/2)</f>
        <v>18</v>
      </c>
      <c r="P63" s="10" t="n">
        <v>18</v>
      </c>
    </row>
    <row r="64" customFormat="false" ht="13.2" hidden="false" customHeight="false" outlineLevel="0" collapsed="false">
      <c r="C64" s="10" t="n">
        <v>30224</v>
      </c>
      <c r="D64" s="10" t="s">
        <v>65</v>
      </c>
      <c r="E64" s="10" t="s">
        <v>7</v>
      </c>
      <c r="F64" s="10" t="n">
        <v>9.5</v>
      </c>
      <c r="G64" s="10" t="n">
        <v>8</v>
      </c>
      <c r="H64" s="11" t="n">
        <f aca="false">F64+G64</f>
        <v>17.5</v>
      </c>
      <c r="I64" s="10"/>
      <c r="J64" s="10"/>
      <c r="K64" s="10" t="n">
        <f aca="false">I64+J64</f>
        <v>0</v>
      </c>
      <c r="L64" s="11" t="n">
        <f aca="false">MAX(H64,K64)</f>
        <v>17.5</v>
      </c>
      <c r="M64" s="10" t="n">
        <v>17</v>
      </c>
      <c r="N64" s="11" t="n">
        <f aca="false">M64-L64</f>
        <v>-0.5</v>
      </c>
      <c r="O64" s="10" t="n">
        <f aca="false">IF(OR(L64&lt;8,M64&lt;8),"Reprovado",(L64+M64)/2)</f>
        <v>17.25</v>
      </c>
      <c r="P64" s="10" t="n">
        <v>17</v>
      </c>
    </row>
    <row r="65" customFormat="false" ht="13.2" hidden="false" customHeight="false" outlineLevel="0" collapsed="false">
      <c r="C65" s="10" t="n">
        <v>30232</v>
      </c>
      <c r="D65" s="10" t="s">
        <v>66</v>
      </c>
      <c r="E65" s="10" t="s">
        <v>7</v>
      </c>
      <c r="F65" s="10"/>
      <c r="G65" s="10" t="n">
        <v>0</v>
      </c>
      <c r="H65" s="11" t="n">
        <f aca="false">F65+G65</f>
        <v>0</v>
      </c>
      <c r="I65" s="10" t="n">
        <v>7.5</v>
      </c>
      <c r="J65" s="10" t="n">
        <v>3.1</v>
      </c>
      <c r="K65" s="10" t="n">
        <f aca="false">I65+J65</f>
        <v>10.6</v>
      </c>
      <c r="L65" s="11" t="n">
        <f aca="false">MAX(H65,K65)</f>
        <v>10.6</v>
      </c>
      <c r="M65" s="10" t="n">
        <v>13</v>
      </c>
      <c r="N65" s="11" t="n">
        <f aca="false">M65-L65</f>
        <v>2.4</v>
      </c>
      <c r="O65" s="10" t="n">
        <f aca="false">IF(OR(L65&lt;8,M65&lt;8),"Reprovado",(L65+M65)/2)</f>
        <v>11.8</v>
      </c>
      <c r="P65" s="10" t="n">
        <v>11</v>
      </c>
    </row>
    <row r="66" customFormat="false" ht="13.2" hidden="false" customHeight="false" outlineLevel="0" collapsed="false">
      <c r="C66" s="10" t="n">
        <v>30235</v>
      </c>
      <c r="D66" s="10" t="s">
        <v>67</v>
      </c>
      <c r="E66" s="10" t="s">
        <v>7</v>
      </c>
      <c r="F66" s="10"/>
      <c r="G66" s="10" t="n">
        <v>0</v>
      </c>
      <c r="H66" s="11" t="n">
        <f aca="false">F66+G66</f>
        <v>0</v>
      </c>
      <c r="I66" s="10" t="n">
        <v>10</v>
      </c>
      <c r="J66" s="10" t="n">
        <v>10</v>
      </c>
      <c r="K66" s="10" t="n">
        <f aca="false">I66+J66</f>
        <v>20</v>
      </c>
      <c r="L66" s="11" t="n">
        <f aca="false">MAX(H66,K66)</f>
        <v>20</v>
      </c>
      <c r="M66" s="10" t="n">
        <v>19</v>
      </c>
      <c r="N66" s="11" t="n">
        <f aca="false">M66-L66</f>
        <v>-1</v>
      </c>
      <c r="O66" s="10" t="n">
        <f aca="false">IF(OR(L66&lt;8,M66&lt;8),"Reprovado",(L66+M66)/2)</f>
        <v>19.5</v>
      </c>
      <c r="P66" s="10" t="n">
        <v>20</v>
      </c>
    </row>
    <row r="67" customFormat="false" ht="13.2" hidden="false" customHeight="false" outlineLevel="0" collapsed="false">
      <c r="C67" s="10" t="n">
        <v>30236</v>
      </c>
      <c r="D67" s="10" t="s">
        <v>68</v>
      </c>
      <c r="E67" s="10" t="s">
        <v>7</v>
      </c>
      <c r="F67" s="10" t="n">
        <v>10.5</v>
      </c>
      <c r="G67" s="10" t="n">
        <v>9</v>
      </c>
      <c r="H67" s="11" t="n">
        <f aca="false">F67+G67</f>
        <v>19.5</v>
      </c>
      <c r="I67" s="10"/>
      <c r="J67" s="10"/>
      <c r="K67" s="10" t="n">
        <f aca="false">I67+J67</f>
        <v>0</v>
      </c>
      <c r="L67" s="11" t="n">
        <f aca="false">MAX(H67,K67)</f>
        <v>19.5</v>
      </c>
      <c r="M67" s="10" t="n">
        <v>19</v>
      </c>
      <c r="N67" s="11" t="n">
        <f aca="false">M67-L67</f>
        <v>-0.5</v>
      </c>
      <c r="O67" s="10" t="n">
        <f aca="false">IF(OR(L67&lt;8,M67&lt;8),"Reprovado",(L67+M67)/2)</f>
        <v>19.25</v>
      </c>
      <c r="P67" s="10" t="n">
        <v>20</v>
      </c>
    </row>
    <row r="68" customFormat="false" ht="13.2" hidden="false" customHeight="false" outlineLevel="0" collapsed="false">
      <c r="C68" s="10" t="n">
        <v>30239</v>
      </c>
      <c r="D68" s="10" t="s">
        <v>69</v>
      </c>
      <c r="E68" s="10" t="s">
        <v>15</v>
      </c>
      <c r="F68" s="10"/>
      <c r="G68" s="10" t="n">
        <v>0</v>
      </c>
      <c r="H68" s="11" t="n">
        <f aca="false">F68+G68</f>
        <v>0</v>
      </c>
      <c r="I68" s="10" t="n">
        <v>10</v>
      </c>
      <c r="J68" s="10" t="n">
        <v>6.8</v>
      </c>
      <c r="K68" s="10" t="n">
        <f aca="false">I68+J68</f>
        <v>16.8</v>
      </c>
      <c r="L68" s="11" t="n">
        <f aca="false">MAX(H68,K68)</f>
        <v>16.8</v>
      </c>
      <c r="M68" s="10" t="n">
        <v>17</v>
      </c>
      <c r="N68" s="11" t="n">
        <f aca="false">M68-L68</f>
        <v>0.199999999999999</v>
      </c>
      <c r="O68" s="10" t="n">
        <f aca="false">IF(OR(L68&lt;8,M68&lt;8),"Reprovado",(L68+M68)/2)</f>
        <v>16.9</v>
      </c>
      <c r="P68" s="10" t="n">
        <v>17</v>
      </c>
    </row>
    <row r="69" customFormat="false" ht="13.2" hidden="false" customHeight="false" outlineLevel="0" collapsed="false">
      <c r="C69" s="10" t="n">
        <v>30249</v>
      </c>
      <c r="D69" s="10" t="s">
        <v>70</v>
      </c>
      <c r="E69" s="10" t="s">
        <v>7</v>
      </c>
      <c r="F69" s="10"/>
      <c r="G69" s="10" t="n">
        <v>0</v>
      </c>
      <c r="H69" s="11" t="n">
        <f aca="false">F69+G69</f>
        <v>0</v>
      </c>
      <c r="I69" s="10" t="n">
        <v>8.5</v>
      </c>
      <c r="J69" s="10" t="n">
        <v>8.1</v>
      </c>
      <c r="K69" s="10" t="n">
        <f aca="false">I69+J69</f>
        <v>16.6</v>
      </c>
      <c r="L69" s="11" t="n">
        <f aca="false">MAX(H69,K69)</f>
        <v>16.6</v>
      </c>
      <c r="M69" s="10" t="n">
        <v>19</v>
      </c>
      <c r="N69" s="11" t="n">
        <f aca="false">M69-L69</f>
        <v>2.4</v>
      </c>
      <c r="O69" s="10" t="n">
        <f aca="false">IF(OR(L69&lt;8,M69&lt;8),"Reprovado",(L69+M69)/2)</f>
        <v>17.8</v>
      </c>
      <c r="P69" s="10" t="n">
        <v>18</v>
      </c>
    </row>
    <row r="70" customFormat="false" ht="13.2" hidden="false" customHeight="false" outlineLevel="0" collapsed="false">
      <c r="C70" s="10" t="n">
        <v>30257</v>
      </c>
      <c r="D70" s="10" t="s">
        <v>71</v>
      </c>
      <c r="E70" s="10" t="s">
        <v>7</v>
      </c>
      <c r="F70" s="10"/>
      <c r="G70" s="10" t="n">
        <v>0</v>
      </c>
      <c r="H70" s="11" t="n">
        <f aca="false">F70+G70</f>
        <v>0</v>
      </c>
      <c r="I70" s="10" t="n">
        <v>9</v>
      </c>
      <c r="J70" s="10" t="n">
        <v>5</v>
      </c>
      <c r="K70" s="10" t="n">
        <f aca="false">I70+J70</f>
        <v>14</v>
      </c>
      <c r="L70" s="11" t="n">
        <f aca="false">MAX(H70,K70)</f>
        <v>14</v>
      </c>
      <c r="M70" s="10" t="n">
        <v>14</v>
      </c>
      <c r="N70" s="11" t="n">
        <f aca="false">M70-L70</f>
        <v>0</v>
      </c>
      <c r="O70" s="10" t="n">
        <f aca="false">IF(OR(L70&lt;8,M70&lt;8),"Reprovado",(L70+M70)/2)</f>
        <v>14</v>
      </c>
      <c r="P70" s="10" t="n">
        <v>14</v>
      </c>
    </row>
    <row r="71" customFormat="false" ht="13.2" hidden="false" customHeight="false" outlineLevel="0" collapsed="false">
      <c r="C71" s="10" t="n">
        <v>30258</v>
      </c>
      <c r="D71" s="10" t="s">
        <v>72</v>
      </c>
      <c r="E71" s="10" t="s">
        <v>7</v>
      </c>
      <c r="F71" s="10" t="n">
        <v>8.5</v>
      </c>
      <c r="G71" s="10" t="n">
        <v>8.8</v>
      </c>
      <c r="H71" s="11" t="n">
        <f aca="false">F71+G71</f>
        <v>17.3</v>
      </c>
      <c r="I71" s="10"/>
      <c r="J71" s="10"/>
      <c r="K71" s="10" t="n">
        <f aca="false">I71+J71</f>
        <v>0</v>
      </c>
      <c r="L71" s="11" t="n">
        <f aca="false">MAX(H71,K71)</f>
        <v>17.3</v>
      </c>
      <c r="M71" s="10" t="n">
        <v>20</v>
      </c>
      <c r="N71" s="11" t="n">
        <f aca="false">M71-L71</f>
        <v>2.7</v>
      </c>
      <c r="O71" s="10" t="n">
        <f aca="false">IF(OR(L71&lt;8,M71&lt;8),"Reprovado",(L71+M71)/2)</f>
        <v>18.65</v>
      </c>
      <c r="P71" s="10" t="n">
        <v>18</v>
      </c>
    </row>
    <row r="72" customFormat="false" ht="13.2" hidden="false" customHeight="false" outlineLevel="0" collapsed="false">
      <c r="C72" s="10" t="n">
        <v>30261</v>
      </c>
      <c r="D72" s="10" t="s">
        <v>73</v>
      </c>
      <c r="E72" s="10" t="s">
        <v>7</v>
      </c>
      <c r="F72" s="10"/>
      <c r="G72" s="10" t="n">
        <v>0</v>
      </c>
      <c r="H72" s="11" t="n">
        <f aca="false">F72+G72</f>
        <v>0</v>
      </c>
      <c r="I72" s="10"/>
      <c r="J72" s="10"/>
      <c r="K72" s="10" t="n">
        <f aca="false">I72+J72</f>
        <v>0</v>
      </c>
      <c r="L72" s="11" t="n">
        <f aca="false">MAX(H72,K72)</f>
        <v>0</v>
      </c>
      <c r="M72" s="10"/>
      <c r="N72" s="11" t="n">
        <f aca="false">M72-L72</f>
        <v>0</v>
      </c>
      <c r="O72" s="10" t="str">
        <f aca="false">IF(OR(L72&lt;8,M72&lt;8),"Reprovado",(L72+M72)/2)</f>
        <v>Reprovado</v>
      </c>
      <c r="P72" s="10" t="s">
        <v>103</v>
      </c>
    </row>
    <row r="73" customFormat="false" ht="13.2" hidden="false" customHeight="false" outlineLevel="0" collapsed="false">
      <c r="C73" s="10" t="n">
        <v>30693</v>
      </c>
      <c r="D73" s="10" t="s">
        <v>74</v>
      </c>
      <c r="E73" s="10" t="s">
        <v>4</v>
      </c>
      <c r="F73" s="10" t="n">
        <v>7.75</v>
      </c>
      <c r="G73" s="10" t="n">
        <v>8.6</v>
      </c>
      <c r="H73" s="11" t="n">
        <f aca="false">F73+G73</f>
        <v>16.35</v>
      </c>
      <c r="I73" s="10"/>
      <c r="J73" s="10"/>
      <c r="K73" s="10" t="n">
        <f aca="false">I73+J73</f>
        <v>0</v>
      </c>
      <c r="L73" s="11" t="n">
        <f aca="false">MAX(H73,K73)</f>
        <v>16.35</v>
      </c>
      <c r="M73" s="10" t="n">
        <v>15</v>
      </c>
      <c r="N73" s="11" t="n">
        <f aca="false">M73-L73</f>
        <v>-1.35</v>
      </c>
      <c r="O73" s="10" t="n">
        <f aca="false">IF(OR(L73&lt;8,M73&lt;8),"Reprovado",(L73+M73)/2)</f>
        <v>15.675</v>
      </c>
      <c r="P73" s="10" t="n">
        <v>16</v>
      </c>
    </row>
    <row r="74" customFormat="false" ht="13.2" hidden="false" customHeight="false" outlineLevel="0" collapsed="false">
      <c r="C74" s="10" t="n">
        <v>30707</v>
      </c>
      <c r="D74" s="10" t="s">
        <v>75</v>
      </c>
      <c r="E74" s="10" t="s">
        <v>49</v>
      </c>
      <c r="F74" s="10" t="n">
        <v>9</v>
      </c>
      <c r="G74" s="10" t="n">
        <v>8.17</v>
      </c>
      <c r="H74" s="11" t="n">
        <f aca="false">F74+G74</f>
        <v>17.17</v>
      </c>
      <c r="I74" s="10"/>
      <c r="J74" s="10"/>
      <c r="K74" s="10" t="n">
        <f aca="false">I74+J74</f>
        <v>0</v>
      </c>
      <c r="L74" s="11" t="n">
        <f aca="false">MAX(H74,K74)</f>
        <v>17.17</v>
      </c>
      <c r="M74" s="10" t="n">
        <v>13</v>
      </c>
      <c r="N74" s="11" t="n">
        <f aca="false">M74-L74</f>
        <v>-4.17</v>
      </c>
      <c r="O74" s="10" t="n">
        <f aca="false">IF(OR(L74&lt;8,M74&lt;8),"Reprovado",(L74+M74)/2)</f>
        <v>15.085</v>
      </c>
      <c r="P74" s="10" t="n">
        <v>15</v>
      </c>
    </row>
    <row r="75" customFormat="false" ht="13.2" hidden="false" customHeight="false" outlineLevel="0" collapsed="false">
      <c r="C75" s="10" t="n">
        <v>30709</v>
      </c>
      <c r="D75" s="10" t="s">
        <v>76</v>
      </c>
      <c r="E75" s="10" t="s">
        <v>49</v>
      </c>
      <c r="F75" s="10" t="n">
        <v>12.5</v>
      </c>
      <c r="G75" s="10" t="n">
        <v>4.2</v>
      </c>
      <c r="H75" s="11" t="n">
        <f aca="false">F75+G75</f>
        <v>16.7</v>
      </c>
      <c r="I75" s="10"/>
      <c r="J75" s="10"/>
      <c r="K75" s="10" t="n">
        <f aca="false">I75+J75</f>
        <v>0</v>
      </c>
      <c r="L75" s="11" t="n">
        <f aca="false">MAX(H75,K75)</f>
        <v>16.7</v>
      </c>
      <c r="M75" s="10" t="n">
        <v>13</v>
      </c>
      <c r="N75" s="11" t="n">
        <f aca="false">M75-L75</f>
        <v>-3.7</v>
      </c>
      <c r="O75" s="10" t="n">
        <f aca="false">IF(OR(L75&lt;8,M75&lt;8),"Reprovado",(L75+M75)/2)</f>
        <v>14.85</v>
      </c>
      <c r="P75" s="10" t="n">
        <v>15</v>
      </c>
    </row>
    <row r="76" customFormat="false" ht="13.2" hidden="false" customHeight="false" outlineLevel="0" collapsed="false">
      <c r="C76" s="10" t="n">
        <v>30711</v>
      </c>
      <c r="D76" s="10" t="s">
        <v>77</v>
      </c>
      <c r="E76" s="10" t="s">
        <v>4</v>
      </c>
      <c r="F76" s="10"/>
      <c r="G76" s="10" t="n">
        <v>0</v>
      </c>
      <c r="H76" s="11" t="n">
        <f aca="false">F76+G76</f>
        <v>0</v>
      </c>
      <c r="I76" s="10" t="n">
        <v>8</v>
      </c>
      <c r="J76" s="10" t="n">
        <v>4.5</v>
      </c>
      <c r="K76" s="10" t="n">
        <f aca="false">I76+J76</f>
        <v>12.5</v>
      </c>
      <c r="L76" s="11" t="n">
        <f aca="false">MAX(H76,K76)</f>
        <v>12.5</v>
      </c>
      <c r="M76" s="10" t="n">
        <v>15</v>
      </c>
      <c r="N76" s="11" t="n">
        <f aca="false">M76-L76</f>
        <v>2.5</v>
      </c>
      <c r="O76" s="10" t="n">
        <f aca="false">IF(OR(L76&lt;8,M76&lt;8),"Reprovado",(L76+M76)/2)</f>
        <v>13.75</v>
      </c>
      <c r="P76" s="10" t="n">
        <v>13</v>
      </c>
    </row>
    <row r="77" customFormat="false" ht="13.2" hidden="false" customHeight="false" outlineLevel="0" collapsed="false">
      <c r="C77" s="10" t="n">
        <v>30719</v>
      </c>
      <c r="D77" s="10" t="s">
        <v>78</v>
      </c>
      <c r="E77" s="10" t="s">
        <v>4</v>
      </c>
      <c r="F77" s="10" t="n">
        <v>8.5</v>
      </c>
      <c r="G77" s="10" t="n">
        <v>6.8</v>
      </c>
      <c r="H77" s="11" t="n">
        <f aca="false">F77+G77</f>
        <v>15.3</v>
      </c>
      <c r="I77" s="10"/>
      <c r="J77" s="10"/>
      <c r="K77" s="10" t="n">
        <f aca="false">I77+J77</f>
        <v>0</v>
      </c>
      <c r="L77" s="11" t="n">
        <f aca="false">MAX(H77,K77)</f>
        <v>15.3</v>
      </c>
      <c r="M77" s="10" t="n">
        <v>19</v>
      </c>
      <c r="N77" s="11" t="n">
        <f aca="false">M77-L77</f>
        <v>3.7</v>
      </c>
      <c r="O77" s="10" t="n">
        <f aca="false">IF(OR(L77&lt;8,M77&lt;8),"Reprovado",(L77+M77)/2)</f>
        <v>17.15</v>
      </c>
      <c r="P77" s="10" t="n">
        <v>16</v>
      </c>
    </row>
    <row r="78" customFormat="false" ht="13.2" hidden="false" customHeight="false" outlineLevel="0" collapsed="false">
      <c r="C78" s="10" t="n">
        <v>30730</v>
      </c>
      <c r="D78" s="10" t="s">
        <v>79</v>
      </c>
      <c r="E78" s="10" t="s">
        <v>4</v>
      </c>
      <c r="F78" s="10" t="n">
        <v>9.5</v>
      </c>
      <c r="G78" s="10" t="n">
        <v>8</v>
      </c>
      <c r="H78" s="11" t="n">
        <f aca="false">F78+G78</f>
        <v>17.5</v>
      </c>
      <c r="I78" s="10"/>
      <c r="J78" s="10"/>
      <c r="K78" s="10" t="n">
        <f aca="false">I78+J78</f>
        <v>0</v>
      </c>
      <c r="L78" s="11" t="n">
        <f aca="false">MAX(H78,K78)</f>
        <v>17.5</v>
      </c>
      <c r="M78" s="10" t="n">
        <v>19</v>
      </c>
      <c r="N78" s="11" t="n">
        <f aca="false">M78-L78</f>
        <v>1.5</v>
      </c>
      <c r="O78" s="10" t="n">
        <f aca="false">IF(OR(L78&lt;8,M78&lt;8),"Reprovado",(L78+M78)/2)</f>
        <v>18.25</v>
      </c>
      <c r="P78" s="10" t="n">
        <v>18</v>
      </c>
    </row>
    <row r="79" customFormat="false" ht="13.2" hidden="false" customHeight="false" outlineLevel="0" collapsed="false">
      <c r="C79" s="10" t="n">
        <v>30733</v>
      </c>
      <c r="D79" s="10" t="s">
        <v>80</v>
      </c>
      <c r="E79" s="10" t="s">
        <v>4</v>
      </c>
      <c r="F79" s="10" t="n">
        <v>10.5</v>
      </c>
      <c r="G79" s="10" t="n">
        <v>7.52</v>
      </c>
      <c r="H79" s="11" t="n">
        <f aca="false">F79+G79</f>
        <v>18.02</v>
      </c>
      <c r="I79" s="10"/>
      <c r="J79" s="10"/>
      <c r="K79" s="10" t="n">
        <f aca="false">I79+J79</f>
        <v>0</v>
      </c>
      <c r="L79" s="11" t="n">
        <f aca="false">MAX(H79,K79)</f>
        <v>18.02</v>
      </c>
      <c r="M79" s="10" t="n">
        <v>19</v>
      </c>
      <c r="N79" s="11" t="n">
        <f aca="false">M79-L79</f>
        <v>0.98</v>
      </c>
      <c r="O79" s="10" t="n">
        <f aca="false">IF(OR(L79&lt;8,M79&lt;8),"Reprovado",(L79+M79)/2)</f>
        <v>18.51</v>
      </c>
      <c r="P79" s="10" t="n">
        <v>19</v>
      </c>
    </row>
    <row r="80" customFormat="false" ht="13.2" hidden="false" customHeight="false" outlineLevel="0" collapsed="false">
      <c r="C80" s="10" t="n">
        <v>32649</v>
      </c>
      <c r="D80" s="10" t="s">
        <v>81</v>
      </c>
      <c r="E80" s="10" t="s">
        <v>7</v>
      </c>
      <c r="F80" s="10" t="n">
        <v>10</v>
      </c>
      <c r="G80" s="10" t="n">
        <v>7.2</v>
      </c>
      <c r="H80" s="11" t="n">
        <f aca="false">F80+G80</f>
        <v>17.2</v>
      </c>
      <c r="I80" s="10"/>
      <c r="J80" s="10"/>
      <c r="K80" s="10" t="n">
        <f aca="false">I80+J80</f>
        <v>0</v>
      </c>
      <c r="L80" s="11" t="n">
        <f aca="false">MAX(H80,K80)</f>
        <v>17.2</v>
      </c>
      <c r="M80" s="10" t="n">
        <v>20</v>
      </c>
      <c r="N80" s="11" t="n">
        <f aca="false">M80-L80</f>
        <v>2.8</v>
      </c>
      <c r="O80" s="10" t="n">
        <f aca="false">IF(OR(L80&lt;8,M80&lt;8),"Reprovado",(L80+M80)/2)</f>
        <v>18.6</v>
      </c>
      <c r="P80" s="10" t="n">
        <v>18</v>
      </c>
    </row>
  </sheetData>
  <mergeCells count="3">
    <mergeCell ref="C2:P2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85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C6" activeCellId="0" sqref="C6:J8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35.32"/>
    <col collapsed="false" customWidth="true" hidden="false" outlineLevel="0" max="5" min="5" style="0" width="6.1"/>
  </cols>
  <sheetData>
    <row r="6" customFormat="false" ht="13.2" hidden="false" customHeight="false" outlineLevel="0" collapsed="false">
      <c r="C6" s="2" t="n">
        <v>12626</v>
      </c>
      <c r="D6" s="3" t="s">
        <v>1</v>
      </c>
      <c r="E6" s="3"/>
      <c r="J6" s="0" t="n">
        <f aca="false">F6*$D$82+$D$83*G6+H6*$D$84+I6*$D$85</f>
        <v>0</v>
      </c>
    </row>
    <row r="7" customFormat="false" ht="13.2" hidden="false" customHeight="false" outlineLevel="0" collapsed="false">
      <c r="C7" s="2" t="n">
        <v>15556</v>
      </c>
      <c r="D7" s="3" t="s">
        <v>2</v>
      </c>
      <c r="E7" s="3"/>
      <c r="J7" s="0" t="n">
        <f aca="false">F7*$D$82+$D$83*G7+H7*$D$84+I7*$D$85</f>
        <v>0</v>
      </c>
    </row>
    <row r="8" customFormat="false" ht="13.2" hidden="false" customHeight="false" outlineLevel="0" collapsed="false">
      <c r="C8" s="2" t="n">
        <v>17092</v>
      </c>
      <c r="D8" s="3" t="s">
        <v>3</v>
      </c>
      <c r="E8" s="3" t="s">
        <v>4</v>
      </c>
      <c r="J8" s="0" t="n">
        <f aca="false">F8*$D$82+$D$83*G8+H8*$D$84+I8*$D$85</f>
        <v>0</v>
      </c>
    </row>
    <row r="9" customFormat="false" ht="13.2" hidden="false" customHeight="false" outlineLevel="0" collapsed="false">
      <c r="C9" s="2" t="n">
        <v>20208</v>
      </c>
      <c r="D9" s="3" t="s">
        <v>5</v>
      </c>
      <c r="E9" s="3" t="s">
        <v>4</v>
      </c>
      <c r="J9" s="0" t="n">
        <f aca="false">F9*$D$82+$D$83*G9+H9*$D$84+I9*$D$85</f>
        <v>0</v>
      </c>
    </row>
    <row r="10" customFormat="false" ht="13.2" hidden="false" customHeight="false" outlineLevel="0" collapsed="false">
      <c r="C10" s="2" t="n">
        <v>22682</v>
      </c>
      <c r="D10" s="3" t="s">
        <v>6</v>
      </c>
      <c r="E10" s="3" t="s">
        <v>7</v>
      </c>
      <c r="F10" s="0" t="n">
        <v>1</v>
      </c>
      <c r="G10" s="0" t="n">
        <v>1</v>
      </c>
      <c r="H10" s="0" t="n">
        <v>0.9</v>
      </c>
      <c r="I10" s="0" t="n">
        <v>0.8</v>
      </c>
      <c r="J10" s="0" t="n">
        <f aca="false">F10*$D$82+$D$83*G10+H10*$D$84+I10*$D$85</f>
        <v>8.2</v>
      </c>
    </row>
    <row r="11" customFormat="false" ht="13.2" hidden="false" customHeight="false" outlineLevel="0" collapsed="false">
      <c r="C11" s="2" t="n">
        <v>22696</v>
      </c>
      <c r="D11" s="3" t="s">
        <v>8</v>
      </c>
      <c r="E11" s="3" t="s">
        <v>7</v>
      </c>
      <c r="F11" s="0" t="n">
        <v>0.4</v>
      </c>
      <c r="G11" s="0" t="n">
        <v>1</v>
      </c>
      <c r="H11" s="0" t="n">
        <v>0.9</v>
      </c>
      <c r="I11" s="0" t="n">
        <v>0.5</v>
      </c>
      <c r="J11" s="0" t="n">
        <f aca="false">F11*$D$82+$D$83*G11+H11*$D$84+I11*$D$85</f>
        <v>6.1</v>
      </c>
    </row>
    <row r="12" customFormat="false" ht="13.2" hidden="false" customHeight="false" outlineLevel="0" collapsed="false">
      <c r="C12" s="2" t="n">
        <v>22724</v>
      </c>
      <c r="D12" s="3" t="s">
        <v>9</v>
      </c>
      <c r="E12" s="3" t="s">
        <v>7</v>
      </c>
      <c r="J12" s="0" t="n">
        <f aca="false">F12*$D$82+$D$83*G12+H12*$D$84+I12*$D$85</f>
        <v>0</v>
      </c>
    </row>
    <row r="13" customFormat="false" ht="13.2" hidden="false" customHeight="false" outlineLevel="0" collapsed="false">
      <c r="C13" s="2" t="n">
        <v>23168</v>
      </c>
      <c r="D13" s="3" t="s">
        <v>10</v>
      </c>
      <c r="E13" s="3" t="s">
        <v>4</v>
      </c>
      <c r="F13" s="0" t="n">
        <v>0.9</v>
      </c>
      <c r="G13" s="0" t="n">
        <v>0.5</v>
      </c>
      <c r="H13" s="0" t="n">
        <v>1</v>
      </c>
      <c r="I13" s="0" t="n">
        <v>0.66</v>
      </c>
      <c r="J13" s="0" t="n">
        <f aca="false">F13*$D$82+$D$83*G13+H13*$D$84+I13*$D$85</f>
        <v>6.78</v>
      </c>
    </row>
    <row r="14" customFormat="false" ht="13.2" hidden="false" customHeight="false" outlineLevel="0" collapsed="false">
      <c r="C14" s="2" t="n">
        <v>23188</v>
      </c>
      <c r="D14" s="3" t="s">
        <v>11</v>
      </c>
      <c r="E14" s="3" t="s">
        <v>4</v>
      </c>
      <c r="J14" s="0" t="n">
        <f aca="false">F14*$D$82+$D$83*G14+H14*$D$84+I14*$D$85</f>
        <v>0</v>
      </c>
    </row>
    <row r="15" customFormat="false" ht="13.2" hidden="false" customHeight="false" outlineLevel="0" collapsed="false">
      <c r="C15" s="2" t="n">
        <v>23198</v>
      </c>
      <c r="D15" s="3" t="s">
        <v>12</v>
      </c>
      <c r="E15" s="3" t="s">
        <v>4</v>
      </c>
      <c r="J15" s="0" t="n">
        <f aca="false">F15*$D$82+$D$83*G15+H15*$D$84+I15*$D$85</f>
        <v>0</v>
      </c>
    </row>
    <row r="16" customFormat="false" ht="13.2" hidden="false" customHeight="false" outlineLevel="0" collapsed="false">
      <c r="C16" s="2" t="n">
        <v>24755</v>
      </c>
      <c r="D16" s="3" t="s">
        <v>13</v>
      </c>
      <c r="E16" s="3" t="s">
        <v>7</v>
      </c>
      <c r="J16" s="0" t="n">
        <f aca="false">F16*$D$82+$D$83*G16+H16*$D$84+I16*$D$85</f>
        <v>0</v>
      </c>
    </row>
    <row r="17" customFormat="false" ht="13.2" hidden="false" customHeight="false" outlineLevel="0" collapsed="false">
      <c r="C17" s="2" t="n">
        <v>24799</v>
      </c>
      <c r="D17" s="3" t="s">
        <v>14</v>
      </c>
      <c r="E17" s="3" t="s">
        <v>15</v>
      </c>
      <c r="F17" s="0" t="n">
        <v>0.5</v>
      </c>
      <c r="G17" s="0" t="n">
        <v>0.4</v>
      </c>
      <c r="H17" s="0" t="n">
        <v>1</v>
      </c>
      <c r="I17" s="0" t="n">
        <v>0.6</v>
      </c>
      <c r="J17" s="0" t="n">
        <f aca="false">F17*$D$82+$D$83*G17+H17*$D$84+I17*$D$85</f>
        <v>5.6</v>
      </c>
    </row>
    <row r="18" customFormat="false" ht="13.2" hidden="false" customHeight="false" outlineLevel="0" collapsed="false">
      <c r="C18" s="2" t="n">
        <v>24803</v>
      </c>
      <c r="D18" s="3" t="s">
        <v>16</v>
      </c>
      <c r="E18" s="3" t="s">
        <v>7</v>
      </c>
      <c r="J18" s="0" t="n">
        <f aca="false">F18*$D$82+$D$83*G18+H18*$D$84+I18*$D$85</f>
        <v>0</v>
      </c>
    </row>
    <row r="19" customFormat="false" ht="13.2" hidden="false" customHeight="false" outlineLevel="0" collapsed="false">
      <c r="C19" s="2" t="n">
        <v>24845</v>
      </c>
      <c r="D19" s="3" t="s">
        <v>17</v>
      </c>
      <c r="E19" s="3" t="s">
        <v>7</v>
      </c>
      <c r="J19" s="0" t="n">
        <f aca="false">F19*$D$82+$D$83*G19+H19*$D$84+I19*$D$85</f>
        <v>0</v>
      </c>
    </row>
    <row r="20" customFormat="false" ht="13.2" hidden="false" customHeight="false" outlineLevel="0" collapsed="false">
      <c r="C20" s="2" t="n">
        <v>24851</v>
      </c>
      <c r="D20" s="3" t="s">
        <v>18</v>
      </c>
      <c r="E20" s="3" t="s">
        <v>19</v>
      </c>
      <c r="J20" s="0" t="n">
        <f aca="false">F20*$D$82+$D$83*G20+H20*$D$84+I20*$D$85</f>
        <v>0</v>
      </c>
    </row>
    <row r="21" customFormat="false" ht="13.2" hidden="false" customHeight="false" outlineLevel="0" collapsed="false">
      <c r="C21" s="2" t="n">
        <v>24869</v>
      </c>
      <c r="D21" s="3" t="s">
        <v>20</v>
      </c>
      <c r="E21" s="3" t="s">
        <v>4</v>
      </c>
      <c r="F21" s="0" t="n">
        <v>0.9</v>
      </c>
      <c r="G21" s="0" t="n">
        <v>0.75</v>
      </c>
      <c r="H21" s="0" t="n">
        <v>0</v>
      </c>
      <c r="I21" s="0" t="n">
        <v>0</v>
      </c>
      <c r="J21" s="0" t="n">
        <f aca="false">F21*$D$82+$D$83*G21+H21*$D$84+I21*$D$85</f>
        <v>3.3</v>
      </c>
    </row>
    <row r="22" customFormat="false" ht="13.2" hidden="false" customHeight="false" outlineLevel="0" collapsed="false">
      <c r="C22" s="2" t="n">
        <v>24878</v>
      </c>
      <c r="D22" s="3" t="s">
        <v>21</v>
      </c>
      <c r="E22" s="3" t="s">
        <v>15</v>
      </c>
      <c r="J22" s="0" t="n">
        <f aca="false">F22*$D$82+$D$83*G22+H22*$D$84+I22*$D$85</f>
        <v>0</v>
      </c>
    </row>
    <row r="23" customFormat="false" ht="13.2" hidden="false" customHeight="false" outlineLevel="0" collapsed="false">
      <c r="C23" s="2" t="n">
        <v>24990</v>
      </c>
      <c r="D23" s="3" t="s">
        <v>22</v>
      </c>
      <c r="E23" s="3" t="s">
        <v>7</v>
      </c>
      <c r="F23" s="0" t="n">
        <v>1</v>
      </c>
      <c r="G23" s="0" t="n">
        <v>0.75</v>
      </c>
      <c r="H23" s="0" t="n">
        <v>1</v>
      </c>
      <c r="I23" s="0" t="n">
        <v>0.5</v>
      </c>
      <c r="J23" s="0" t="n">
        <f aca="false">F23*$D$82+$D$83*G23+H23*$D$84+I23*$D$85</f>
        <v>7</v>
      </c>
    </row>
    <row r="24" customFormat="false" ht="13.2" hidden="false" customHeight="false" outlineLevel="0" collapsed="false">
      <c r="C24" s="2" t="n">
        <v>25351</v>
      </c>
      <c r="D24" s="3" t="s">
        <v>23</v>
      </c>
      <c r="E24" s="3" t="s">
        <v>4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f aca="false">F24*$D$82+$D$83*G24+H24*$D$84+I24*$D$85</f>
        <v>9</v>
      </c>
    </row>
    <row r="25" customFormat="false" ht="13.2" hidden="false" customHeight="false" outlineLevel="0" collapsed="false">
      <c r="C25" s="2" t="n">
        <v>25371</v>
      </c>
      <c r="D25" s="3" t="s">
        <v>24</v>
      </c>
      <c r="E25" s="3" t="s">
        <v>4</v>
      </c>
      <c r="F25" s="0" t="n">
        <v>1</v>
      </c>
      <c r="G25" s="0" t="n">
        <v>1</v>
      </c>
      <c r="H25" s="0" t="n">
        <v>0.9</v>
      </c>
      <c r="I25" s="0" t="n">
        <v>0.33</v>
      </c>
      <c r="J25" s="0" t="n">
        <f aca="false">F25*$D$82+$D$83*G25+H25*$D$84+I25*$D$85</f>
        <v>6.79</v>
      </c>
    </row>
    <row r="26" customFormat="false" ht="13.2" hidden="false" customHeight="false" outlineLevel="0" collapsed="false">
      <c r="C26" s="2" t="n">
        <v>25392</v>
      </c>
      <c r="D26" s="3" t="s">
        <v>25</v>
      </c>
      <c r="E26" s="3" t="s">
        <v>26</v>
      </c>
      <c r="F26" s="0" t="n">
        <v>0.5</v>
      </c>
      <c r="G26" s="0" t="n">
        <v>0.5</v>
      </c>
      <c r="H26" s="0" t="n">
        <v>1</v>
      </c>
      <c r="I26" s="0" t="n">
        <v>1</v>
      </c>
      <c r="J26" s="0" t="n">
        <f aca="false">F26*$D$82+$D$83*G26+H26*$D$84+I26*$D$85</f>
        <v>7</v>
      </c>
    </row>
    <row r="27" customFormat="false" ht="13.2" hidden="false" customHeight="false" outlineLevel="0" collapsed="false">
      <c r="C27" s="2" t="n">
        <v>25944</v>
      </c>
      <c r="D27" s="3" t="s">
        <v>27</v>
      </c>
      <c r="E27" s="3" t="s">
        <v>26</v>
      </c>
      <c r="F27" s="0" t="n">
        <v>0.66</v>
      </c>
      <c r="G27" s="0" t="n">
        <v>1</v>
      </c>
      <c r="H27" s="0" t="n">
        <v>1</v>
      </c>
      <c r="I27" s="0" t="n">
        <v>1</v>
      </c>
      <c r="J27" s="0" t="n">
        <f aca="false">F27*$D$82+$D$83*G27+H27*$D$84+I27*$D$85</f>
        <v>8.32</v>
      </c>
    </row>
    <row r="28" customFormat="false" ht="13.2" hidden="false" customHeight="false" outlineLevel="0" collapsed="false">
      <c r="C28" s="2" t="n">
        <v>26212</v>
      </c>
      <c r="D28" s="3" t="s">
        <v>28</v>
      </c>
      <c r="E28" s="3" t="s">
        <v>19</v>
      </c>
      <c r="F28" s="0" t="n">
        <v>1</v>
      </c>
      <c r="G28" s="0" t="n">
        <v>0.9</v>
      </c>
      <c r="H28" s="0" t="n">
        <v>1</v>
      </c>
      <c r="I28" s="0" t="n">
        <v>0</v>
      </c>
      <c r="J28" s="0" t="n">
        <f aca="false">F28*$D$82+$D$83*G28+H28*$D$84+I28*$D$85</f>
        <v>5.8</v>
      </c>
    </row>
    <row r="29" customFormat="false" ht="13.2" hidden="false" customHeight="false" outlineLevel="0" collapsed="false">
      <c r="C29" s="2" t="n">
        <v>26334</v>
      </c>
      <c r="D29" s="3" t="s">
        <v>29</v>
      </c>
      <c r="E29" s="3" t="s">
        <v>4</v>
      </c>
      <c r="F29" s="0" t="n">
        <v>0</v>
      </c>
      <c r="G29" s="0" t="n">
        <v>0.3</v>
      </c>
      <c r="H29" s="0" t="n">
        <v>0.9</v>
      </c>
      <c r="I29" s="0" t="n">
        <v>0</v>
      </c>
      <c r="J29" s="0" t="n">
        <f aca="false">F29*$D$82+$D$83*G29+H29*$D$84+I29*$D$85</f>
        <v>2.4</v>
      </c>
    </row>
    <row r="30" customFormat="false" ht="13.2" hidden="false" customHeight="false" outlineLevel="0" collapsed="false">
      <c r="C30" s="2" t="n">
        <v>26342</v>
      </c>
      <c r="D30" s="3" t="s">
        <v>30</v>
      </c>
      <c r="E30" s="3" t="s">
        <v>4</v>
      </c>
      <c r="F30" s="0" t="n">
        <v>1</v>
      </c>
      <c r="G30" s="0" t="n">
        <v>0.6</v>
      </c>
      <c r="H30" s="0" t="n">
        <v>0.9</v>
      </c>
      <c r="I30" s="0" t="n">
        <v>0.8</v>
      </c>
      <c r="J30" s="0" t="n">
        <f aca="false">F30*$D$82+$D$83*G30+H30*$D$84+I30*$D$85</f>
        <v>7.4</v>
      </c>
    </row>
    <row r="31" customFormat="false" ht="13.2" hidden="false" customHeight="false" outlineLevel="0" collapsed="false">
      <c r="C31" s="2" t="n">
        <v>27601</v>
      </c>
      <c r="D31" s="3" t="s">
        <v>31</v>
      </c>
      <c r="E31" s="3" t="s">
        <v>19</v>
      </c>
      <c r="J31" s="0" t="n">
        <f aca="false">F31*$D$82+$D$83*G31+H31*$D$84+I31*$D$85</f>
        <v>0</v>
      </c>
    </row>
    <row r="32" customFormat="false" ht="13.2" hidden="false" customHeight="false" outlineLevel="0" collapsed="false">
      <c r="C32" s="2" t="n">
        <v>27603</v>
      </c>
      <c r="D32" s="3" t="s">
        <v>32</v>
      </c>
      <c r="E32" s="3" t="s">
        <v>7</v>
      </c>
      <c r="J32" s="0" t="n">
        <f aca="false">F32*$D$82+$D$83*G32+H32*$D$84+I32*$D$85</f>
        <v>0</v>
      </c>
    </row>
    <row r="33" customFormat="false" ht="13.2" hidden="false" customHeight="false" outlineLevel="0" collapsed="false">
      <c r="C33" s="2" t="n">
        <v>27628</v>
      </c>
      <c r="D33" s="3" t="s">
        <v>33</v>
      </c>
      <c r="E33" s="3" t="s">
        <v>7</v>
      </c>
      <c r="F33" s="0" t="n">
        <v>0.5</v>
      </c>
      <c r="G33" s="0" t="n">
        <v>0.4</v>
      </c>
      <c r="H33" s="0" t="n">
        <v>1</v>
      </c>
      <c r="I33" s="0" t="n">
        <v>0.7</v>
      </c>
      <c r="J33" s="0" t="n">
        <f aca="false">F33*$D$82+$D$83*G33+H33*$D$84+I33*$D$85</f>
        <v>5.9</v>
      </c>
    </row>
    <row r="34" customFormat="false" ht="13.2" hidden="false" customHeight="false" outlineLevel="0" collapsed="false">
      <c r="C34" s="2" t="n">
        <v>27666</v>
      </c>
      <c r="D34" s="3" t="s">
        <v>34</v>
      </c>
      <c r="E34" s="3" t="s">
        <v>7</v>
      </c>
      <c r="F34" s="0" t="n">
        <v>1</v>
      </c>
      <c r="G34" s="0" t="n">
        <v>1</v>
      </c>
      <c r="H34" s="0" t="n">
        <v>1</v>
      </c>
      <c r="I34" s="0" t="n">
        <v>0.6</v>
      </c>
      <c r="J34" s="0" t="n">
        <f aca="false">F34*$D$82+$D$83*G34+H34*$D$84+I34*$D$85</f>
        <v>7.8</v>
      </c>
    </row>
    <row r="35" customFormat="false" ht="13.2" hidden="false" customHeight="false" outlineLevel="0" collapsed="false">
      <c r="C35" s="2" t="n">
        <v>27671</v>
      </c>
      <c r="D35" s="3" t="s">
        <v>35</v>
      </c>
      <c r="E35" s="3" t="s">
        <v>7</v>
      </c>
      <c r="F35" s="0" t="n">
        <v>0.5</v>
      </c>
      <c r="G35" s="0" t="n">
        <v>0.75</v>
      </c>
      <c r="H35" s="0" t="n">
        <v>0.9</v>
      </c>
      <c r="I35" s="0" t="n">
        <v>1</v>
      </c>
      <c r="J35" s="0" t="n">
        <f aca="false">F35*$D$82+$D$83*G35+H35*$D$84+I35*$D$85</f>
        <v>7.3</v>
      </c>
    </row>
    <row r="36" customFormat="false" ht="13.2" hidden="false" customHeight="false" outlineLevel="0" collapsed="false">
      <c r="C36" s="2" t="n">
        <v>27683</v>
      </c>
      <c r="D36" s="3" t="s">
        <v>36</v>
      </c>
      <c r="E36" s="3" t="s">
        <v>7</v>
      </c>
      <c r="J36" s="0" t="n">
        <f aca="false">F36*$D$82+$D$83*G36+H36*$D$84+I36*$D$85</f>
        <v>0</v>
      </c>
    </row>
    <row r="37" customFormat="false" ht="13.2" hidden="false" customHeight="false" outlineLevel="0" collapsed="false">
      <c r="C37" s="2" t="n">
        <v>27685</v>
      </c>
      <c r="D37" s="3" t="s">
        <v>37</v>
      </c>
      <c r="E37" s="3" t="s">
        <v>7</v>
      </c>
      <c r="J37" s="0" t="n">
        <f aca="false">F37*$D$82+$D$83*G37+H37*$D$84+I37*$D$85</f>
        <v>0</v>
      </c>
    </row>
    <row r="38" customFormat="false" ht="13.2" hidden="false" customHeight="false" outlineLevel="0" collapsed="false">
      <c r="C38" s="2" t="n">
        <v>27686</v>
      </c>
      <c r="D38" s="3" t="s">
        <v>38</v>
      </c>
      <c r="E38" s="3" t="s">
        <v>7</v>
      </c>
      <c r="F38" s="0" t="n">
        <v>1</v>
      </c>
      <c r="G38" s="0" t="n">
        <v>0.9</v>
      </c>
      <c r="H38" s="0" t="n">
        <v>0.9</v>
      </c>
      <c r="I38" s="0" t="n">
        <v>1</v>
      </c>
      <c r="J38" s="0" t="n">
        <f aca="false">F38*$D$82+$D$83*G38+H38*$D$84+I38*$D$85</f>
        <v>8.6</v>
      </c>
    </row>
    <row r="39" customFormat="false" ht="13.2" hidden="false" customHeight="false" outlineLevel="0" collapsed="false">
      <c r="C39" s="2" t="n">
        <v>28134</v>
      </c>
      <c r="D39" s="3" t="s">
        <v>39</v>
      </c>
      <c r="E39" s="3" t="s">
        <v>4</v>
      </c>
      <c r="F39" s="0" t="n">
        <v>0.5</v>
      </c>
      <c r="G39" s="0" t="n">
        <v>0.3</v>
      </c>
      <c r="H39" s="0" t="n">
        <v>0.9</v>
      </c>
      <c r="I39" s="0" t="n">
        <v>0.6</v>
      </c>
      <c r="J39" s="0" t="n">
        <f aca="false">F39*$D$82+$D$83*G39+H39*$D$84+I39*$D$85</f>
        <v>5.2</v>
      </c>
    </row>
    <row r="40" customFormat="false" ht="13.2" hidden="false" customHeight="false" outlineLevel="0" collapsed="false">
      <c r="C40" s="2" t="n">
        <v>28136</v>
      </c>
      <c r="D40" s="3" t="s">
        <v>40</v>
      </c>
      <c r="E40" s="3" t="s">
        <v>4</v>
      </c>
      <c r="F40" s="0" t="n">
        <v>1</v>
      </c>
      <c r="G40" s="0" t="n">
        <v>1</v>
      </c>
      <c r="H40" s="0" t="n">
        <v>1</v>
      </c>
      <c r="I40" s="0" t="n">
        <v>0.6</v>
      </c>
      <c r="J40" s="0" t="n">
        <f aca="false">F40*$D$82+$D$83*G40+H40*$D$84+I40*$D$85</f>
        <v>7.8</v>
      </c>
    </row>
    <row r="41" customFormat="false" ht="13.2" hidden="false" customHeight="false" outlineLevel="0" collapsed="false">
      <c r="C41" s="2" t="n">
        <v>28137</v>
      </c>
      <c r="D41" s="3" t="s">
        <v>41</v>
      </c>
      <c r="E41" s="3" t="s">
        <v>4</v>
      </c>
      <c r="J41" s="0" t="n">
        <f aca="false">F41*$D$82+$D$83*G41+H41*$D$84+I41*$D$85</f>
        <v>0</v>
      </c>
    </row>
    <row r="42" customFormat="false" ht="13.2" hidden="false" customHeight="false" outlineLevel="0" collapsed="false">
      <c r="C42" s="2" t="n">
        <v>28146</v>
      </c>
      <c r="D42" s="3" t="s">
        <v>42</v>
      </c>
      <c r="E42" s="3" t="s">
        <v>4</v>
      </c>
      <c r="F42" s="0" t="n">
        <v>0.75</v>
      </c>
      <c r="G42" s="0" t="n">
        <v>0.75</v>
      </c>
      <c r="H42" s="0" t="n">
        <v>0.8</v>
      </c>
      <c r="I42" s="0" t="n">
        <v>1</v>
      </c>
      <c r="J42" s="0" t="n">
        <f aca="false">F42*$D$82+$D$83*G42+H42*$D$84+I42*$D$85</f>
        <v>7.6</v>
      </c>
    </row>
    <row r="43" customFormat="false" ht="13.2" hidden="false" customHeight="false" outlineLevel="0" collapsed="false">
      <c r="C43" s="2" t="n">
        <v>28148</v>
      </c>
      <c r="D43" s="3" t="s">
        <v>43</v>
      </c>
      <c r="E43" s="3" t="s">
        <v>4</v>
      </c>
      <c r="J43" s="0" t="n">
        <f aca="false">F43*$D$82+$D$83*G43+H43*$D$84+I43*$D$85</f>
        <v>0</v>
      </c>
    </row>
    <row r="44" customFormat="false" ht="13.2" hidden="false" customHeight="false" outlineLevel="0" collapsed="false">
      <c r="C44" s="2" t="n">
        <v>28152</v>
      </c>
      <c r="D44" s="3" t="s">
        <v>44</v>
      </c>
      <c r="E44" s="3" t="s">
        <v>4</v>
      </c>
      <c r="F44" s="0" t="n">
        <v>0.9</v>
      </c>
      <c r="G44" s="0" t="n">
        <v>1</v>
      </c>
      <c r="H44" s="0" t="n">
        <v>0.75</v>
      </c>
      <c r="I44" s="0" t="n">
        <v>0.75</v>
      </c>
      <c r="J44" s="0" t="n">
        <f aca="false">F44*$D$82+$D$83*G44+H44*$D$84+I44*$D$85</f>
        <v>7.55</v>
      </c>
    </row>
    <row r="45" customFormat="false" ht="13.2" hidden="false" customHeight="false" outlineLevel="0" collapsed="false">
      <c r="C45" s="2" t="n">
        <v>28158</v>
      </c>
      <c r="D45" s="3" t="s">
        <v>45</v>
      </c>
      <c r="E45" s="3" t="s">
        <v>4</v>
      </c>
      <c r="F45" s="0" t="n">
        <v>0.75</v>
      </c>
      <c r="G45" s="0" t="n">
        <v>0.33</v>
      </c>
      <c r="H45" s="0" t="n">
        <v>0.9</v>
      </c>
      <c r="I45" s="0" t="n">
        <v>0</v>
      </c>
      <c r="J45" s="0" t="n">
        <f aca="false">F45*$D$82+$D$83*G45+H45*$D$84+I45*$D$85</f>
        <v>3.96</v>
      </c>
    </row>
    <row r="46" customFormat="false" ht="13.2" hidden="false" customHeight="false" outlineLevel="0" collapsed="false">
      <c r="C46" s="2" t="n">
        <v>28160</v>
      </c>
      <c r="D46" s="3" t="s">
        <v>46</v>
      </c>
      <c r="E46" s="3" t="s">
        <v>4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f aca="false">F46*$D$82+$D$83*G46+H46*$D$84+I46*$D$85</f>
        <v>2</v>
      </c>
    </row>
    <row r="47" customFormat="false" ht="13.2" hidden="false" customHeight="false" outlineLevel="0" collapsed="false">
      <c r="C47" s="2" t="n">
        <v>28168</v>
      </c>
      <c r="D47" s="3" t="s">
        <v>47</v>
      </c>
      <c r="E47" s="3" t="s">
        <v>4</v>
      </c>
      <c r="F47" s="0" t="n">
        <v>0</v>
      </c>
      <c r="G47" s="0" t="n">
        <v>0</v>
      </c>
      <c r="H47" s="0" t="n">
        <v>1</v>
      </c>
      <c r="I47" s="0" t="n">
        <v>1</v>
      </c>
      <c r="J47" s="0" t="n">
        <f aca="false">F47*$D$82+$D$83*G47+H47*$D$84+I47*$D$85</f>
        <v>5</v>
      </c>
    </row>
    <row r="48" customFormat="false" ht="13.2" hidden="false" customHeight="false" outlineLevel="0" collapsed="false">
      <c r="C48" s="2" t="n">
        <v>28184</v>
      </c>
      <c r="D48" s="3" t="s">
        <v>48</v>
      </c>
      <c r="E48" s="3" t="s">
        <v>49</v>
      </c>
      <c r="F48" s="0" t="n">
        <v>1</v>
      </c>
      <c r="G48" s="0" t="n">
        <v>0.9</v>
      </c>
      <c r="H48" s="0" t="n">
        <v>1</v>
      </c>
      <c r="I48" s="0" t="n">
        <v>1</v>
      </c>
      <c r="J48" s="0" t="n">
        <f aca="false">F48*$D$82+$D$83*G48+H48*$D$84+I48*$D$85</f>
        <v>8.8</v>
      </c>
    </row>
    <row r="49" customFormat="false" ht="13.2" hidden="false" customHeight="false" outlineLevel="0" collapsed="false">
      <c r="C49" s="2" t="n">
        <v>28900</v>
      </c>
      <c r="D49" s="3" t="s">
        <v>50</v>
      </c>
      <c r="E49" s="3" t="s">
        <v>19</v>
      </c>
      <c r="J49" s="0" t="n">
        <f aca="false">F49*$D$82+$D$83*G49+H49*$D$84+I49*$D$85</f>
        <v>0</v>
      </c>
    </row>
    <row r="50" customFormat="false" ht="13.2" hidden="false" customHeight="false" outlineLevel="0" collapsed="false">
      <c r="C50" s="2" t="n">
        <v>29601</v>
      </c>
      <c r="D50" s="3" t="s">
        <v>51</v>
      </c>
      <c r="E50" s="3" t="s">
        <v>26</v>
      </c>
      <c r="F50" s="0" t="n">
        <v>1</v>
      </c>
      <c r="G50" s="0" t="n">
        <v>0.9</v>
      </c>
      <c r="H50" s="0" t="n">
        <v>1</v>
      </c>
      <c r="I50" s="0" t="n">
        <v>1</v>
      </c>
      <c r="J50" s="0" t="n">
        <f aca="false">F50*$D$82+$D$83*G50+H50*$D$84+I50*$D$85</f>
        <v>8.8</v>
      </c>
    </row>
    <row r="51" customFormat="false" ht="13.2" hidden="false" customHeight="false" outlineLevel="0" collapsed="false">
      <c r="C51" s="2" t="n">
        <v>30164</v>
      </c>
      <c r="D51" s="3" t="s">
        <v>52</v>
      </c>
      <c r="E51" s="3" t="s">
        <v>7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f aca="false">F51*$D$82+$D$83*G51+H51*$D$84+I51*$D$85</f>
        <v>9</v>
      </c>
    </row>
    <row r="52" customFormat="false" ht="13.2" hidden="false" customHeight="false" outlineLevel="0" collapsed="false">
      <c r="C52" s="2" t="n">
        <v>30167</v>
      </c>
      <c r="D52" s="3" t="s">
        <v>53</v>
      </c>
      <c r="E52" s="3" t="s">
        <v>7</v>
      </c>
      <c r="J52" s="0" t="n">
        <f aca="false">F52*$D$82+$D$83*G52+H52*$D$84+I52*$D$85</f>
        <v>0</v>
      </c>
    </row>
    <row r="53" customFormat="false" ht="13.2" hidden="false" customHeight="false" outlineLevel="0" collapsed="false">
      <c r="C53" s="2" t="n">
        <v>30171</v>
      </c>
      <c r="D53" s="3" t="s">
        <v>54</v>
      </c>
      <c r="E53" s="3" t="s">
        <v>19</v>
      </c>
      <c r="J53" s="0" t="n">
        <f aca="false">F53*$D$82+$D$83*G53+H53*$D$84+I53*$D$85</f>
        <v>0</v>
      </c>
    </row>
    <row r="54" customFormat="false" ht="13.2" hidden="false" customHeight="false" outlineLevel="0" collapsed="false">
      <c r="C54" s="2" t="n">
        <v>30174</v>
      </c>
      <c r="D54" s="3" t="s">
        <v>55</v>
      </c>
      <c r="E54" s="3" t="s">
        <v>7</v>
      </c>
      <c r="J54" s="0" t="n">
        <f aca="false">F54*$D$82+$D$83*G54+H54*$D$84+I54*$D$85</f>
        <v>0</v>
      </c>
    </row>
    <row r="55" customFormat="false" ht="13.2" hidden="false" customHeight="false" outlineLevel="0" collapsed="false">
      <c r="C55" s="2" t="n">
        <v>30175</v>
      </c>
      <c r="D55" s="3" t="s">
        <v>56</v>
      </c>
      <c r="E55" s="3" t="s">
        <v>7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f aca="false">F55*$D$82+$D$83*G55+H55*$D$84+I55*$D$85</f>
        <v>9</v>
      </c>
    </row>
    <row r="56" customFormat="false" ht="13.2" hidden="false" customHeight="false" outlineLevel="0" collapsed="false">
      <c r="C56" s="2" t="n">
        <v>30179</v>
      </c>
      <c r="D56" s="3" t="s">
        <v>57</v>
      </c>
      <c r="E56" s="3" t="s">
        <v>19</v>
      </c>
      <c r="J56" s="0" t="n">
        <f aca="false">F56*$D$82+$D$83*G56+H56*$D$84+I56*$D$85</f>
        <v>0</v>
      </c>
    </row>
    <row r="57" customFormat="false" ht="13.2" hidden="false" customHeight="false" outlineLevel="0" collapsed="false">
      <c r="C57" s="2" t="n">
        <v>30184</v>
      </c>
      <c r="D57" s="3" t="s">
        <v>58</v>
      </c>
      <c r="E57" s="3" t="s">
        <v>7</v>
      </c>
      <c r="J57" s="0" t="n">
        <f aca="false">F57*$D$82+$D$83*G57+H57*$D$84+I57*$D$85</f>
        <v>0</v>
      </c>
    </row>
    <row r="58" customFormat="false" ht="13.2" hidden="false" customHeight="false" outlineLevel="0" collapsed="false">
      <c r="C58" s="2" t="n">
        <v>30186</v>
      </c>
      <c r="D58" s="3" t="s">
        <v>59</v>
      </c>
      <c r="E58" s="3" t="s">
        <v>7</v>
      </c>
      <c r="J58" s="0" t="n">
        <f aca="false">F58*$D$82+$D$83*G58+H58*$D$84+I58*$D$85</f>
        <v>0</v>
      </c>
    </row>
    <row r="59" customFormat="false" ht="13.2" hidden="false" customHeight="false" outlineLevel="0" collapsed="false">
      <c r="C59" s="2" t="n">
        <v>30199</v>
      </c>
      <c r="D59" s="3" t="s">
        <v>60</v>
      </c>
      <c r="E59" s="3" t="s">
        <v>15</v>
      </c>
      <c r="J59" s="0" t="n">
        <f aca="false">F59*$D$82+$D$83*G59+H59*$D$84+I59*$D$85</f>
        <v>0</v>
      </c>
    </row>
    <row r="60" customFormat="false" ht="13.2" hidden="false" customHeight="false" outlineLevel="0" collapsed="false">
      <c r="C60" s="2" t="n">
        <v>30203</v>
      </c>
      <c r="D60" s="3" t="s">
        <v>61</v>
      </c>
      <c r="E60" s="3" t="s">
        <v>7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f aca="false">F60*$D$82+$D$83*G60+H60*$D$84+I60*$D$85</f>
        <v>9</v>
      </c>
    </row>
    <row r="61" customFormat="false" ht="13.2" hidden="false" customHeight="false" outlineLevel="0" collapsed="false">
      <c r="C61" s="2" t="n">
        <v>30216</v>
      </c>
      <c r="D61" s="3" t="s">
        <v>62</v>
      </c>
      <c r="E61" s="3" t="s">
        <v>7</v>
      </c>
      <c r="J61" s="0" t="n">
        <f aca="false">F61*$D$82+$D$83*G61+H61*$D$84+I61*$D$85</f>
        <v>0</v>
      </c>
    </row>
    <row r="62" customFormat="false" ht="13.2" hidden="false" customHeight="false" outlineLevel="0" collapsed="false">
      <c r="C62" s="2" t="n">
        <v>30217</v>
      </c>
      <c r="D62" s="3" t="s">
        <v>63</v>
      </c>
      <c r="E62" s="3" t="s">
        <v>7</v>
      </c>
      <c r="F62" s="0" t="n">
        <v>1</v>
      </c>
      <c r="G62" s="0" t="n">
        <v>0.75</v>
      </c>
      <c r="H62" s="0" t="n">
        <v>1</v>
      </c>
      <c r="I62" s="0" t="n">
        <v>1</v>
      </c>
      <c r="J62" s="0" t="n">
        <f aca="false">F62*$D$82+$D$83*G62+H62*$D$84+I62*$D$85</f>
        <v>8.5</v>
      </c>
    </row>
    <row r="63" customFormat="false" ht="13.2" hidden="false" customHeight="false" outlineLevel="0" collapsed="false">
      <c r="C63" s="2" t="n">
        <v>30222</v>
      </c>
      <c r="D63" s="3" t="s">
        <v>64</v>
      </c>
      <c r="E63" s="3" t="s">
        <v>7</v>
      </c>
      <c r="F63" s="0" t="n">
        <v>1</v>
      </c>
      <c r="G63" s="0" t="n">
        <v>0.5</v>
      </c>
      <c r="H63" s="0" t="n">
        <v>1</v>
      </c>
      <c r="I63" s="0" t="n">
        <v>1</v>
      </c>
      <c r="J63" s="0" t="n">
        <f aca="false">F63*$D$82+$D$83*G63+H63*$D$84+I63*$D$85</f>
        <v>8</v>
      </c>
    </row>
    <row r="64" customFormat="false" ht="13.2" hidden="false" customHeight="false" outlineLevel="0" collapsed="false">
      <c r="C64" s="2" t="n">
        <v>30224</v>
      </c>
      <c r="D64" s="3" t="s">
        <v>65</v>
      </c>
      <c r="E64" s="3" t="s">
        <v>7</v>
      </c>
      <c r="F64" s="0" t="n">
        <v>0.5</v>
      </c>
      <c r="G64" s="0" t="n">
        <v>1</v>
      </c>
      <c r="H64" s="0" t="n">
        <v>1</v>
      </c>
      <c r="I64" s="0" t="n">
        <v>1</v>
      </c>
      <c r="J64" s="0" t="n">
        <f aca="false">F64*$D$82+$D$83*G64+H64*$D$84+I64*$D$85</f>
        <v>8</v>
      </c>
    </row>
    <row r="65" customFormat="false" ht="13.2" hidden="false" customHeight="false" outlineLevel="0" collapsed="false">
      <c r="C65" s="2" t="n">
        <v>30232</v>
      </c>
      <c r="D65" s="3" t="s">
        <v>66</v>
      </c>
      <c r="E65" s="3" t="s">
        <v>7</v>
      </c>
      <c r="J65" s="0" t="n">
        <f aca="false">F65*$D$82+$D$83*G65+H65*$D$84+I65*$D$85</f>
        <v>0</v>
      </c>
    </row>
    <row r="66" customFormat="false" ht="13.2" hidden="false" customHeight="false" outlineLevel="0" collapsed="false">
      <c r="C66" s="2" t="n">
        <v>30235</v>
      </c>
      <c r="D66" s="3" t="s">
        <v>67</v>
      </c>
      <c r="E66" s="3" t="s">
        <v>7</v>
      </c>
      <c r="J66" s="0" t="n">
        <f aca="false">F66*$D$82+$D$83*G66+H66*$D$84+I66*$D$85</f>
        <v>0</v>
      </c>
    </row>
    <row r="67" customFormat="false" ht="13.2" hidden="false" customHeight="false" outlineLevel="0" collapsed="false">
      <c r="C67" s="2" t="n">
        <v>30236</v>
      </c>
      <c r="D67" s="3" t="s">
        <v>68</v>
      </c>
      <c r="E67" s="3" t="s">
        <v>7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f aca="false">F67*$D$82+$D$83*G67+H67*$D$84+I67*$D$85</f>
        <v>9</v>
      </c>
    </row>
    <row r="68" customFormat="false" ht="13.2" hidden="false" customHeight="false" outlineLevel="0" collapsed="false">
      <c r="C68" s="2" t="n">
        <v>30239</v>
      </c>
      <c r="D68" s="3" t="s">
        <v>69</v>
      </c>
      <c r="E68" s="3" t="s">
        <v>15</v>
      </c>
      <c r="J68" s="0" t="n">
        <f aca="false">F68*$D$82+$D$83*G68+H68*$D$84+I68*$D$85</f>
        <v>0</v>
      </c>
    </row>
    <row r="69" customFormat="false" ht="13.2" hidden="false" customHeight="false" outlineLevel="0" collapsed="false">
      <c r="C69" s="2" t="n">
        <v>30249</v>
      </c>
      <c r="D69" s="3" t="s">
        <v>70</v>
      </c>
      <c r="E69" s="3" t="s">
        <v>7</v>
      </c>
      <c r="J69" s="0" t="n">
        <f aca="false">F69*$D$82+$D$83*G69+H69*$D$84+I69*$D$85</f>
        <v>0</v>
      </c>
    </row>
    <row r="70" customFormat="false" ht="13.2" hidden="false" customHeight="false" outlineLevel="0" collapsed="false">
      <c r="C70" s="2" t="n">
        <v>30257</v>
      </c>
      <c r="D70" s="3" t="s">
        <v>71</v>
      </c>
      <c r="E70" s="3" t="s">
        <v>7</v>
      </c>
      <c r="J70" s="0" t="n">
        <f aca="false">F70*$D$82+$D$83*G70+H70*$D$84+I70*$D$85</f>
        <v>0</v>
      </c>
    </row>
    <row r="71" customFormat="false" ht="13.2" hidden="false" customHeight="false" outlineLevel="0" collapsed="false">
      <c r="C71" s="2" t="n">
        <v>30258</v>
      </c>
      <c r="D71" s="3" t="s">
        <v>72</v>
      </c>
      <c r="E71" s="3" t="s">
        <v>7</v>
      </c>
      <c r="F71" s="0" t="n">
        <v>1</v>
      </c>
      <c r="G71" s="0" t="n">
        <v>0.9</v>
      </c>
      <c r="H71" s="0" t="n">
        <v>1</v>
      </c>
      <c r="I71" s="0" t="n">
        <v>1</v>
      </c>
      <c r="J71" s="0" t="n">
        <f aca="false">F71*$D$82+$D$83*G71+H71*$D$84+I71*$D$85</f>
        <v>8.8</v>
      </c>
    </row>
    <row r="72" customFormat="false" ht="13.2" hidden="false" customHeight="false" outlineLevel="0" collapsed="false">
      <c r="C72" s="2" t="n">
        <v>30261</v>
      </c>
      <c r="D72" s="3" t="s">
        <v>73</v>
      </c>
      <c r="E72" s="3" t="s">
        <v>7</v>
      </c>
      <c r="J72" s="0" t="n">
        <f aca="false">F72*$D$82+$D$83*G72+H72*$D$84+I72*$D$85</f>
        <v>0</v>
      </c>
    </row>
    <row r="73" customFormat="false" ht="13.2" hidden="false" customHeight="false" outlineLevel="0" collapsed="false">
      <c r="C73" s="2" t="n">
        <v>30693</v>
      </c>
      <c r="D73" s="3" t="s">
        <v>74</v>
      </c>
      <c r="E73" s="3" t="s">
        <v>4</v>
      </c>
      <c r="F73" s="0" t="n">
        <v>1</v>
      </c>
      <c r="G73" s="0" t="n">
        <v>0.9</v>
      </c>
      <c r="H73" s="0" t="n">
        <v>0.9</v>
      </c>
      <c r="I73" s="0" t="n">
        <v>1</v>
      </c>
      <c r="J73" s="0" t="n">
        <f aca="false">F73*$D$82+$D$83*G73+H73*$D$84+I73*$D$85</f>
        <v>8.6</v>
      </c>
    </row>
    <row r="74" customFormat="false" ht="13.2" hidden="false" customHeight="false" outlineLevel="0" collapsed="false">
      <c r="C74" s="2" t="n">
        <v>30707</v>
      </c>
      <c r="D74" s="3" t="s">
        <v>75</v>
      </c>
      <c r="E74" s="3" t="s">
        <v>49</v>
      </c>
      <c r="F74" s="0" t="n">
        <v>0.66</v>
      </c>
      <c r="G74" s="0" t="n">
        <v>1</v>
      </c>
      <c r="H74" s="0" t="n">
        <v>1</v>
      </c>
      <c r="I74" s="0" t="n">
        <v>0.95</v>
      </c>
      <c r="J74" s="0" t="n">
        <f aca="false">F74*$D$82+$D$83*G74+H74*$D$84+I74*$D$85</f>
        <v>8.17</v>
      </c>
    </row>
    <row r="75" customFormat="false" ht="13.2" hidden="false" customHeight="false" outlineLevel="0" collapsed="false">
      <c r="C75" s="2" t="n">
        <v>30709</v>
      </c>
      <c r="D75" s="3" t="s">
        <v>76</v>
      </c>
      <c r="E75" s="3" t="s">
        <v>49</v>
      </c>
      <c r="F75" s="0" t="n">
        <v>0</v>
      </c>
      <c r="G75" s="0" t="n">
        <v>0</v>
      </c>
      <c r="H75" s="0" t="n">
        <v>0.75</v>
      </c>
      <c r="I75" s="0" t="n">
        <v>0.9</v>
      </c>
      <c r="J75" s="0" t="n">
        <f aca="false">F75*$D$82+$D$83*G75+H75*$D$84+I75*$D$85</f>
        <v>4.2</v>
      </c>
    </row>
    <row r="76" customFormat="false" ht="13.2" hidden="false" customHeight="false" outlineLevel="0" collapsed="false">
      <c r="C76" s="2" t="n">
        <v>30711</v>
      </c>
      <c r="D76" s="3" t="s">
        <v>77</v>
      </c>
      <c r="E76" s="3" t="s">
        <v>4</v>
      </c>
      <c r="J76" s="0" t="n">
        <f aca="false">F76*$D$82+$D$83*G76+H76*$D$84+I76*$D$85</f>
        <v>0</v>
      </c>
    </row>
    <row r="77" customFormat="false" ht="13.2" hidden="false" customHeight="false" outlineLevel="0" collapsed="false">
      <c r="C77" s="2" t="n">
        <v>30719</v>
      </c>
      <c r="D77" s="3" t="s">
        <v>78</v>
      </c>
      <c r="E77" s="3" t="s">
        <v>4</v>
      </c>
      <c r="F77" s="0" t="n">
        <v>0.6</v>
      </c>
      <c r="G77" s="0" t="n">
        <v>1</v>
      </c>
      <c r="H77" s="0" t="n">
        <v>0.75</v>
      </c>
      <c r="I77" s="0" t="n">
        <v>0.7</v>
      </c>
      <c r="J77" s="0" t="n">
        <f aca="false">F77*$D$82+$D$83*G77+H77*$D$84+I77*$D$85</f>
        <v>6.8</v>
      </c>
    </row>
    <row r="78" customFormat="false" ht="13.2" hidden="false" customHeight="false" outlineLevel="0" collapsed="false">
      <c r="C78" s="2" t="n">
        <v>30730</v>
      </c>
      <c r="D78" s="3" t="s">
        <v>79</v>
      </c>
      <c r="E78" s="3" t="s">
        <v>4</v>
      </c>
      <c r="F78" s="0" t="n">
        <v>0.5</v>
      </c>
      <c r="G78" s="0" t="n">
        <v>1</v>
      </c>
      <c r="H78" s="0" t="n">
        <v>1</v>
      </c>
      <c r="I78" s="0" t="n">
        <v>1</v>
      </c>
      <c r="J78" s="0" t="n">
        <f aca="false">F78*$D$82+$D$83*G78+H78*$D$84+I78*$D$85</f>
        <v>8</v>
      </c>
    </row>
    <row r="79" customFormat="false" ht="13.2" hidden="false" customHeight="false" outlineLevel="0" collapsed="false">
      <c r="C79" s="2" t="n">
        <v>30733</v>
      </c>
      <c r="D79" s="3" t="s">
        <v>80</v>
      </c>
      <c r="E79" s="3" t="s">
        <v>4</v>
      </c>
      <c r="F79" s="0" t="n">
        <v>0.66</v>
      </c>
      <c r="G79" s="0" t="n">
        <v>1</v>
      </c>
      <c r="H79" s="0" t="n">
        <v>0.75</v>
      </c>
      <c r="I79" s="0" t="n">
        <v>0.9</v>
      </c>
      <c r="J79" s="0" t="n">
        <f aca="false">F79*$D$82+$D$83*G79+H79*$D$84+I79*$D$85</f>
        <v>7.52</v>
      </c>
    </row>
    <row r="80" customFormat="false" ht="13.8" hidden="false" customHeight="false" outlineLevel="0" collapsed="false">
      <c r="C80" s="5" t="n">
        <v>32649</v>
      </c>
      <c r="D80" s="6" t="s">
        <v>81</v>
      </c>
      <c r="E80" s="6" t="s">
        <v>7</v>
      </c>
      <c r="F80" s="0" t="n">
        <v>0.95</v>
      </c>
      <c r="G80" s="0" t="n">
        <v>1</v>
      </c>
      <c r="H80" s="0" t="n">
        <v>0.9</v>
      </c>
      <c r="I80" s="0" t="n">
        <v>0.5</v>
      </c>
      <c r="J80" s="0" t="n">
        <f aca="false">F80*$D$82+$D$83*G80+H80*$D$84+I80*$D$85</f>
        <v>7.2</v>
      </c>
    </row>
    <row r="82" customFormat="false" ht="13.2" hidden="false" customHeight="false" outlineLevel="0" collapsed="false">
      <c r="C82" s="0" t="s">
        <v>83</v>
      </c>
      <c r="D82" s="0" t="n">
        <v>2</v>
      </c>
    </row>
    <row r="83" customFormat="false" ht="13.2" hidden="false" customHeight="false" outlineLevel="0" collapsed="false">
      <c r="C83" s="0" t="s">
        <v>84</v>
      </c>
      <c r="D83" s="0" t="n">
        <v>2</v>
      </c>
    </row>
    <row r="84" customFormat="false" ht="13.2" hidden="false" customHeight="false" outlineLevel="0" collapsed="false">
      <c r="C84" s="0" t="s">
        <v>85</v>
      </c>
      <c r="D84" s="0" t="n">
        <v>2</v>
      </c>
    </row>
    <row r="85" customFormat="false" ht="13.2" hidden="false" customHeight="false" outlineLevel="0" collapsed="false">
      <c r="C85" s="0" t="s">
        <v>86</v>
      </c>
      <c r="D8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5:04:09Z</dcterms:created>
  <dc:creator>José Carlos Ramalho</dc:creator>
  <dc:description/>
  <dc:language>en-US</dc:language>
  <cp:lastModifiedBy>José Carlos Ramalho</cp:lastModifiedBy>
  <cp:lastPrinted>2002-07-18T15:30:17Z</cp:lastPrinted>
  <dcterms:modified xsi:type="dcterms:W3CDTF">2002-07-18T15:30:40Z</dcterms:modified>
  <cp:revision>0</cp:revision>
  <dc:subject/>
  <dc:title/>
</cp:coreProperties>
</file>