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4:$H$58</definedName>
    <definedName function="false" hidden="false" localSheetId="0" name="Excel_BuiltIn__FilterDatabase" vbProcedure="false">Sheet1!$A$4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º</t>
  </si>
  <si>
    <t xml:space="preserve">Nome</t>
  </si>
  <si>
    <t xml:space="preserve">Nota TP1</t>
  </si>
  <si>
    <t xml:space="preserve">Nota TP2</t>
  </si>
  <si>
    <t xml:space="preserve">Nota TP3</t>
  </si>
  <si>
    <t xml:space="preserve">MédiaP</t>
  </si>
  <si>
    <t xml:space="preserve">Av.Final</t>
  </si>
  <si>
    <t xml:space="preserve">Exame1ªchamada</t>
  </si>
  <si>
    <t xml:space="preserve">Alberto Manuel da Silva Gomes</t>
  </si>
  <si>
    <t xml:space="preserve">Alice Monteiro Marques</t>
  </si>
  <si>
    <t xml:space="preserve">Ana Isabel Pinto Monteiro dos Santos</t>
  </si>
  <si>
    <t xml:space="preserve">38619</t>
  </si>
  <si>
    <t xml:space="preserve">Ana Sofia Ferreira</t>
  </si>
  <si>
    <t xml:space="preserve">Ana Sofia Silva Duarte</t>
  </si>
  <si>
    <t xml:space="preserve">Anabela Lima Azevedo</t>
  </si>
  <si>
    <t xml:space="preserve">Antonio Jose Martins Morais</t>
  </si>
  <si>
    <t xml:space="preserve">43502</t>
  </si>
  <si>
    <t xml:space="preserve">Arsénio Miguel Santos Couto</t>
  </si>
  <si>
    <t xml:space="preserve">Bruno Henrique Lourenço Ferreira</t>
  </si>
  <si>
    <t xml:space="preserve">Bruno Miguel Cálix Esteves Lopes</t>
  </si>
  <si>
    <t xml:space="preserve">Carlos Eduardo da Silva Pereira</t>
  </si>
  <si>
    <t xml:space="preserve">40999</t>
  </si>
  <si>
    <t xml:space="preserve">Carlos João Marques Baptista</t>
  </si>
  <si>
    <t xml:space="preserve">Carlos Manuel Ferreira Lopes</t>
  </si>
  <si>
    <t xml:space="preserve">Carlos Manuel Marques Rodrigues</t>
  </si>
  <si>
    <t xml:space="preserve">43514</t>
  </si>
  <si>
    <t xml:space="preserve">César Carlos Martins Gomes</t>
  </si>
  <si>
    <t xml:space="preserve">Daniel Faria</t>
  </si>
  <si>
    <t xml:space="preserve">43509</t>
  </si>
  <si>
    <t xml:space="preserve">Dave Lage Moderno</t>
  </si>
  <si>
    <t xml:space="preserve">Helder Miguel Pinto Miranda</t>
  </si>
  <si>
    <t xml:space="preserve">Helder Nuno Ribeiro Macedo</t>
  </si>
  <si>
    <t xml:space="preserve">30726</t>
  </si>
  <si>
    <t xml:space="preserve">Henrique José Rodrigues</t>
  </si>
  <si>
    <t xml:space="preserve">Hugo Maia</t>
  </si>
  <si>
    <t xml:space="preserve">Hugo Ribeiro</t>
  </si>
  <si>
    <t xml:space="preserve">Humberto Domingues Da Mota Longo</t>
  </si>
  <si>
    <t xml:space="preserve">Isac Lima Nunes</t>
  </si>
  <si>
    <t xml:space="preserve">Jaerder Nunes Sousa</t>
  </si>
  <si>
    <t xml:space="preserve">João Miguel Rodrigues Quintas Veiga</t>
  </si>
  <si>
    <t xml:space="preserve">35830</t>
  </si>
  <si>
    <t xml:space="preserve">João Paulo Lopes Oliveira</t>
  </si>
  <si>
    <t xml:space="preserve">José Pedro Coelho Fernandes</t>
  </si>
  <si>
    <t xml:space="preserve">25371</t>
  </si>
  <si>
    <t xml:space="preserve">Luis Pedro Gomes</t>
  </si>
  <si>
    <t xml:space="preserve">Mário Rui Monteiro Ricardo</t>
  </si>
  <si>
    <t xml:space="preserve">Miguel Filipe Dias Pinto</t>
  </si>
  <si>
    <t xml:space="preserve">Nélio Martins Guimarães</t>
  </si>
  <si>
    <t xml:space="preserve">Nelson Martins Peixoto</t>
  </si>
  <si>
    <t xml:space="preserve">Nuno Ernesto Salgado Oliveira</t>
  </si>
  <si>
    <t xml:space="preserve">41017</t>
  </si>
  <si>
    <t xml:space="preserve">Nuno Miguel Macedo Salgado</t>
  </si>
  <si>
    <t xml:space="preserve">Otília Daniela Vieira de Carvalho</t>
  </si>
  <si>
    <t xml:space="preserve">Patricia Ribeiro</t>
  </si>
  <si>
    <t xml:space="preserve">Paula Cristina Gomes Silva</t>
  </si>
  <si>
    <t xml:space="preserve">Paulo Jorge da Silva Melo</t>
  </si>
  <si>
    <t xml:space="preserve">Pedro Araujo</t>
  </si>
  <si>
    <t xml:space="preserve">Pedro Domingues da Mota Longo</t>
  </si>
  <si>
    <t xml:space="preserve">Pedro Miguel Ribeiro Martins</t>
  </si>
  <si>
    <t xml:space="preserve">38611</t>
  </si>
  <si>
    <t xml:space="preserve">Ricardo José Fortunas</t>
  </si>
  <si>
    <t xml:space="preserve">Ricardo Miguel Gonçalves Pinheiro</t>
  </si>
  <si>
    <t xml:space="preserve">Ricardo Rui Gomes Guerra</t>
  </si>
  <si>
    <t xml:space="preserve">Ricardo  Nuno Torres da Silva</t>
  </si>
  <si>
    <t xml:space="preserve">Rui Dinis da Silva</t>
  </si>
  <si>
    <t xml:space="preserve">Rui Miguel Pacheco Almeida</t>
  </si>
  <si>
    <t xml:space="preserve">Sofia Helena Roriz Moreira</t>
  </si>
  <si>
    <t xml:space="preserve">Susana Maria Silva</t>
  </si>
  <si>
    <t xml:space="preserve">Tiago Fernando Melo Machado Costa</t>
  </si>
  <si>
    <t xml:space="preserve">Vanio Ferreira</t>
  </si>
  <si>
    <t xml:space="preserve">41043</t>
  </si>
  <si>
    <t xml:space="preserve">Pedro Mouta Amorim e Silva</t>
  </si>
  <si>
    <t xml:space="preserve">Filipa Borges Ne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CR/Local%20Settings/Temporary%20Internet%20Files/Content.IE5/I8IJ5X4N/NotasPratica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>
        <row r="3">
          <cell r="C3">
            <v>25371</v>
          </cell>
          <cell r="D3" t="str">
            <v>Luís Gomes</v>
          </cell>
          <cell r="E3">
            <v>19</v>
          </cell>
        </row>
        <row r="4">
          <cell r="C4">
            <v>30726</v>
          </cell>
          <cell r="D4" t="str">
            <v>Henrique Rodrigues</v>
          </cell>
          <cell r="E4">
            <v>17</v>
          </cell>
        </row>
        <row r="5">
          <cell r="C5">
            <v>35029</v>
          </cell>
          <cell r="D5" t="str">
            <v>Ricardo Silva</v>
          </cell>
          <cell r="E5">
            <v>13</v>
          </cell>
        </row>
        <row r="6">
          <cell r="C6">
            <v>35830</v>
          </cell>
          <cell r="D6" t="str">
            <v>joao paulo oliveira</v>
          </cell>
          <cell r="E6">
            <v>17</v>
          </cell>
        </row>
        <row r="7">
          <cell r="C7">
            <v>35862</v>
          </cell>
          <cell r="D7" t="str">
            <v>Sofia Helena Roriz Moreira</v>
          </cell>
          <cell r="E7">
            <v>11</v>
          </cell>
        </row>
        <row r="8">
          <cell r="C8">
            <v>36548</v>
          </cell>
          <cell r="D8" t="str">
            <v>Ariano Soares Lopes</v>
          </cell>
          <cell r="E8">
            <v>0</v>
          </cell>
        </row>
        <row r="9">
          <cell r="C9">
            <v>37074</v>
          </cell>
          <cell r="D9" t="str">
            <v>Patricia Ribeiro</v>
          </cell>
          <cell r="E9">
            <v>12</v>
          </cell>
        </row>
        <row r="10">
          <cell r="C10">
            <v>38584</v>
          </cell>
          <cell r="D10" t="str">
            <v>Rui Dinis da Silva</v>
          </cell>
          <cell r="E10">
            <v>18</v>
          </cell>
        </row>
        <row r="11">
          <cell r="C11">
            <v>38597</v>
          </cell>
          <cell r="D11" t="str">
            <v>Pedro Domingues Mota Longo</v>
          </cell>
          <cell r="E11">
            <v>11</v>
          </cell>
        </row>
        <row r="12">
          <cell r="C12">
            <v>38605</v>
          </cell>
          <cell r="D12" t="str">
            <v>Daniel Faria</v>
          </cell>
          <cell r="E12">
            <v>10</v>
          </cell>
        </row>
        <row r="13">
          <cell r="C13">
            <v>38611</v>
          </cell>
          <cell r="D13" t="str">
            <v>Ricardo Fortunas</v>
          </cell>
          <cell r="E13">
            <v>19</v>
          </cell>
        </row>
        <row r="14">
          <cell r="C14">
            <v>38616</v>
          </cell>
          <cell r="D14" t="str">
            <v>Nelson Peixoto</v>
          </cell>
          <cell r="E14">
            <v>13</v>
          </cell>
        </row>
        <row r="15">
          <cell r="C15">
            <v>38619</v>
          </cell>
          <cell r="D15" t="str">
            <v>Ana Ferreira</v>
          </cell>
          <cell r="E15">
            <v>19</v>
          </cell>
        </row>
        <row r="16">
          <cell r="C16">
            <v>40998</v>
          </cell>
          <cell r="D16" t="str">
            <v>Otilia Carvalho</v>
          </cell>
          <cell r="E16">
            <v>14</v>
          </cell>
        </row>
        <row r="17">
          <cell r="C17">
            <v>40999</v>
          </cell>
          <cell r="D17" t="str">
            <v>carlos baptista</v>
          </cell>
          <cell r="E17">
            <v>17</v>
          </cell>
        </row>
        <row r="18">
          <cell r="C18">
            <v>41005</v>
          </cell>
          <cell r="D18" t="str">
            <v>José Pedro Fernandes</v>
          </cell>
          <cell r="E18">
            <v>18</v>
          </cell>
        </row>
        <row r="19">
          <cell r="C19">
            <v>41009</v>
          </cell>
          <cell r="D19" t="str">
            <v>Miguel Pinto</v>
          </cell>
          <cell r="E19">
            <v>18</v>
          </cell>
        </row>
        <row r="20">
          <cell r="C20">
            <v>41017</v>
          </cell>
          <cell r="D20" t="str">
            <v>Nuno Miguel Macedo Salgado</v>
          </cell>
          <cell r="E20">
            <v>11</v>
          </cell>
        </row>
        <row r="21">
          <cell r="C21">
            <v>41020</v>
          </cell>
          <cell r="D21" t="str">
            <v>Carlos Lopes</v>
          </cell>
          <cell r="E21">
            <v>18</v>
          </cell>
        </row>
        <row r="22">
          <cell r="C22">
            <v>41023</v>
          </cell>
          <cell r="D22" t="str">
            <v>Helder Miguel Pinto Miranda</v>
          </cell>
          <cell r="E22">
            <v>14</v>
          </cell>
        </row>
        <row r="23">
          <cell r="C23">
            <v>41038</v>
          </cell>
          <cell r="D23" t="str">
            <v>Helder Nuno Ribeiro Macedo</v>
          </cell>
          <cell r="E23">
            <v>14</v>
          </cell>
        </row>
        <row r="24">
          <cell r="C24">
            <v>41039</v>
          </cell>
          <cell r="D24" t="str">
            <v>Tiago Costa</v>
          </cell>
          <cell r="E24">
            <v>14</v>
          </cell>
        </row>
        <row r="25">
          <cell r="C25">
            <v>41042</v>
          </cell>
          <cell r="D25" t="str">
            <v>Pedro Miguel Ribeiro Martins</v>
          </cell>
          <cell r="E25">
            <v>14</v>
          </cell>
        </row>
        <row r="26">
          <cell r="C26">
            <v>41043</v>
          </cell>
          <cell r="D26" t="str">
            <v>Pedro Mota Amorim Silva</v>
          </cell>
          <cell r="E26">
            <v>12</v>
          </cell>
        </row>
        <row r="27">
          <cell r="C27">
            <v>41045</v>
          </cell>
          <cell r="D27" t="str">
            <v>João Veiga</v>
          </cell>
          <cell r="E27">
            <v>14</v>
          </cell>
        </row>
        <row r="28">
          <cell r="C28">
            <v>42201</v>
          </cell>
          <cell r="D28" t="str">
            <v>Humberto Domingues Da Mota Longo</v>
          </cell>
          <cell r="E28">
            <v>18</v>
          </cell>
        </row>
        <row r="29">
          <cell r="C29">
            <v>42211</v>
          </cell>
          <cell r="D29" t="str">
            <v>Ricardo Costa</v>
          </cell>
          <cell r="E29">
            <v>0</v>
          </cell>
        </row>
        <row r="30">
          <cell r="C30">
            <v>42817</v>
          </cell>
          <cell r="D30" t="str">
            <v>Hugo Maia</v>
          </cell>
          <cell r="E30">
            <v>12</v>
          </cell>
        </row>
        <row r="31">
          <cell r="C31">
            <v>43488</v>
          </cell>
          <cell r="D31" t="str">
            <v>Paula Silva</v>
          </cell>
          <cell r="E31">
            <v>13</v>
          </cell>
        </row>
        <row r="32">
          <cell r="C32">
            <v>43496</v>
          </cell>
          <cell r="D32" t="str">
            <v>Ana Isabel pinto Monteiro dos Santos</v>
          </cell>
          <cell r="E32">
            <v>15</v>
          </cell>
        </row>
        <row r="33">
          <cell r="C33">
            <v>43500</v>
          </cell>
          <cell r="D33" t="str">
            <v>Alberto Manuel da Silva Gomes</v>
          </cell>
          <cell r="E33">
            <v>11</v>
          </cell>
        </row>
        <row r="34">
          <cell r="C34">
            <v>43501</v>
          </cell>
          <cell r="D34" t="str">
            <v>Vanio Ferreira</v>
          </cell>
          <cell r="E34">
            <v>10</v>
          </cell>
        </row>
        <row r="35">
          <cell r="C35">
            <v>43502</v>
          </cell>
          <cell r="D35" t="str">
            <v>Arsénio Miguel Santos Costa</v>
          </cell>
          <cell r="E35">
            <v>11</v>
          </cell>
        </row>
        <row r="36">
          <cell r="C36">
            <v>43509</v>
          </cell>
          <cell r="D36" t="str">
            <v>Dave Lage Moderno</v>
          </cell>
          <cell r="E36">
            <v>11</v>
          </cell>
        </row>
        <row r="37">
          <cell r="C37">
            <v>43510</v>
          </cell>
          <cell r="D37" t="str">
            <v>Paulo Gomes</v>
          </cell>
          <cell r="E37">
            <v>0</v>
          </cell>
        </row>
        <row r="38">
          <cell r="C38">
            <v>43514</v>
          </cell>
          <cell r="D38" t="str">
            <v>Cesar Gomes</v>
          </cell>
          <cell r="E38">
            <v>19</v>
          </cell>
        </row>
        <row r="39">
          <cell r="C39">
            <v>43523</v>
          </cell>
          <cell r="D39" t="str">
            <v>Susana Silva</v>
          </cell>
          <cell r="E39">
            <v>16</v>
          </cell>
        </row>
        <row r="40">
          <cell r="C40">
            <v>43525</v>
          </cell>
          <cell r="D40" t="str">
            <v>Alice Monteiro Marques</v>
          </cell>
          <cell r="E40">
            <v>18</v>
          </cell>
        </row>
        <row r="41">
          <cell r="C41">
            <v>43526</v>
          </cell>
          <cell r="D41" t="str">
            <v>Isac Lima Nunes</v>
          </cell>
          <cell r="E41">
            <v>20</v>
          </cell>
        </row>
        <row r="42">
          <cell r="C42">
            <v>43527</v>
          </cell>
          <cell r="D42" t="str">
            <v>Anabela Lima</v>
          </cell>
          <cell r="E42">
            <v>16</v>
          </cell>
        </row>
        <row r="43">
          <cell r="C43">
            <v>43531</v>
          </cell>
          <cell r="D43" t="str">
            <v>Carlos Manuel Marques Rodrigues</v>
          </cell>
          <cell r="E43">
            <v>11</v>
          </cell>
        </row>
        <row r="44">
          <cell r="C44">
            <v>43532</v>
          </cell>
          <cell r="D44" t="str">
            <v>Pedro Araujo</v>
          </cell>
          <cell r="E44">
            <v>10</v>
          </cell>
        </row>
        <row r="45">
          <cell r="C45">
            <v>43535</v>
          </cell>
          <cell r="D45" t="str">
            <v>Nélio Martins Guimarães</v>
          </cell>
          <cell r="E45">
            <v>18</v>
          </cell>
        </row>
        <row r="46">
          <cell r="C46">
            <v>43538</v>
          </cell>
          <cell r="D46" t="str">
            <v>Mário Rui Monteiro Ricardo</v>
          </cell>
          <cell r="E46">
            <v>18</v>
          </cell>
        </row>
        <row r="47">
          <cell r="C47">
            <v>43540</v>
          </cell>
          <cell r="D47" t="str">
            <v>Ana Sofia Silva Duarte</v>
          </cell>
          <cell r="E47">
            <v>16</v>
          </cell>
        </row>
        <row r="48">
          <cell r="C48">
            <v>43542</v>
          </cell>
          <cell r="D48" t="str">
            <v>Bruno Miguel Cálix Esteves Lopes</v>
          </cell>
          <cell r="E48">
            <v>20</v>
          </cell>
        </row>
        <row r="49">
          <cell r="C49">
            <v>43543</v>
          </cell>
          <cell r="D49" t="str">
            <v>Bruno Henrique Lourenço Ferreira</v>
          </cell>
          <cell r="E49">
            <v>11</v>
          </cell>
        </row>
        <row r="50">
          <cell r="C50">
            <v>43544</v>
          </cell>
          <cell r="D50" t="str">
            <v>Hugo Ribeiro</v>
          </cell>
          <cell r="E50">
            <v>12</v>
          </cell>
        </row>
        <row r="51">
          <cell r="C51">
            <v>43547</v>
          </cell>
          <cell r="D51" t="str">
            <v>Carlos Eduardo da Silva Pereira</v>
          </cell>
          <cell r="E51">
            <v>18</v>
          </cell>
        </row>
        <row r="52">
          <cell r="C52">
            <v>43548</v>
          </cell>
          <cell r="D52" t="str">
            <v>Jaerder Nunes Sousa</v>
          </cell>
          <cell r="E52">
            <v>12</v>
          </cell>
        </row>
        <row r="53">
          <cell r="C53">
            <v>43549</v>
          </cell>
          <cell r="D53" t="str">
            <v>Nuno Ernesto Salgado Oliveira</v>
          </cell>
          <cell r="E53">
            <v>18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8.77"/>
    <col collapsed="false" customWidth="true" hidden="false" outlineLevel="0" max="5" min="3" style="0" width="11.21"/>
    <col collapsed="false" customWidth="true" hidden="false" outlineLevel="0" max="6" min="6" style="0" width="5.66"/>
    <col collapsed="false" customWidth="true" hidden="false" outlineLevel="0" max="7" min="7" style="1" width="8.87"/>
  </cols>
  <sheetData>
    <row r="4" customFormat="false" ht="12.75" hidden="false" customHeight="tru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0" t="s">
        <v>7</v>
      </c>
    </row>
    <row r="5" customFormat="false" ht="12.75" hidden="false" customHeight="true" outlineLevel="0" collapsed="false">
      <c r="A5" s="4" t="n">
        <v>43500</v>
      </c>
      <c r="B5" s="4" t="s">
        <v>8</v>
      </c>
      <c r="C5" s="5" t="n">
        <v>9</v>
      </c>
      <c r="D5" s="5" t="n">
        <f aca="false">VLOOKUP(A5,[1]Sheet2!$C$3:$E$53,3,FALSE())</f>
        <v>11</v>
      </c>
      <c r="E5" s="5" t="n">
        <v>15</v>
      </c>
      <c r="F5" s="6" t="n">
        <f aca="false">(C5*0.2+D5*0.4+E5*0.4)</f>
        <v>12.2</v>
      </c>
      <c r="G5" s="1" t="n">
        <f aca="false">IF(F5&gt;=8,ROUND(F5,2),"Não Admitido")</f>
        <v>12.2</v>
      </c>
    </row>
    <row r="6" customFormat="false" ht="12.75" hidden="false" customHeight="true" outlineLevel="0" collapsed="false">
      <c r="A6" s="4" t="n">
        <v>43525</v>
      </c>
      <c r="B6" s="4" t="s">
        <v>9</v>
      </c>
      <c r="C6" s="5" t="n">
        <v>16</v>
      </c>
      <c r="D6" s="5" t="n">
        <f aca="false">VLOOKUP(A6,[1]Sheet2!$C$3:$E$53,3,FALSE())</f>
        <v>18</v>
      </c>
      <c r="E6" s="5" t="n">
        <v>18</v>
      </c>
      <c r="F6" s="6" t="n">
        <f aca="false">(C6*0.2+D6*0.4+E6*0.4)</f>
        <v>17.6</v>
      </c>
      <c r="G6" s="1" t="n">
        <f aca="false">IF(F6&gt;=8,ROUND(F6,2),"Não Admitido")</f>
        <v>17.6</v>
      </c>
    </row>
    <row r="7" customFormat="false" ht="13.2" hidden="false" customHeight="false" outlineLevel="0" collapsed="false">
      <c r="A7" s="4" t="n">
        <v>43496</v>
      </c>
      <c r="B7" s="4" t="s">
        <v>10</v>
      </c>
      <c r="C7" s="5" t="n">
        <v>0</v>
      </c>
      <c r="D7" s="7" t="n">
        <v>15</v>
      </c>
      <c r="E7" s="5" t="n">
        <v>14</v>
      </c>
      <c r="F7" s="6" t="n">
        <f aca="false">(C7*0.2+D7*0.4+E7*0.4)</f>
        <v>11.6</v>
      </c>
      <c r="G7" s="1" t="n">
        <f aca="false">IF(F7&gt;=8,ROUND(F7,2),"Não Admitido")</f>
        <v>11.6</v>
      </c>
    </row>
    <row r="8" customFormat="false" ht="12.75" hidden="false" customHeight="true" outlineLevel="0" collapsed="false">
      <c r="A8" s="4" t="s">
        <v>11</v>
      </c>
      <c r="B8" s="4" t="s">
        <v>12</v>
      </c>
      <c r="C8" s="8" t="n">
        <v>18</v>
      </c>
      <c r="D8" s="5" t="n">
        <v>19</v>
      </c>
      <c r="E8" s="5" t="n">
        <v>19</v>
      </c>
      <c r="F8" s="6" t="n">
        <f aca="false">(C8*0.2+D8*0.4+E8*0.4)</f>
        <v>18.8</v>
      </c>
      <c r="G8" s="1" t="n">
        <f aca="false">IF(F8&gt;=8,ROUND(F8,2),"Não Admitido")</f>
        <v>18.8</v>
      </c>
      <c r="H8" s="0" t="n">
        <v>6.15</v>
      </c>
    </row>
    <row r="9" customFormat="false" ht="12.75" hidden="false" customHeight="true" outlineLevel="0" collapsed="false">
      <c r="A9" s="4" t="n">
        <v>43540</v>
      </c>
      <c r="B9" s="4" t="s">
        <v>13</v>
      </c>
      <c r="C9" s="5" t="n">
        <v>14</v>
      </c>
      <c r="D9" s="5" t="n">
        <f aca="false">VLOOKUP(A9,[1]Sheet2!$C$3:$E$53,3,FALSE())</f>
        <v>16</v>
      </c>
      <c r="E9" s="5" t="n">
        <v>16</v>
      </c>
      <c r="F9" s="6" t="n">
        <f aca="false">(C9*0.2+D9*0.4+E9*0.4)</f>
        <v>15.6</v>
      </c>
      <c r="G9" s="1" t="n">
        <f aca="false">IF(F9&gt;=8,ROUND(F9,2),"Não Admitido")</f>
        <v>15.6</v>
      </c>
    </row>
    <row r="10" customFormat="false" ht="12.75" hidden="false" customHeight="true" outlineLevel="0" collapsed="false">
      <c r="A10" s="4" t="n">
        <v>43527</v>
      </c>
      <c r="B10" s="4" t="s">
        <v>14</v>
      </c>
      <c r="C10" s="5" t="n">
        <v>14</v>
      </c>
      <c r="D10" s="5" t="n">
        <f aca="false">VLOOKUP(A10,[1]Sheet2!$C$3:$E$53,3,FALSE())</f>
        <v>16</v>
      </c>
      <c r="E10" s="5" t="n">
        <v>16</v>
      </c>
      <c r="F10" s="6" t="n">
        <f aca="false">(C10*0.2+D10*0.4+E10*0.4)</f>
        <v>15.6</v>
      </c>
      <c r="G10" s="1" t="n">
        <f aca="false">IF(F10&gt;=8,ROUND(F10,2),"Não Admitido")</f>
        <v>15.6</v>
      </c>
    </row>
    <row r="11" customFormat="false" ht="12.75" hidden="false" customHeight="true" outlineLevel="0" collapsed="false">
      <c r="A11" s="4" t="n">
        <v>44636</v>
      </c>
      <c r="B11" s="4" t="s">
        <v>15</v>
      </c>
      <c r="C11" s="5" t="n">
        <v>13</v>
      </c>
      <c r="D11" s="5" t="n">
        <v>0</v>
      </c>
      <c r="E11" s="5" t="n">
        <v>0</v>
      </c>
      <c r="F11" s="6" t="n">
        <f aca="false">(C11*0.2+D11*0.4+E11*0.4)</f>
        <v>2.6</v>
      </c>
      <c r="G11" s="1" t="str">
        <f aca="false">IF(F11&gt;=8,ROUND(F11,2),"Não Admitido")</f>
        <v>Não Admitido</v>
      </c>
    </row>
    <row r="12" customFormat="false" ht="12.75" hidden="false" customHeight="true" outlineLevel="0" collapsed="false">
      <c r="A12" s="4" t="s">
        <v>16</v>
      </c>
      <c r="B12" s="4" t="s">
        <v>17</v>
      </c>
      <c r="C12" s="8" t="n">
        <v>0</v>
      </c>
      <c r="D12" s="8" t="n">
        <v>12</v>
      </c>
      <c r="E12" s="5" t="n">
        <v>11</v>
      </c>
      <c r="F12" s="6" t="n">
        <f aca="false">(C12*0.2+D12*0.4+E12*0.4)</f>
        <v>9.2</v>
      </c>
      <c r="G12" s="1" t="n">
        <f aca="false">IF(F12&gt;=8,ROUND(F12,2),"Não Admitido")</f>
        <v>9.2</v>
      </c>
    </row>
    <row r="13" customFormat="false" ht="12.75" hidden="false" customHeight="true" outlineLevel="0" collapsed="false">
      <c r="A13" s="4" t="n">
        <v>43543</v>
      </c>
      <c r="B13" s="4" t="s">
        <v>18</v>
      </c>
      <c r="C13" s="5" t="n">
        <v>9</v>
      </c>
      <c r="D13" s="5" t="n">
        <f aca="false">VLOOKUP(A13,[1]Sheet2!$C$3:$E$53,3,FALSE())</f>
        <v>11</v>
      </c>
      <c r="E13" s="5" t="n">
        <v>15</v>
      </c>
      <c r="F13" s="6" t="n">
        <f aca="false">(C13*0.2+D13*0.4+E13*0.4)</f>
        <v>12.2</v>
      </c>
      <c r="G13" s="1" t="n">
        <f aca="false">IF(F13&gt;=8,ROUND(F13,2),"Não Admitido")</f>
        <v>12.2</v>
      </c>
    </row>
    <row r="14" customFormat="false" ht="12.75" hidden="false" customHeight="true" outlineLevel="0" collapsed="false">
      <c r="A14" s="4" t="n">
        <v>43542</v>
      </c>
      <c r="B14" s="4" t="s">
        <v>19</v>
      </c>
      <c r="C14" s="5" t="n">
        <v>19</v>
      </c>
      <c r="D14" s="5" t="n">
        <f aca="false">VLOOKUP(A14,[1]Sheet2!$C$3:$E$53,3,FALSE())</f>
        <v>20</v>
      </c>
      <c r="E14" s="5" t="n">
        <v>20</v>
      </c>
      <c r="F14" s="6" t="n">
        <f aca="false">(C14*0.2+D14*0.4+E14*0.4)</f>
        <v>19.8</v>
      </c>
      <c r="G14" s="1" t="n">
        <f aca="false">IF(F14&gt;=8,ROUND(F14,2),"Não Admitido")</f>
        <v>19.8</v>
      </c>
      <c r="H14" s="0" t="n">
        <v>12.7</v>
      </c>
    </row>
    <row r="15" customFormat="false" ht="12.75" hidden="false" customHeight="true" outlineLevel="0" collapsed="false">
      <c r="A15" s="4" t="n">
        <v>43547</v>
      </c>
      <c r="B15" s="4" t="s">
        <v>20</v>
      </c>
      <c r="C15" s="5" t="n">
        <v>17</v>
      </c>
      <c r="D15" s="5" t="n">
        <f aca="false">VLOOKUP(A15,[1]Sheet2!$C$3:$E$53,3,FALSE())</f>
        <v>18</v>
      </c>
      <c r="E15" s="5" t="n">
        <v>15</v>
      </c>
      <c r="F15" s="6" t="n">
        <f aca="false">(C15*0.2+D15*0.4+E15*0.4)</f>
        <v>16.6</v>
      </c>
      <c r="G15" s="1" t="n">
        <f aca="false">IF(F15&gt;=8,ROUND(F15,2),"Não Admitido")</f>
        <v>16.6</v>
      </c>
    </row>
    <row r="16" customFormat="false" ht="12.75" hidden="false" customHeight="true" outlineLevel="0" collapsed="false">
      <c r="A16" s="4" t="s">
        <v>21</v>
      </c>
      <c r="B16" s="4" t="s">
        <v>22</v>
      </c>
      <c r="C16" s="8" t="n">
        <v>0</v>
      </c>
      <c r="D16" s="5" t="n">
        <v>15</v>
      </c>
      <c r="E16" s="5" t="n">
        <v>15</v>
      </c>
      <c r="F16" s="6" t="n">
        <f aca="false">(C16*0.2+D16*0.4+E16*0.4)</f>
        <v>12</v>
      </c>
      <c r="G16" s="1" t="n">
        <f aca="false">IF(F16&gt;=8,ROUND(F16,2),"Não Admitido")</f>
        <v>12</v>
      </c>
    </row>
    <row r="17" customFormat="false" ht="12.75" hidden="false" customHeight="true" outlineLevel="0" collapsed="false">
      <c r="A17" s="4" t="n">
        <v>41020</v>
      </c>
      <c r="B17" s="4" t="s">
        <v>23</v>
      </c>
      <c r="C17" s="5" t="n">
        <v>16</v>
      </c>
      <c r="D17" s="5" t="n">
        <f aca="false">VLOOKUP(A17,[1]Sheet2!$C$3:$E$53,3,FALSE())</f>
        <v>18</v>
      </c>
      <c r="E17" s="5" t="n">
        <v>16</v>
      </c>
      <c r="F17" s="6" t="n">
        <f aca="false">(C17*0.2+D17*0.4+E17*0.4)</f>
        <v>16.8</v>
      </c>
      <c r="G17" s="1" t="n">
        <f aca="false">IF(F17&gt;=8,ROUND(F17,2),"Não Admitido")</f>
        <v>16.8</v>
      </c>
    </row>
    <row r="18" customFormat="false" ht="12.75" hidden="false" customHeight="true" outlineLevel="0" collapsed="false">
      <c r="A18" s="4" t="n">
        <v>43531</v>
      </c>
      <c r="B18" s="4" t="s">
        <v>24</v>
      </c>
      <c r="C18" s="5" t="n">
        <v>9</v>
      </c>
      <c r="D18" s="5" t="n">
        <f aca="false">VLOOKUP(A18,[1]Sheet2!$C$3:$E$53,3,FALSE())</f>
        <v>11</v>
      </c>
      <c r="E18" s="5" t="n">
        <v>15</v>
      </c>
      <c r="F18" s="6" t="n">
        <f aca="false">(C18*0.2+D18*0.4+E18*0.4)</f>
        <v>12.2</v>
      </c>
      <c r="G18" s="1" t="n">
        <f aca="false">IF(F18&gt;=8,ROUND(F18,2),"Não Admitido")</f>
        <v>12.2</v>
      </c>
      <c r="H18" s="0" t="n">
        <v>0</v>
      </c>
    </row>
    <row r="19" customFormat="false" ht="12.75" hidden="false" customHeight="true" outlineLevel="0" collapsed="false">
      <c r="A19" s="4" t="s">
        <v>25</v>
      </c>
      <c r="B19" s="4" t="s">
        <v>26</v>
      </c>
      <c r="C19" s="5" t="n">
        <v>16</v>
      </c>
      <c r="D19" s="8" t="n">
        <v>19</v>
      </c>
      <c r="E19" s="5" t="n">
        <v>19</v>
      </c>
      <c r="F19" s="6" t="n">
        <f aca="false">(C19*0.2+D19*0.4+E19*0.4)</f>
        <v>18.4</v>
      </c>
      <c r="G19" s="1" t="n">
        <f aca="false">IF(F19&gt;=8,ROUND(F19,2),"Não Admitido")</f>
        <v>18.4</v>
      </c>
      <c r="H19" s="0" t="n">
        <v>18.35</v>
      </c>
    </row>
    <row r="20" customFormat="false" ht="12.75" hidden="false" customHeight="true" outlineLevel="0" collapsed="false">
      <c r="A20" s="4" t="n">
        <v>38605</v>
      </c>
      <c r="B20" s="4" t="s">
        <v>27</v>
      </c>
      <c r="C20" s="5" t="n">
        <v>8</v>
      </c>
      <c r="D20" s="5" t="n">
        <f aca="false">VLOOKUP(A20,[1]Sheet2!$C$3:$E$53,3,FALSE())</f>
        <v>10</v>
      </c>
      <c r="E20" s="5" t="n">
        <v>8</v>
      </c>
      <c r="F20" s="6" t="n">
        <f aca="false">(C20*0.2+D20*0.4+E20*0.4)</f>
        <v>8.8</v>
      </c>
      <c r="G20" s="1" t="n">
        <f aca="false">IF(F20&gt;=8,ROUND(F20,2),"Não Admitido")</f>
        <v>8.8</v>
      </c>
    </row>
    <row r="21" customFormat="false" ht="12.75" hidden="false" customHeight="true" outlineLevel="0" collapsed="false">
      <c r="A21" s="4" t="s">
        <v>28</v>
      </c>
      <c r="B21" s="4" t="s">
        <v>29</v>
      </c>
      <c r="C21" s="8" t="n">
        <v>0</v>
      </c>
      <c r="D21" s="8" t="n">
        <v>12</v>
      </c>
      <c r="E21" s="5" t="n">
        <v>11</v>
      </c>
      <c r="F21" s="6" t="n">
        <f aca="false">(C21*0.2+D21*0.4+E21*0.4)</f>
        <v>9.2</v>
      </c>
      <c r="G21" s="1" t="n">
        <f aca="false">IF(F21&gt;=8,ROUND(F21,2),"Não Admitido")</f>
        <v>9.2</v>
      </c>
    </row>
    <row r="22" customFormat="false" ht="12.75" hidden="false" customHeight="true" outlineLevel="0" collapsed="false">
      <c r="A22" s="4" t="n">
        <v>41023</v>
      </c>
      <c r="B22" s="4" t="s">
        <v>30</v>
      </c>
      <c r="C22" s="5" t="n">
        <v>16</v>
      </c>
      <c r="D22" s="5" t="n">
        <f aca="false">VLOOKUP(A22,[1]Sheet2!$C$3:$E$53,3,FALSE())</f>
        <v>14</v>
      </c>
      <c r="E22" s="5" t="n">
        <v>15</v>
      </c>
      <c r="F22" s="6" t="n">
        <f aca="false">(C22*0.2+D22*0.4+E22*0.4)</f>
        <v>14.8</v>
      </c>
      <c r="G22" s="1" t="n">
        <f aca="false">IF(F22&gt;=8,ROUND(F22,2),"Não Admitido")</f>
        <v>14.8</v>
      </c>
    </row>
    <row r="23" customFormat="false" ht="12.75" hidden="false" customHeight="true" outlineLevel="0" collapsed="false">
      <c r="A23" s="4" t="n">
        <v>41038</v>
      </c>
      <c r="B23" s="4" t="s">
        <v>31</v>
      </c>
      <c r="C23" s="5" t="n">
        <v>16</v>
      </c>
      <c r="D23" s="5" t="n">
        <f aca="false">VLOOKUP(A23,[1]Sheet2!$C$3:$E$53,3,FALSE())</f>
        <v>14</v>
      </c>
      <c r="E23" s="5" t="n">
        <v>15</v>
      </c>
      <c r="F23" s="6" t="n">
        <f aca="false">(C23*0.2+D23*0.4+E23*0.4)</f>
        <v>14.8</v>
      </c>
      <c r="G23" s="1" t="n">
        <f aca="false">IF(F23&gt;=8,ROUND(F23,2),"Não Admitido")</f>
        <v>14.8</v>
      </c>
    </row>
    <row r="24" customFormat="false" ht="12.75" hidden="false" customHeight="true" outlineLevel="0" collapsed="false">
      <c r="A24" s="4" t="s">
        <v>32</v>
      </c>
      <c r="B24" s="4" t="s">
        <v>33</v>
      </c>
      <c r="C24" s="8" t="n">
        <v>10</v>
      </c>
      <c r="D24" s="5" t="n">
        <v>15</v>
      </c>
      <c r="E24" s="5" t="n">
        <v>15</v>
      </c>
      <c r="F24" s="6" t="n">
        <f aca="false">(C24*0.2+D24*0.4+E24*0.4)</f>
        <v>14</v>
      </c>
      <c r="G24" s="1" t="n">
        <f aca="false">IF(F24&gt;=8,ROUND(F24,2),"Não Admitido")</f>
        <v>14</v>
      </c>
      <c r="H24" s="0" t="n">
        <v>7.7</v>
      </c>
    </row>
    <row r="25" customFormat="false" ht="12.75" hidden="false" customHeight="true" outlineLevel="0" collapsed="false">
      <c r="A25" s="4" t="n">
        <v>42817</v>
      </c>
      <c r="B25" s="4" t="s">
        <v>34</v>
      </c>
      <c r="C25" s="5" t="n">
        <v>7</v>
      </c>
      <c r="D25" s="5" t="n">
        <f aca="false">VLOOKUP(A25,[1]Sheet2!$C$3:$E$53,3,FALSE())</f>
        <v>12</v>
      </c>
      <c r="E25" s="5" t="n">
        <v>12</v>
      </c>
      <c r="F25" s="6" t="n">
        <f aca="false">(C25*0.2+D25*0.4+E25*0.4)</f>
        <v>11</v>
      </c>
      <c r="G25" s="1" t="n">
        <f aca="false">IF(F25&gt;=8,ROUND(F25,2),"Não Admitido")</f>
        <v>11</v>
      </c>
    </row>
    <row r="26" customFormat="false" ht="12.75" hidden="false" customHeight="true" outlineLevel="0" collapsed="false">
      <c r="A26" s="4" t="n">
        <v>43544</v>
      </c>
      <c r="B26" s="4" t="s">
        <v>35</v>
      </c>
      <c r="C26" s="5" t="n">
        <v>7</v>
      </c>
      <c r="D26" s="5" t="n">
        <f aca="false">VLOOKUP(A26,[1]Sheet2!$C$3:$E$53,3,FALSE())</f>
        <v>12</v>
      </c>
      <c r="E26" s="5" t="n">
        <v>12</v>
      </c>
      <c r="F26" s="6" t="n">
        <f aca="false">(C26*0.2+D26*0.4+E26*0.4)</f>
        <v>11</v>
      </c>
      <c r="G26" s="1" t="n">
        <f aca="false">IF(F26&gt;=8,ROUND(F26,2),"Não Admitido")</f>
        <v>11</v>
      </c>
    </row>
    <row r="27" customFormat="false" ht="12.75" hidden="false" customHeight="true" outlineLevel="0" collapsed="false">
      <c r="A27" s="4" t="n">
        <v>42201</v>
      </c>
      <c r="B27" s="4" t="s">
        <v>36</v>
      </c>
      <c r="C27" s="5" t="n">
        <v>9</v>
      </c>
      <c r="D27" s="5" t="n">
        <f aca="false">VLOOKUP(A27,[1]Sheet2!$C$3:$E$53,3,FALSE())</f>
        <v>18</v>
      </c>
      <c r="E27" s="5" t="n">
        <v>14</v>
      </c>
      <c r="F27" s="6" t="n">
        <f aca="false">(C27*0.2+D27*0.4+E27*0.4)</f>
        <v>14.6</v>
      </c>
      <c r="G27" s="1" t="n">
        <f aca="false">IF(F27&gt;=8,ROUND(F27,2),"Não Admitido")</f>
        <v>14.6</v>
      </c>
      <c r="H27" s="0" t="n">
        <v>12.4</v>
      </c>
    </row>
    <row r="28" customFormat="false" ht="12.75" hidden="false" customHeight="true" outlineLevel="0" collapsed="false">
      <c r="A28" s="4" t="n">
        <v>43526</v>
      </c>
      <c r="B28" s="4" t="s">
        <v>37</v>
      </c>
      <c r="C28" s="5" t="n">
        <v>19</v>
      </c>
      <c r="D28" s="5" t="n">
        <f aca="false">VLOOKUP(A28,[1]Sheet2!$C$3:$E$53,3,FALSE())</f>
        <v>20</v>
      </c>
      <c r="E28" s="5" t="n">
        <v>20</v>
      </c>
      <c r="F28" s="6" t="n">
        <f aca="false">(C28*0.2+D28*0.4+E28*0.4)</f>
        <v>19.8</v>
      </c>
      <c r="G28" s="1" t="n">
        <f aca="false">IF(F28&gt;=8,ROUND(F28,2),"Não Admitido")</f>
        <v>19.8</v>
      </c>
    </row>
    <row r="29" customFormat="false" ht="12.75" hidden="false" customHeight="true" outlineLevel="0" collapsed="false">
      <c r="A29" s="4" t="n">
        <v>43548</v>
      </c>
      <c r="B29" s="4" t="s">
        <v>38</v>
      </c>
      <c r="C29" s="5" t="n">
        <v>10</v>
      </c>
      <c r="D29" s="5" t="n">
        <f aca="false">VLOOKUP(A29,[1]Sheet2!$C$3:$E$53,3,FALSE())</f>
        <v>12</v>
      </c>
      <c r="E29" s="5" t="n">
        <v>10</v>
      </c>
      <c r="F29" s="6" t="n">
        <f aca="false">(C29*0.2+D29*0.4+E29*0.4)</f>
        <v>10.8</v>
      </c>
      <c r="G29" s="1" t="n">
        <f aca="false">IF(F29&gt;=8,ROUND(F29,2),"Não Admitido")</f>
        <v>10.8</v>
      </c>
    </row>
    <row r="30" customFormat="false" ht="12.75" hidden="false" customHeight="true" outlineLevel="0" collapsed="false">
      <c r="A30" s="4" t="n">
        <v>41049</v>
      </c>
      <c r="B30" s="4" t="s">
        <v>39</v>
      </c>
      <c r="C30" s="5" t="n">
        <v>0</v>
      </c>
      <c r="D30" s="9" t="n">
        <v>14</v>
      </c>
      <c r="E30" s="5" t="n">
        <v>13</v>
      </c>
      <c r="F30" s="6" t="n">
        <f aca="false">(C30*0.2+D30*0.4+E30*0.4)</f>
        <v>10.8</v>
      </c>
      <c r="G30" s="1" t="n">
        <f aca="false">IF(F30&gt;=8,ROUND(F30,2),"Não Admitido")</f>
        <v>10.8</v>
      </c>
    </row>
    <row r="31" customFormat="false" ht="13.2" hidden="false" customHeight="false" outlineLevel="0" collapsed="false">
      <c r="A31" s="4" t="s">
        <v>40</v>
      </c>
      <c r="B31" s="4" t="s">
        <v>41</v>
      </c>
      <c r="C31" s="8" t="n">
        <v>10</v>
      </c>
      <c r="D31" s="5" t="n">
        <v>15</v>
      </c>
      <c r="E31" s="5" t="n">
        <v>15</v>
      </c>
      <c r="F31" s="6" t="n">
        <f aca="false">(C31*0.2+D31*0.4+E31*0.4)</f>
        <v>14</v>
      </c>
      <c r="G31" s="1" t="n">
        <f aca="false">IF(F31&gt;=8,ROUND(F31,2),"Não Admitido")</f>
        <v>14</v>
      </c>
      <c r="H31" s="0" t="n">
        <v>1.8</v>
      </c>
    </row>
    <row r="32" customFormat="false" ht="12.75" hidden="false" customHeight="true" outlineLevel="0" collapsed="false">
      <c r="A32" s="4" t="n">
        <v>41005</v>
      </c>
      <c r="B32" s="4" t="s">
        <v>42</v>
      </c>
      <c r="C32" s="5" t="n">
        <v>16</v>
      </c>
      <c r="D32" s="5" t="n">
        <f aca="false">VLOOKUP(A32,[1]Sheet2!$C$3:$E$53,3,FALSE())</f>
        <v>18</v>
      </c>
      <c r="E32" s="5" t="n">
        <v>16</v>
      </c>
      <c r="F32" s="6" t="n">
        <f aca="false">(C32*0.2+D32*0.4+E32*0.4)</f>
        <v>16.8</v>
      </c>
      <c r="G32" s="1" t="n">
        <f aca="false">IF(F32&gt;=8,ROUND(F32,2),"Não Admitido")</f>
        <v>16.8</v>
      </c>
    </row>
    <row r="33" customFormat="false" ht="12.75" hidden="false" customHeight="true" outlineLevel="0" collapsed="false">
      <c r="A33" s="4" t="s">
        <v>43</v>
      </c>
      <c r="B33" s="4" t="s">
        <v>44</v>
      </c>
      <c r="C33" s="5" t="n">
        <v>18</v>
      </c>
      <c r="D33" s="5" t="n">
        <v>19</v>
      </c>
      <c r="E33" s="5" t="n">
        <v>19</v>
      </c>
      <c r="F33" s="6" t="n">
        <f aca="false">(C33*0.2+D33*0.4+E33*0.4)</f>
        <v>18.8</v>
      </c>
      <c r="G33" s="1" t="n">
        <f aca="false">IF(F33&gt;=8,ROUND(F33,2),"Não Admitido")</f>
        <v>18.8</v>
      </c>
    </row>
    <row r="34" customFormat="false" ht="12.75" hidden="false" customHeight="true" outlineLevel="0" collapsed="false">
      <c r="A34" s="4" t="n">
        <v>43538</v>
      </c>
      <c r="B34" s="4" t="s">
        <v>45</v>
      </c>
      <c r="C34" s="5" t="n">
        <v>17</v>
      </c>
      <c r="D34" s="5" t="n">
        <v>18</v>
      </c>
      <c r="E34" s="5" t="n">
        <v>15</v>
      </c>
      <c r="F34" s="6" t="n">
        <f aca="false">(C34*0.2+D34*0.4+E34*0.4)</f>
        <v>16.6</v>
      </c>
      <c r="G34" s="1" t="n">
        <f aca="false">IF(F34&gt;=8,ROUND(F34,2),"Não Admitido")</f>
        <v>16.6</v>
      </c>
    </row>
    <row r="35" customFormat="false" ht="12.75" hidden="false" customHeight="true" outlineLevel="0" collapsed="false">
      <c r="A35" s="4" t="n">
        <v>41009</v>
      </c>
      <c r="B35" s="4" t="s">
        <v>46</v>
      </c>
      <c r="C35" s="5" t="n">
        <v>16</v>
      </c>
      <c r="D35" s="5" t="n">
        <f aca="false">VLOOKUP(A35,[1]Sheet2!$C$3:$E$53,3,FALSE())</f>
        <v>18</v>
      </c>
      <c r="E35" s="5" t="n">
        <v>16</v>
      </c>
      <c r="F35" s="6" t="n">
        <f aca="false">(C35*0.2+D35*0.4+E35*0.4)</f>
        <v>16.8</v>
      </c>
      <c r="G35" s="1" t="n">
        <f aca="false">IF(F35&gt;=8,ROUND(F35,2),"Não Admitido")</f>
        <v>16.8</v>
      </c>
    </row>
    <row r="36" customFormat="false" ht="13.2" hidden="false" customHeight="false" outlineLevel="0" collapsed="false">
      <c r="A36" s="4" t="n">
        <v>43535</v>
      </c>
      <c r="B36" s="4" t="s">
        <v>47</v>
      </c>
      <c r="C36" s="5" t="n">
        <v>16</v>
      </c>
      <c r="D36" s="5" t="n">
        <f aca="false">VLOOKUP(A36,[1]Sheet2!$C$3:$E$53,3,FALSE())</f>
        <v>18</v>
      </c>
      <c r="E36" s="5" t="n">
        <v>18</v>
      </c>
      <c r="F36" s="6" t="n">
        <f aca="false">(C36*0.2+D36*0.4+E36*0.4)</f>
        <v>17.6</v>
      </c>
      <c r="G36" s="1" t="n">
        <f aca="false">IF(F36&gt;=8,ROUND(F36,2),"Não Admitido")</f>
        <v>17.6</v>
      </c>
    </row>
    <row r="37" customFormat="false" ht="12.75" hidden="false" customHeight="true" outlineLevel="0" collapsed="false">
      <c r="A37" s="4" t="n">
        <v>38616</v>
      </c>
      <c r="B37" s="4" t="s">
        <v>48</v>
      </c>
      <c r="C37" s="5" t="n">
        <v>0</v>
      </c>
      <c r="D37" s="5" t="n">
        <f aca="false">VLOOKUP(A37,[1]Sheet2!$C$3:$E$53,3,FALSE())</f>
        <v>13</v>
      </c>
      <c r="E37" s="5" t="n">
        <v>13</v>
      </c>
      <c r="F37" s="6" t="n">
        <f aca="false">(C37*0.2+D37*0.4+E37*0.4)</f>
        <v>10.4</v>
      </c>
      <c r="G37" s="1" t="n">
        <f aca="false">IF(F37&gt;=8,ROUND(F37,2),"Não Admitido")</f>
        <v>10.4</v>
      </c>
    </row>
    <row r="38" customFormat="false" ht="12.75" hidden="false" customHeight="true" outlineLevel="0" collapsed="false">
      <c r="A38" s="4" t="n">
        <v>43549</v>
      </c>
      <c r="B38" s="4" t="s">
        <v>49</v>
      </c>
      <c r="C38" s="5" t="n">
        <v>17</v>
      </c>
      <c r="D38" s="5" t="n">
        <f aca="false">VLOOKUP(A38,[1]Sheet2!$C$3:$E$53,3,FALSE())</f>
        <v>18</v>
      </c>
      <c r="E38" s="5" t="n">
        <v>15</v>
      </c>
      <c r="F38" s="6" t="n">
        <f aca="false">(C38*0.2+D38*0.4+E38*0.4)</f>
        <v>16.6</v>
      </c>
      <c r="G38" s="1" t="n">
        <f aca="false">IF(F38&gt;=8,ROUND(F38,2),"Não Admitido")</f>
        <v>16.6</v>
      </c>
    </row>
    <row r="39" customFormat="false" ht="12.75" hidden="false" customHeight="true" outlineLevel="0" collapsed="false">
      <c r="A39" s="4" t="s">
        <v>50</v>
      </c>
      <c r="B39" s="4" t="s">
        <v>51</v>
      </c>
      <c r="C39" s="8" t="n">
        <v>0</v>
      </c>
      <c r="D39" s="8" t="n">
        <v>12</v>
      </c>
      <c r="E39" s="5" t="n">
        <v>11</v>
      </c>
      <c r="F39" s="6" t="n">
        <f aca="false">(C39*0.2+D39*0.4+E39*0.4)</f>
        <v>9.2</v>
      </c>
      <c r="G39" s="1" t="n">
        <f aca="false">IF(F39&gt;=8,ROUND(F39,2),"Não Admitido")</f>
        <v>9.2</v>
      </c>
    </row>
    <row r="40" customFormat="false" ht="12.75" hidden="false" customHeight="true" outlineLevel="0" collapsed="false">
      <c r="A40" s="4" t="n">
        <v>40998</v>
      </c>
      <c r="B40" s="4" t="s">
        <v>52</v>
      </c>
      <c r="C40" s="5" t="n">
        <v>0</v>
      </c>
      <c r="D40" s="9" t="n">
        <v>14</v>
      </c>
      <c r="E40" s="5" t="n">
        <v>13</v>
      </c>
      <c r="F40" s="6" t="n">
        <f aca="false">(C40*0.2+D40*0.4+E40*0.4)</f>
        <v>10.8</v>
      </c>
      <c r="G40" s="1" t="n">
        <f aca="false">IF(F40&gt;=8,ROUND(F40,2),"Não Admitido")</f>
        <v>10.8</v>
      </c>
    </row>
    <row r="41" customFormat="false" ht="13.2" hidden="false" customHeight="false" outlineLevel="0" collapsed="false">
      <c r="A41" s="4" t="n">
        <v>37074</v>
      </c>
      <c r="B41" s="4" t="s">
        <v>53</v>
      </c>
      <c r="C41" s="5" t="n">
        <v>7</v>
      </c>
      <c r="D41" s="5" t="n">
        <f aca="false">VLOOKUP(A41,[1]Sheet2!$C$3:$E$53,3,FALSE())</f>
        <v>12</v>
      </c>
      <c r="E41" s="5" t="n">
        <v>12</v>
      </c>
      <c r="F41" s="6" t="n">
        <f aca="false">(C41*0.2+D41*0.4+E41*0.4)</f>
        <v>11</v>
      </c>
      <c r="G41" s="1" t="n">
        <f aca="false">IF(F41&gt;=8,ROUND(F41,2),"Não Admitido")</f>
        <v>11</v>
      </c>
    </row>
    <row r="42" customFormat="false" ht="13.2" hidden="false" customHeight="false" outlineLevel="0" collapsed="false">
      <c r="A42" s="4" t="n">
        <v>43488</v>
      </c>
      <c r="B42" s="4" t="s">
        <v>54</v>
      </c>
      <c r="C42" s="5" t="n">
        <v>9</v>
      </c>
      <c r="D42" s="5" t="n">
        <f aca="false">VLOOKUP(A42,[1]Sheet2!$C$3:$E$53,3,FALSE())</f>
        <v>13</v>
      </c>
      <c r="E42" s="5" t="n">
        <v>13</v>
      </c>
      <c r="F42" s="6" t="n">
        <f aca="false">(C42*0.2+D42*0.4+E42*0.4)</f>
        <v>12.2</v>
      </c>
      <c r="G42" s="1" t="n">
        <f aca="false">IF(F42&gt;=8,ROUND(F42,2),"Não Admitido")</f>
        <v>12.2</v>
      </c>
      <c r="H42" s="0" t="n">
        <v>4.65</v>
      </c>
    </row>
    <row r="43" customFormat="false" ht="13.2" hidden="false" customHeight="false" outlineLevel="0" collapsed="false">
      <c r="A43" s="4" t="n">
        <v>43495</v>
      </c>
      <c r="B43" s="4" t="s">
        <v>55</v>
      </c>
      <c r="C43" s="5" t="n">
        <v>13</v>
      </c>
      <c r="D43" s="5" t="n">
        <v>0</v>
      </c>
      <c r="E43" s="8" t="n">
        <v>0</v>
      </c>
      <c r="F43" s="6" t="n">
        <f aca="false">(C43*0.2+D43*0.4+E43*0.4)</f>
        <v>2.6</v>
      </c>
      <c r="G43" s="1" t="str">
        <f aca="false">IF(F43&gt;=8,ROUND(F43,2),"Não Admitido")</f>
        <v>Não Admitido</v>
      </c>
    </row>
    <row r="44" customFormat="false" ht="13.2" hidden="false" customHeight="false" outlineLevel="0" collapsed="false">
      <c r="A44" s="4" t="n">
        <v>43532</v>
      </c>
      <c r="B44" s="4" t="s">
        <v>56</v>
      </c>
      <c r="C44" s="5" t="n">
        <v>8</v>
      </c>
      <c r="D44" s="5" t="n">
        <f aca="false">VLOOKUP(A44,[1]Sheet2!$C$3:$E$53,3,FALSE())</f>
        <v>10</v>
      </c>
      <c r="E44" s="8" t="n">
        <v>8</v>
      </c>
      <c r="F44" s="6" t="n">
        <f aca="false">(C44*0.2+D44*0.4+E44*0.4)</f>
        <v>8.8</v>
      </c>
      <c r="G44" s="1" t="n">
        <f aca="false">IF(F44&gt;=8,ROUND(F44,2),"Não Admitido")</f>
        <v>8.8</v>
      </c>
    </row>
    <row r="45" customFormat="false" ht="13.2" hidden="false" customHeight="false" outlineLevel="0" collapsed="false">
      <c r="A45" s="4" t="n">
        <v>38597</v>
      </c>
      <c r="B45" s="4" t="s">
        <v>57</v>
      </c>
      <c r="C45" s="7" t="n">
        <v>11</v>
      </c>
      <c r="D45" s="9" t="n">
        <v>8</v>
      </c>
      <c r="E45" s="5" t="n">
        <v>13</v>
      </c>
      <c r="F45" s="6" t="n">
        <f aca="false">(C45*0.2+D45*0.4+E45*0.4)</f>
        <v>10.6</v>
      </c>
      <c r="G45" s="1" t="n">
        <f aca="false">IF(F45&gt;=8,ROUND(F45,2),"Não Admitido")</f>
        <v>10.6</v>
      </c>
    </row>
    <row r="46" customFormat="false" ht="13.2" hidden="false" customHeight="false" outlineLevel="0" collapsed="false">
      <c r="A46" s="4" t="n">
        <v>41042</v>
      </c>
      <c r="B46" s="4" t="s">
        <v>58</v>
      </c>
      <c r="C46" s="5" t="n">
        <v>16</v>
      </c>
      <c r="D46" s="5" t="n">
        <f aca="false">VLOOKUP(A46,[1]Sheet2!$C$3:$E$53,3,FALSE())</f>
        <v>14</v>
      </c>
      <c r="E46" s="5" t="n">
        <v>15</v>
      </c>
      <c r="F46" s="6" t="n">
        <f aca="false">(C46*0.2+D46*0.4+E46*0.4)</f>
        <v>14.8</v>
      </c>
      <c r="G46" s="1" t="n">
        <f aca="false">IF(F46&gt;=8,ROUND(F46,2),"Não Admitido")</f>
        <v>14.8</v>
      </c>
    </row>
    <row r="47" customFormat="false" ht="13.2" hidden="false" customHeight="false" outlineLevel="0" collapsed="false">
      <c r="A47" s="4" t="s">
        <v>59</v>
      </c>
      <c r="B47" s="4" t="s">
        <v>60</v>
      </c>
      <c r="C47" s="8" t="n">
        <v>18</v>
      </c>
      <c r="D47" s="5" t="n">
        <v>19</v>
      </c>
      <c r="E47" s="5" t="n">
        <v>19</v>
      </c>
      <c r="F47" s="6" t="n">
        <f aca="false">(C47*0.2+D47*0.4+E47*0.4)</f>
        <v>18.8</v>
      </c>
      <c r="G47" s="1" t="n">
        <f aca="false">IF(F47&gt;=8,ROUND(F47,2),"Não Admitido")</f>
        <v>18.8</v>
      </c>
      <c r="H47" s="0" t="n">
        <v>14.3</v>
      </c>
    </row>
    <row r="48" customFormat="false" ht="13.2" hidden="false" customHeight="false" outlineLevel="0" collapsed="false">
      <c r="A48" s="4" t="n">
        <v>33730</v>
      </c>
      <c r="B48" s="4" t="s">
        <v>61</v>
      </c>
      <c r="C48" s="5" t="n">
        <v>16</v>
      </c>
      <c r="D48" s="5" t="n">
        <v>0</v>
      </c>
      <c r="E48" s="5" t="n">
        <v>16</v>
      </c>
      <c r="F48" s="6" t="n">
        <f aca="false">(C48*0.2+D48*0.4+E48*0.4)</f>
        <v>9.6</v>
      </c>
      <c r="G48" s="1" t="n">
        <f aca="false">IF(F48&gt;=8,ROUND(F48,2),"Não Admitido")</f>
        <v>9.6</v>
      </c>
    </row>
    <row r="49" customFormat="false" ht="13.2" hidden="false" customHeight="false" outlineLevel="0" collapsed="false">
      <c r="A49" s="4" t="n">
        <v>41053</v>
      </c>
      <c r="B49" s="4" t="s">
        <v>62</v>
      </c>
      <c r="C49" s="5" t="n">
        <v>13</v>
      </c>
      <c r="D49" s="5" t="n">
        <v>0</v>
      </c>
      <c r="E49" s="8" t="n">
        <v>0</v>
      </c>
      <c r="F49" s="6" t="n">
        <f aca="false">(C49*0.2+D49*0.4+E49*0.4)</f>
        <v>2.6</v>
      </c>
      <c r="G49" s="1" t="str">
        <f aca="false">IF(F49&gt;=8,ROUND(F49,2),"Não Admitido")</f>
        <v>Não Admitido</v>
      </c>
    </row>
    <row r="50" customFormat="false" ht="13.2" hidden="false" customHeight="false" outlineLevel="0" collapsed="false">
      <c r="A50" s="4" t="n">
        <v>35029</v>
      </c>
      <c r="B50" s="4" t="s">
        <v>63</v>
      </c>
      <c r="C50" s="5" t="n">
        <v>9</v>
      </c>
      <c r="D50" s="5" t="n">
        <f aca="false">VLOOKUP(A50,[1]Sheet2!$C$3:$E$53,3,FALSE())</f>
        <v>13</v>
      </c>
      <c r="E50" s="5" t="n">
        <v>13</v>
      </c>
      <c r="F50" s="6" t="n">
        <f aca="false">(C50*0.2+D50*0.4+E50*0.4)</f>
        <v>12.2</v>
      </c>
      <c r="G50" s="1" t="n">
        <f aca="false">IF(F50&gt;=8,ROUND(F50,2),"Não Admitido")</f>
        <v>12.2</v>
      </c>
    </row>
    <row r="51" customFormat="false" ht="13.2" hidden="false" customHeight="false" outlineLevel="0" collapsed="false">
      <c r="A51" s="4" t="n">
        <v>38584</v>
      </c>
      <c r="B51" s="4" t="s">
        <v>64</v>
      </c>
      <c r="C51" s="5" t="n">
        <v>16</v>
      </c>
      <c r="D51" s="5" t="n">
        <f aca="false">VLOOKUP(A51,[1]Sheet2!$C$3:$E$53,3,FALSE())</f>
        <v>18</v>
      </c>
      <c r="E51" s="5" t="n">
        <v>18</v>
      </c>
      <c r="F51" s="6" t="n">
        <f aca="false">(C51*0.2+D51*0.4+E51*0.4)</f>
        <v>17.6</v>
      </c>
      <c r="G51" s="1" t="n">
        <f aca="false">IF(F51&gt;=8,ROUND(F51,2),"Não Admitido")</f>
        <v>17.6</v>
      </c>
      <c r="H51" s="0" t="n">
        <v>8.23</v>
      </c>
    </row>
    <row r="52" customFormat="false" ht="13.2" hidden="false" customHeight="false" outlineLevel="0" collapsed="false">
      <c r="A52" s="4" t="n">
        <v>39837</v>
      </c>
      <c r="B52" s="4" t="s">
        <v>65</v>
      </c>
      <c r="C52" s="5" t="n">
        <v>16</v>
      </c>
      <c r="D52" s="5" t="n">
        <v>0</v>
      </c>
      <c r="E52" s="5" t="n">
        <v>16</v>
      </c>
      <c r="F52" s="6" t="n">
        <f aca="false">(C52*0.2+D52*0.4+E52*0.4)</f>
        <v>9.6</v>
      </c>
      <c r="G52" s="1" t="n">
        <f aca="false">IF(F52&gt;=8,ROUND(F52,2),"Não Admitido")</f>
        <v>9.6</v>
      </c>
    </row>
    <row r="53" customFormat="false" ht="13.2" hidden="false" customHeight="false" outlineLevel="0" collapsed="false">
      <c r="A53" s="4" t="n">
        <v>35862</v>
      </c>
      <c r="B53" s="4" t="s">
        <v>66</v>
      </c>
      <c r="C53" s="7" t="n">
        <v>11</v>
      </c>
      <c r="D53" s="5" t="n">
        <v>8</v>
      </c>
      <c r="E53" s="5" t="n">
        <v>13</v>
      </c>
      <c r="F53" s="6" t="n">
        <f aca="false">(C53*0.2+D53*0.4+E53*0.4)</f>
        <v>10.6</v>
      </c>
      <c r="G53" s="1" t="n">
        <f aca="false">IF(F53&gt;=8,ROUND(F53,2),"Não Admitido")</f>
        <v>10.6</v>
      </c>
      <c r="H53" s="0" t="n">
        <v>3.25</v>
      </c>
    </row>
    <row r="54" customFormat="false" ht="13.2" hidden="false" customHeight="false" outlineLevel="0" collapsed="false">
      <c r="A54" s="4" t="n">
        <v>43523</v>
      </c>
      <c r="B54" s="4" t="s">
        <v>67</v>
      </c>
      <c r="C54" s="5" t="n">
        <v>14</v>
      </c>
      <c r="D54" s="5" t="n">
        <f aca="false">VLOOKUP(A54,[1]Sheet2!$C$3:$E$53,3,FALSE())</f>
        <v>16</v>
      </c>
      <c r="E54" s="5" t="n">
        <v>16</v>
      </c>
      <c r="F54" s="6" t="n">
        <f aca="false">(C54*0.2+D54*0.4+E54*0.4)</f>
        <v>15.6</v>
      </c>
      <c r="G54" s="1" t="n">
        <f aca="false">IF(F54&gt;=8,ROUND(F54,2),"Não Admitido")</f>
        <v>15.6</v>
      </c>
    </row>
    <row r="55" customFormat="false" ht="13.2" hidden="false" customHeight="false" outlineLevel="0" collapsed="false">
      <c r="A55" s="4" t="n">
        <v>41039</v>
      </c>
      <c r="B55" s="4" t="s">
        <v>68</v>
      </c>
      <c r="C55" s="5" t="n">
        <v>0</v>
      </c>
      <c r="D55" s="5" t="n">
        <v>14</v>
      </c>
      <c r="E55" s="5" t="n">
        <v>13</v>
      </c>
      <c r="F55" s="6" t="n">
        <f aca="false">(C55*0.2+D55*0.4+E55*0.4)</f>
        <v>10.8</v>
      </c>
      <c r="G55" s="1" t="n">
        <f aca="false">IF(F55&gt;=8,ROUND(F55,2),"Não Admitido")</f>
        <v>10.8</v>
      </c>
    </row>
    <row r="56" customFormat="false" ht="13.2" hidden="false" customHeight="false" outlineLevel="0" collapsed="false">
      <c r="A56" s="4" t="n">
        <v>43501</v>
      </c>
      <c r="B56" s="4" t="s">
        <v>69</v>
      </c>
      <c r="C56" s="5" t="n">
        <v>8</v>
      </c>
      <c r="D56" s="5" t="n">
        <f aca="false">VLOOKUP(A56,[1]Sheet2!$C$3:$E$53,3,FALSE())</f>
        <v>10</v>
      </c>
      <c r="E56" s="8" t="n">
        <v>8</v>
      </c>
      <c r="F56" s="6" t="n">
        <f aca="false">(C56*0.2+D56*0.4+E56*0.4)</f>
        <v>8.8</v>
      </c>
      <c r="G56" s="1" t="n">
        <f aca="false">IF(F56&gt;=8,ROUND(F56,2),"Não Admitido")</f>
        <v>8.8</v>
      </c>
    </row>
    <row r="57" customFormat="false" ht="13.2" hidden="false" customHeight="false" outlineLevel="0" collapsed="false">
      <c r="A57" s="10" t="s">
        <v>70</v>
      </c>
      <c r="B57" s="10" t="s">
        <v>71</v>
      </c>
      <c r="C57" s="11" t="n">
        <v>0</v>
      </c>
      <c r="D57" s="5" t="n">
        <v>12</v>
      </c>
      <c r="E57" s="11" t="n">
        <v>10</v>
      </c>
      <c r="F57" s="6" t="n">
        <f aca="false">(C57*0.2+D57*0.4+E57*0.4)</f>
        <v>8.8</v>
      </c>
      <c r="G57" s="1" t="n">
        <f aca="false">IF(F57&gt;=8,ROUND(F57,2),"Não Admitido")</f>
        <v>8.8</v>
      </c>
    </row>
    <row r="58" customFormat="false" ht="13.2" hidden="false" customHeight="false" outlineLevel="0" collapsed="false">
      <c r="A58" s="10" t="n">
        <v>34172</v>
      </c>
      <c r="B58" s="10" t="s">
        <v>72</v>
      </c>
      <c r="H58" s="0" t="n">
        <v>9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08:21Z</dcterms:created>
  <dc:creator>Nuno Rodrigues</dc:creator>
  <dc:description/>
  <dc:language>en-US</dc:language>
  <cp:lastModifiedBy>Jose Carlos Ramalho</cp:lastModifiedBy>
  <cp:lastPrinted>2005-06-06T08:13:56Z</cp:lastPrinted>
  <dcterms:modified xsi:type="dcterms:W3CDTF">2005-07-05T15:02:30Z</dcterms:modified>
  <cp:revision>0</cp:revision>
  <dc:subject/>
  <dc:title/>
</cp:coreProperties>
</file>