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h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Num.</t>
  </si>
  <si>
    <t xml:space="preserve">Nome</t>
  </si>
  <si>
    <t xml:space="preserve">Grupo</t>
  </si>
  <si>
    <t xml:space="preserve">Aval. Prática</t>
  </si>
  <si>
    <t xml:space="preserve">Aval. Teórica</t>
  </si>
  <si>
    <t xml:space="preserve">NOTA </t>
  </si>
  <si>
    <t xml:space="preserve">Avaliação</t>
  </si>
  <si>
    <t xml:space="preserve">TP1</t>
  </si>
  <si>
    <t xml:space="preserve">TP1b</t>
  </si>
  <si>
    <t xml:space="preserve">TP2</t>
  </si>
  <si>
    <t xml:space="preserve">TP3</t>
  </si>
  <si>
    <t xml:space="preserve">TP4</t>
  </si>
  <si>
    <t xml:space="preserve">Final</t>
  </si>
  <si>
    <t xml:space="preserve">T1</t>
  </si>
  <si>
    <t xml:space="preserve">T2</t>
  </si>
  <si>
    <t xml:space="preserve">T3</t>
  </si>
  <si>
    <t xml:space="preserve">T4</t>
  </si>
  <si>
    <t xml:space="preserve">Ex. Rec.</t>
  </si>
  <si>
    <t xml:space="preserve">FINAL</t>
  </si>
  <si>
    <t xml:space="preserve">Adriana Passos</t>
  </si>
  <si>
    <t xml:space="preserve">s</t>
  </si>
  <si>
    <t xml:space="preserve">Ana Gonçalves</t>
  </si>
  <si>
    <t xml:space="preserve">b</t>
  </si>
  <si>
    <t xml:space="preserve">Ana Margarida Fernandes</t>
  </si>
  <si>
    <t xml:space="preserve">Andreia Albernaz </t>
  </si>
  <si>
    <t xml:space="preserve">António Lopes</t>
  </si>
  <si>
    <t xml:space="preserve">Bruno Filipe Neves</t>
  </si>
  <si>
    <t xml:space="preserve">Bruno Miguel Lopes Teixiera</t>
  </si>
  <si>
    <t xml:space="preserve">Bruno Miguel Torres Lopes</t>
  </si>
  <si>
    <t xml:space="preserve">David Cunha</t>
  </si>
  <si>
    <t xml:space="preserve">B</t>
  </si>
  <si>
    <t xml:space="preserve">Diogo Caldeira Ferreira</t>
  </si>
  <si>
    <t xml:space="preserve">Diogo Miguel Francisco</t>
  </si>
  <si>
    <t xml:space="preserve">Fátima Carvalho</t>
  </si>
  <si>
    <t xml:space="preserve">João Antunes</t>
  </si>
  <si>
    <t xml:space="preserve">João Cunha</t>
  </si>
  <si>
    <t xml:space="preserve">João Pedro Mano Brito</t>
  </si>
  <si>
    <t xml:space="preserve">Louis Costa</t>
  </si>
  <si>
    <t xml:space="preserve">Marta Rocha</t>
  </si>
  <si>
    <t xml:space="preserve">Nelson Pinto</t>
  </si>
  <si>
    <t xml:space="preserve">Nuno Adriano O. Maio</t>
  </si>
  <si>
    <t xml:space="preserve">Nuno Orlando M. Correia</t>
  </si>
  <si>
    <t xml:space="preserve">Patrick Brandão</t>
  </si>
  <si>
    <t xml:space="preserve">Paulo Alves</t>
  </si>
  <si>
    <t xml:space="preserve">D</t>
  </si>
  <si>
    <t xml:space="preserve">Roberto Sousa</t>
  </si>
  <si>
    <t xml:space="preserve">Rui Costa</t>
  </si>
  <si>
    <t xml:space="preserve">Vera Le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i val="0"/>
        <color rgb="FFFF0000"/>
      </font>
    </dxf>
    <dxf>
      <font>
        <name val="Arial"/>
        <family val="0"/>
        <i val="0"/>
        <color rgb="FF008000"/>
      </font>
    </dxf>
    <dxf>
      <font>
        <name val="Arial"/>
        <family val="0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" activeCellId="0" sqref="K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22.7"/>
    <col collapsed="false" customWidth="true" hidden="false" outlineLevel="0" max="3" min="3" style="2" width="5.71"/>
    <col collapsed="false" customWidth="true" hidden="false" outlineLevel="0" max="6" min="4" style="3" width="5.71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4" width="6.7"/>
    <col collapsed="false" customWidth="true" hidden="false" outlineLevel="0" max="11" min="10" style="5" width="4.56"/>
    <col collapsed="false" customWidth="true" hidden="true" outlineLevel="0" max="12" min="12" style="5" width="3.56"/>
    <col collapsed="false" customWidth="true" hidden="true" outlineLevel="0" max="13" min="13" style="0" width="3.56"/>
    <col collapsed="false" customWidth="true" hidden="false" outlineLevel="0" max="14" min="14" style="0" width="7.7"/>
    <col collapsed="false" customWidth="true" hidden="false" outlineLevel="0" max="15" min="15" style="1" width="5.28"/>
    <col collapsed="false" customWidth="true" hidden="true" outlineLevel="0" max="16" min="16" style="2" width="7.99"/>
    <col collapsed="false" customWidth="true" hidden="false" outlineLevel="0" max="17" min="17" style="6" width="11.85"/>
  </cols>
  <sheetData>
    <row r="1" s="7" customFormat="true" ht="15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/>
      <c r="F1" s="10"/>
      <c r="G1" s="10"/>
      <c r="H1" s="10"/>
      <c r="I1" s="10"/>
      <c r="J1" s="10" t="s">
        <v>4</v>
      </c>
      <c r="K1" s="10"/>
      <c r="L1" s="10"/>
      <c r="M1" s="10"/>
      <c r="N1" s="10"/>
      <c r="O1" s="10"/>
      <c r="P1" s="11" t="s">
        <v>5</v>
      </c>
      <c r="Q1" s="12" t="s">
        <v>6</v>
      </c>
    </row>
    <row r="2" s="13" customFormat="true" ht="16.5" hidden="false" customHeight="false" outlineLevel="0" collapsed="false">
      <c r="B2" s="14"/>
      <c r="C2" s="14"/>
      <c r="D2" s="13" t="s">
        <v>7</v>
      </c>
      <c r="E2" s="13" t="s">
        <v>8</v>
      </c>
      <c r="F2" s="13" t="s">
        <v>9</v>
      </c>
      <c r="G2" s="13" t="s">
        <v>10</v>
      </c>
      <c r="H2" s="13" t="s">
        <v>11</v>
      </c>
      <c r="I2" s="15" t="s">
        <v>12</v>
      </c>
      <c r="J2" s="16" t="s">
        <v>13</v>
      </c>
      <c r="K2" s="16" t="s">
        <v>14</v>
      </c>
      <c r="L2" s="16" t="s">
        <v>15</v>
      </c>
      <c r="M2" s="13" t="s">
        <v>16</v>
      </c>
      <c r="N2" s="13" t="s">
        <v>17</v>
      </c>
      <c r="O2" s="14" t="s">
        <v>12</v>
      </c>
      <c r="P2" s="17" t="s">
        <v>18</v>
      </c>
      <c r="Q2" s="18" t="s">
        <v>12</v>
      </c>
    </row>
    <row r="3" customFormat="false" ht="15.75" hidden="false" customHeight="false" outlineLevel="0" collapsed="false">
      <c r="A3" s="19" t="n">
        <v>55605</v>
      </c>
      <c r="B3" s="1" t="s">
        <v>19</v>
      </c>
      <c r="C3" s="1" t="n">
        <v>5</v>
      </c>
      <c r="D3" s="19" t="n">
        <v>13</v>
      </c>
      <c r="E3" s="19" t="s">
        <v>20</v>
      </c>
      <c r="F3" s="19" t="n">
        <v>17</v>
      </c>
      <c r="G3" s="19" t="n">
        <v>18</v>
      </c>
      <c r="H3" s="19" t="n">
        <v>15</v>
      </c>
      <c r="I3" s="20" t="n">
        <f aca="false">(D3+F3+G3+H3)/4</f>
        <v>15.75</v>
      </c>
      <c r="J3" s="21" t="n">
        <v>16</v>
      </c>
      <c r="K3" s="21" t="n">
        <v>15</v>
      </c>
      <c r="L3" s="21"/>
      <c r="M3" s="22"/>
      <c r="N3" s="22"/>
      <c r="O3" s="4" t="n">
        <f aca="false">IF((J3+K3)/2&gt;=N3,(J3+K3)/2,N3)</f>
        <v>15.5</v>
      </c>
      <c r="P3" s="23" t="n">
        <f aca="false">O3*0.6+I3*0.4</f>
        <v>15.6</v>
      </c>
      <c r="Q3" s="24" t="n">
        <f aca="false">ROUND(I3*0.6+O3*0.4,0)</f>
        <v>16</v>
      </c>
    </row>
    <row r="4" customFormat="false" ht="15.75" hidden="false" customHeight="false" outlineLevel="0" collapsed="false">
      <c r="A4" s="25" t="n">
        <v>55595</v>
      </c>
      <c r="B4" s="1" t="s">
        <v>21</v>
      </c>
      <c r="C4" s="1" t="n">
        <v>6</v>
      </c>
      <c r="D4" s="19" t="n">
        <v>17</v>
      </c>
      <c r="E4" s="19" t="s">
        <v>22</v>
      </c>
      <c r="F4" s="19" t="n">
        <v>16</v>
      </c>
      <c r="G4" s="19" t="n">
        <v>18</v>
      </c>
      <c r="H4" s="19" t="n">
        <v>15</v>
      </c>
      <c r="I4" s="20" t="n">
        <f aca="false">(D4+F4+G4+H4)/4</f>
        <v>16.5</v>
      </c>
      <c r="J4" s="21" t="n">
        <v>17</v>
      </c>
      <c r="K4" s="21" t="n">
        <v>16</v>
      </c>
      <c r="L4" s="21"/>
      <c r="O4" s="4" t="n">
        <f aca="false">IF((J4+K4)/2&gt;=N4,(J4+K4)/2,N4)</f>
        <v>16.5</v>
      </c>
      <c r="P4" s="23" t="n">
        <f aca="false">O4*0.6+I4*0.4</f>
        <v>16.5</v>
      </c>
      <c r="Q4" s="24" t="n">
        <f aca="false">ROUND(I4*0.6+O4*0.4,0)</f>
        <v>17</v>
      </c>
    </row>
    <row r="5" customFormat="false" ht="15.75" hidden="false" customHeight="false" outlineLevel="0" collapsed="false">
      <c r="A5" s="19" t="n">
        <v>55608</v>
      </c>
      <c r="B5" s="1" t="s">
        <v>23</v>
      </c>
      <c r="C5" s="1" t="n">
        <v>9</v>
      </c>
      <c r="D5" s="19" t="n">
        <v>12</v>
      </c>
      <c r="F5" s="19" t="n">
        <v>15</v>
      </c>
      <c r="G5" s="19" t="n">
        <v>14</v>
      </c>
      <c r="H5" s="19" t="n">
        <v>13</v>
      </c>
      <c r="I5" s="20" t="n">
        <f aca="false">(D5+F5+G5+H5)/4</f>
        <v>13.5</v>
      </c>
      <c r="J5" s="21" t="n">
        <v>13</v>
      </c>
      <c r="K5" s="21" t="n">
        <v>13</v>
      </c>
      <c r="L5" s="21"/>
      <c r="O5" s="4" t="n">
        <f aca="false">IF((J5+K5)/2&gt;=N5,(J5+K5)/2,N5)</f>
        <v>13</v>
      </c>
      <c r="P5" s="23" t="n">
        <f aca="false">O5*0.6+I5*0.4</f>
        <v>13.2</v>
      </c>
      <c r="Q5" s="24" t="n">
        <f aca="false">ROUND(I5*0.6+O5*0.4,0)</f>
        <v>13</v>
      </c>
    </row>
    <row r="6" customFormat="false" ht="15.75" hidden="false" customHeight="false" outlineLevel="0" collapsed="false">
      <c r="A6" s="25" t="n">
        <v>55602</v>
      </c>
      <c r="B6" s="1" t="s">
        <v>24</v>
      </c>
      <c r="C6" s="1" t="n">
        <v>7</v>
      </c>
      <c r="D6" s="19" t="n">
        <v>16</v>
      </c>
      <c r="E6" s="19" t="s">
        <v>22</v>
      </c>
      <c r="F6" s="19" t="n">
        <v>16</v>
      </c>
      <c r="G6" s="19" t="n">
        <v>16</v>
      </c>
      <c r="H6" s="19" t="n">
        <v>15</v>
      </c>
      <c r="I6" s="20" t="n">
        <f aca="false">(D6+F6+G6+H6)/4</f>
        <v>15.75</v>
      </c>
      <c r="J6" s="21" t="n">
        <v>17</v>
      </c>
      <c r="K6" s="21" t="n">
        <v>14</v>
      </c>
      <c r="L6" s="21"/>
      <c r="O6" s="4" t="n">
        <f aca="false">IF((J6+K6)/2&gt;=N6,(J6+K6)/2,N6)</f>
        <v>15.5</v>
      </c>
      <c r="P6" s="23" t="n">
        <f aca="false">O6*0.6+I6*0.4</f>
        <v>15.6</v>
      </c>
      <c r="Q6" s="24" t="n">
        <f aca="false">ROUND(I6*0.6+O6*0.4,0)</f>
        <v>16</v>
      </c>
    </row>
    <row r="7" customFormat="false" ht="15.75" hidden="false" customHeight="false" outlineLevel="0" collapsed="false">
      <c r="A7" s="19" t="n">
        <v>55778</v>
      </c>
      <c r="B7" s="1" t="s">
        <v>25</v>
      </c>
      <c r="C7" s="1" t="n">
        <v>3</v>
      </c>
      <c r="D7" s="19" t="n">
        <v>13</v>
      </c>
      <c r="F7" s="19" t="n">
        <v>15</v>
      </c>
      <c r="G7" s="19" t="n">
        <v>18</v>
      </c>
      <c r="H7" s="19" t="n">
        <v>12</v>
      </c>
      <c r="I7" s="20" t="n">
        <f aca="false">(D7+F7+G7+H7)/4</f>
        <v>14.5</v>
      </c>
      <c r="J7" s="21" t="n">
        <v>15</v>
      </c>
      <c r="K7" s="21" t="n">
        <v>13</v>
      </c>
      <c r="L7" s="21"/>
      <c r="O7" s="4" t="n">
        <f aca="false">IF((J7+K7)/2&gt;=N7,(J7+K7)/2,N7)</f>
        <v>14</v>
      </c>
      <c r="P7" s="23" t="n">
        <f aca="false">O7*0.6+I7*0.4</f>
        <v>14.2</v>
      </c>
      <c r="Q7" s="24" t="n">
        <f aca="false">ROUND(I7*0.6+O7*0.4,0)</f>
        <v>14</v>
      </c>
    </row>
    <row r="8" customFormat="false" ht="15.75" hidden="false" customHeight="false" outlineLevel="0" collapsed="false">
      <c r="A8" s="19" t="n">
        <v>55609</v>
      </c>
      <c r="B8" s="1" t="s">
        <v>26</v>
      </c>
      <c r="C8" s="1" t="n">
        <v>5</v>
      </c>
      <c r="D8" s="19" t="n">
        <v>13</v>
      </c>
      <c r="E8" s="19" t="s">
        <v>20</v>
      </c>
      <c r="F8" s="19" t="n">
        <v>17</v>
      </c>
      <c r="G8" s="19" t="n">
        <v>18</v>
      </c>
      <c r="H8" s="19" t="n">
        <v>15</v>
      </c>
      <c r="I8" s="20" t="n">
        <f aca="false">(D8+F8+G8+H8)/4</f>
        <v>15.75</v>
      </c>
      <c r="J8" s="21" t="n">
        <v>15</v>
      </c>
      <c r="K8" s="21" t="n">
        <v>14</v>
      </c>
      <c r="L8" s="21"/>
      <c r="O8" s="4" t="n">
        <f aca="false">IF((J8+K8)/2&gt;=N8,(J8+K8)/2,N8)</f>
        <v>14.5</v>
      </c>
      <c r="P8" s="23" t="n">
        <f aca="false">O8*0.6+I8*0.4</f>
        <v>15</v>
      </c>
      <c r="Q8" s="24" t="n">
        <f aca="false">ROUND(I8*0.6+O8*0.4,0)</f>
        <v>15</v>
      </c>
    </row>
    <row r="9" customFormat="false" ht="15.75" hidden="false" customHeight="false" outlineLevel="0" collapsed="false">
      <c r="A9" s="19" t="n">
        <v>44254</v>
      </c>
      <c r="B9" s="1" t="s">
        <v>27</v>
      </c>
      <c r="C9" s="1" t="n">
        <v>10</v>
      </c>
      <c r="G9" s="19" t="n">
        <v>13</v>
      </c>
      <c r="H9" s="0" t="n">
        <v>13</v>
      </c>
      <c r="I9" s="20" t="n">
        <f aca="false">(G9+H9)/2</f>
        <v>13</v>
      </c>
      <c r="J9" s="21"/>
      <c r="K9" s="21"/>
      <c r="L9" s="21"/>
      <c r="O9" s="4" t="n">
        <f aca="false">IF((J9+K9)/2&gt;=N9,(J9+K9)/2,N9)</f>
        <v>0</v>
      </c>
      <c r="P9" s="23" t="n">
        <f aca="false">O9*0.6+I9*0.4</f>
        <v>5.2</v>
      </c>
      <c r="Q9" s="24" t="n">
        <v>13</v>
      </c>
    </row>
    <row r="10" customFormat="false" ht="15.75" hidden="false" customHeight="false" outlineLevel="0" collapsed="false">
      <c r="A10" s="19" t="n">
        <v>55601</v>
      </c>
      <c r="B10" s="1" t="s">
        <v>28</v>
      </c>
      <c r="C10" s="1" t="n">
        <v>4</v>
      </c>
      <c r="D10" s="19" t="n">
        <v>17</v>
      </c>
      <c r="E10" s="3" t="s">
        <v>22</v>
      </c>
      <c r="F10" s="19" t="n">
        <v>16</v>
      </c>
      <c r="G10" s="19" t="n">
        <v>16</v>
      </c>
      <c r="H10" s="19" t="n">
        <v>16</v>
      </c>
      <c r="I10" s="20" t="n">
        <f aca="false">(D10+F10+G10+H10)/4</f>
        <v>16.25</v>
      </c>
      <c r="J10" s="21" t="n">
        <v>18</v>
      </c>
      <c r="K10" s="21" t="n">
        <v>16</v>
      </c>
      <c r="L10" s="21"/>
      <c r="O10" s="4" t="n">
        <f aca="false">IF((J10+K10)/2&gt;=N10,(J10+K10)/2,N10)</f>
        <v>17</v>
      </c>
      <c r="P10" s="23" t="n">
        <f aca="false">O10*0.6+I10*0.4</f>
        <v>16.7</v>
      </c>
      <c r="Q10" s="24" t="n">
        <f aca="false">ROUND(I10*0.6+O10*0.4,0)</f>
        <v>17</v>
      </c>
    </row>
    <row r="11" customFormat="false" ht="15.75" hidden="false" customHeight="false" outlineLevel="0" collapsed="false">
      <c r="A11" s="19" t="n">
        <v>55600</v>
      </c>
      <c r="B11" s="1" t="s">
        <v>29</v>
      </c>
      <c r="C11" s="1" t="n">
        <v>8</v>
      </c>
      <c r="D11" s="19" t="n">
        <v>16</v>
      </c>
      <c r="E11" s="19" t="s">
        <v>30</v>
      </c>
      <c r="F11" s="19" t="n">
        <v>16</v>
      </c>
      <c r="G11" s="19" t="n">
        <v>18</v>
      </c>
      <c r="H11" s="19" t="n">
        <v>15</v>
      </c>
      <c r="I11" s="20" t="n">
        <f aca="false">(D11+F11+G11+H11)/4</f>
        <v>16.25</v>
      </c>
      <c r="J11" s="21" t="n">
        <v>13</v>
      </c>
      <c r="K11" s="21" t="n">
        <v>12</v>
      </c>
      <c r="L11" s="21"/>
      <c r="O11" s="4" t="n">
        <f aca="false">IF((J11+K11)/2&gt;=N11,(J11+K11)/2,N11)</f>
        <v>12.5</v>
      </c>
      <c r="P11" s="23" t="n">
        <f aca="false">O11*0.6+I11*0.4</f>
        <v>14</v>
      </c>
      <c r="Q11" s="24" t="n">
        <f aca="false">ROUND(I11*0.6+O11*0.4,0)</f>
        <v>15</v>
      </c>
    </row>
    <row r="12" customFormat="false" ht="15.75" hidden="false" customHeight="false" outlineLevel="0" collapsed="false">
      <c r="A12" s="3" t="n">
        <v>55596</v>
      </c>
      <c r="B12" s="1" t="s">
        <v>31</v>
      </c>
      <c r="C12" s="1" t="n">
        <v>8</v>
      </c>
      <c r="D12" s="19" t="n">
        <v>16</v>
      </c>
      <c r="E12" s="19" t="s">
        <v>30</v>
      </c>
      <c r="F12" s="19" t="n">
        <v>16</v>
      </c>
      <c r="G12" s="19" t="n">
        <v>18</v>
      </c>
      <c r="H12" s="19" t="n">
        <v>15</v>
      </c>
      <c r="I12" s="20" t="n">
        <f aca="false">(D12+F12+G12+H12)/4</f>
        <v>16.25</v>
      </c>
      <c r="J12" s="21" t="n">
        <v>15</v>
      </c>
      <c r="K12" s="21" t="n">
        <v>14</v>
      </c>
      <c r="L12" s="21"/>
      <c r="O12" s="4" t="n">
        <f aca="false">IF((J12+K12)/2&gt;=N12,(J12+K12)/2,N12)</f>
        <v>14.5</v>
      </c>
      <c r="P12" s="23" t="n">
        <f aca="false">O12*0.6+I12*0.4</f>
        <v>15.2</v>
      </c>
      <c r="Q12" s="24" t="n">
        <f aca="false">ROUND(I12*0.6+O12*0.4,0)</f>
        <v>16</v>
      </c>
    </row>
    <row r="13" customFormat="false" ht="15.75" hidden="false" customHeight="false" outlineLevel="0" collapsed="false">
      <c r="A13" s="19" t="n">
        <v>55619</v>
      </c>
      <c r="B13" s="1" t="s">
        <v>32</v>
      </c>
      <c r="C13" s="1" t="n">
        <v>8</v>
      </c>
      <c r="D13" s="19" t="n">
        <v>16</v>
      </c>
      <c r="E13" s="19" t="s">
        <v>30</v>
      </c>
      <c r="F13" s="19" t="n">
        <v>16</v>
      </c>
      <c r="G13" s="19" t="n">
        <v>18</v>
      </c>
      <c r="H13" s="19" t="n">
        <v>15</v>
      </c>
      <c r="I13" s="20" t="n">
        <f aca="false">(D13+F13+G13+H13)/4</f>
        <v>16.25</v>
      </c>
      <c r="J13" s="21" t="n">
        <v>18</v>
      </c>
      <c r="K13" s="21" t="n">
        <v>13</v>
      </c>
      <c r="L13" s="21"/>
      <c r="O13" s="4" t="n">
        <f aca="false">IF((J13+K13)/2&gt;=N13,(J13+K13)/2,N13)</f>
        <v>15.5</v>
      </c>
      <c r="P13" s="23" t="n">
        <f aca="false">O13*0.6+I13*0.4</f>
        <v>15.8</v>
      </c>
      <c r="Q13" s="24" t="n">
        <f aca="false">ROUND(I13*0.6+O13*0.4,0)</f>
        <v>16</v>
      </c>
    </row>
    <row r="14" customFormat="false" ht="15.75" hidden="false" customHeight="false" outlineLevel="0" collapsed="false">
      <c r="A14" s="19" t="n">
        <v>55616</v>
      </c>
      <c r="B14" s="1" t="s">
        <v>33</v>
      </c>
      <c r="C14" s="1" t="n">
        <v>6</v>
      </c>
      <c r="D14" s="19" t="n">
        <v>17</v>
      </c>
      <c r="E14" s="19" t="s">
        <v>22</v>
      </c>
      <c r="F14" s="19" t="n">
        <v>16</v>
      </c>
      <c r="G14" s="19" t="n">
        <v>18</v>
      </c>
      <c r="H14" s="19" t="n">
        <v>15</v>
      </c>
      <c r="I14" s="20" t="n">
        <f aca="false">(D14+F14+G14+H14)/4</f>
        <v>16.5</v>
      </c>
      <c r="J14" s="21" t="n">
        <v>17</v>
      </c>
      <c r="K14" s="21" t="n">
        <v>13</v>
      </c>
      <c r="L14" s="21"/>
      <c r="O14" s="4" t="n">
        <f aca="false">IF((J14+K14)/2&gt;=N14,(J14+K14)/2,N14)</f>
        <v>15</v>
      </c>
      <c r="P14" s="23" t="n">
        <f aca="false">O14*0.6+I14*0.4</f>
        <v>15.6</v>
      </c>
      <c r="Q14" s="24" t="n">
        <f aca="false">ROUND(I14*0.6+O14*0.4,0)</f>
        <v>16</v>
      </c>
    </row>
    <row r="15" customFormat="false" ht="15.75" hidden="false" customHeight="false" outlineLevel="0" collapsed="false">
      <c r="A15" s="19" t="n">
        <v>55610</v>
      </c>
      <c r="B15" s="1" t="s">
        <v>34</v>
      </c>
      <c r="C15" s="1" t="n">
        <v>4</v>
      </c>
      <c r="D15" s="19" t="n">
        <v>17</v>
      </c>
      <c r="E15" s="3" t="s">
        <v>22</v>
      </c>
      <c r="F15" s="19" t="n">
        <v>16</v>
      </c>
      <c r="G15" s="19" t="n">
        <v>16</v>
      </c>
      <c r="H15" s="19" t="n">
        <v>16</v>
      </c>
      <c r="I15" s="20" t="n">
        <f aca="false">(D15+F15+G15+H15)/4</f>
        <v>16.25</v>
      </c>
      <c r="J15" s="21" t="n">
        <v>18</v>
      </c>
      <c r="K15" s="21" t="n">
        <v>16</v>
      </c>
      <c r="L15" s="21"/>
      <c r="O15" s="4" t="n">
        <f aca="false">IF((J15+K15)/2&gt;=N15,(J15+K15)/2,N15)</f>
        <v>17</v>
      </c>
      <c r="P15" s="23" t="n">
        <f aca="false">O15*0.6+I15*0.4</f>
        <v>16.7</v>
      </c>
      <c r="Q15" s="24" t="n">
        <f aca="false">ROUND(I15*0.6+O15*0.4,0)</f>
        <v>17</v>
      </c>
    </row>
    <row r="16" customFormat="false" ht="15.75" hidden="false" customHeight="false" outlineLevel="0" collapsed="false">
      <c r="A16" s="19"/>
      <c r="B16" s="1" t="s">
        <v>35</v>
      </c>
      <c r="C16" s="1" t="n">
        <v>9</v>
      </c>
      <c r="G16" s="19" t="n">
        <v>14</v>
      </c>
      <c r="H16" s="19" t="n">
        <v>13</v>
      </c>
      <c r="I16" s="20" t="n">
        <f aca="false">(G16+H16)/2</f>
        <v>13.5</v>
      </c>
      <c r="J16" s="21"/>
      <c r="K16" s="21"/>
      <c r="L16" s="21"/>
      <c r="O16" s="4" t="n">
        <f aca="false">IF((J16+K16)/2&gt;=N16,(J16+K16)/2,N16)</f>
        <v>0</v>
      </c>
      <c r="P16" s="23" t="n">
        <f aca="false">O16*0.6+I16*0.4</f>
        <v>5.4</v>
      </c>
      <c r="Q16" s="24" t="n">
        <v>14</v>
      </c>
    </row>
    <row r="17" customFormat="false" ht="15.75" hidden="false" customHeight="false" outlineLevel="0" collapsed="false">
      <c r="A17" s="19" t="n">
        <v>55611</v>
      </c>
      <c r="B17" s="1" t="s">
        <v>36</v>
      </c>
      <c r="C17" s="1" t="n">
        <v>1</v>
      </c>
      <c r="D17" s="3" t="n">
        <v>19</v>
      </c>
      <c r="F17" s="19" t="n">
        <v>19</v>
      </c>
      <c r="G17" s="19" t="n">
        <v>20</v>
      </c>
      <c r="H17" s="19" t="n">
        <v>20</v>
      </c>
      <c r="I17" s="20" t="n">
        <f aca="false">(D17+F17+G17+H17)/4</f>
        <v>19.5</v>
      </c>
      <c r="J17" s="21" t="n">
        <v>19</v>
      </c>
      <c r="K17" s="21" t="n">
        <v>18</v>
      </c>
      <c r="L17" s="21"/>
      <c r="O17" s="4" t="n">
        <f aca="false">IF((J17+K17)/2&gt;=N17,(J17+K17)/2,N17)</f>
        <v>18.5</v>
      </c>
      <c r="P17" s="23" t="n">
        <f aca="false">O17*0.6+I17*0.4</f>
        <v>18.9</v>
      </c>
      <c r="Q17" s="24" t="n">
        <f aca="false">ROUND(I17*0.6+O17*0.4,0)</f>
        <v>19</v>
      </c>
    </row>
    <row r="18" customFormat="false" ht="15.75" hidden="false" customHeight="false" outlineLevel="0" collapsed="false">
      <c r="A18" s="19" t="n">
        <v>55599</v>
      </c>
      <c r="B18" s="1" t="s">
        <v>37</v>
      </c>
      <c r="C18" s="1" t="n">
        <v>4</v>
      </c>
      <c r="D18" s="19" t="n">
        <v>17</v>
      </c>
      <c r="E18" s="3" t="s">
        <v>22</v>
      </c>
      <c r="F18" s="19" t="n">
        <v>16</v>
      </c>
      <c r="G18" s="19" t="n">
        <v>16</v>
      </c>
      <c r="H18" s="19" t="n">
        <v>16</v>
      </c>
      <c r="I18" s="20" t="n">
        <f aca="false">(D18+F18+G18+H18)/4</f>
        <v>16.25</v>
      </c>
      <c r="J18" s="21" t="n">
        <v>19</v>
      </c>
      <c r="K18" s="21" t="n">
        <v>18</v>
      </c>
      <c r="L18" s="21"/>
      <c r="O18" s="4" t="n">
        <f aca="false">IF((J18+K18)/2&gt;=N18,(J18+K18)/2,N18)</f>
        <v>18.5</v>
      </c>
      <c r="P18" s="23" t="n">
        <f aca="false">O18*0.6+I18*0.4</f>
        <v>17.6</v>
      </c>
      <c r="Q18" s="24" t="n">
        <f aca="false">ROUND(I18*0.6+O18*0.4,0)</f>
        <v>17</v>
      </c>
    </row>
    <row r="19" customFormat="false" ht="15.75" hidden="false" customHeight="false" outlineLevel="0" collapsed="false">
      <c r="A19" s="19" t="n">
        <v>57117</v>
      </c>
      <c r="B19" s="1" t="s">
        <v>38</v>
      </c>
      <c r="C19" s="1" t="n">
        <v>5</v>
      </c>
      <c r="D19" s="19" t="n">
        <v>13</v>
      </c>
      <c r="E19" s="19" t="s">
        <v>20</v>
      </c>
      <c r="F19" s="19" t="n">
        <v>17</v>
      </c>
      <c r="G19" s="19" t="n">
        <v>18</v>
      </c>
      <c r="H19" s="19" t="n">
        <v>15</v>
      </c>
      <c r="I19" s="20" t="n">
        <f aca="false">(D19+F19+G19+H19)/4</f>
        <v>15.75</v>
      </c>
      <c r="J19" s="21" t="n">
        <v>13</v>
      </c>
      <c r="K19" s="21" t="n">
        <v>12</v>
      </c>
      <c r="L19" s="21"/>
      <c r="O19" s="4" t="n">
        <f aca="false">IF((J19+K19)/2&gt;=N19,(J19+K19)/2,N19)</f>
        <v>12.5</v>
      </c>
      <c r="P19" s="23" t="n">
        <f aca="false">O19*0.6+I19*0.4</f>
        <v>13.8</v>
      </c>
      <c r="Q19" s="24" t="n">
        <f aca="false">ROUND(I19*0.6+O19*0.4,0)</f>
        <v>14</v>
      </c>
    </row>
    <row r="20" customFormat="false" ht="15.75" hidden="false" customHeight="false" outlineLevel="0" collapsed="false">
      <c r="A20" s="19" t="n">
        <v>56583</v>
      </c>
      <c r="B20" s="1" t="s">
        <v>39</v>
      </c>
      <c r="C20" s="1" t="n">
        <v>1</v>
      </c>
      <c r="D20" s="3" t="n">
        <v>19</v>
      </c>
      <c r="F20" s="19" t="n">
        <v>19</v>
      </c>
      <c r="G20" s="19" t="n">
        <v>20</v>
      </c>
      <c r="H20" s="19" t="n">
        <v>20</v>
      </c>
      <c r="I20" s="20" t="n">
        <f aca="false">(D20+F20+G20+H20)/4</f>
        <v>19.5</v>
      </c>
      <c r="J20" s="21" t="n">
        <v>17</v>
      </c>
      <c r="K20" s="21" t="n">
        <v>13</v>
      </c>
      <c r="L20" s="21"/>
      <c r="O20" s="4" t="n">
        <f aca="false">IF((J20+K20)/2&gt;=N20,(J20+K20)/2,N20)</f>
        <v>15</v>
      </c>
      <c r="P20" s="23" t="n">
        <f aca="false">O20*0.6+I20*0.4</f>
        <v>16.8</v>
      </c>
      <c r="Q20" s="24" t="n">
        <f aca="false">ROUND(I20*0.6+O20*0.4,0)</f>
        <v>18</v>
      </c>
    </row>
    <row r="21" customFormat="false" ht="15.75" hidden="false" customHeight="false" outlineLevel="0" collapsed="false">
      <c r="A21" s="19" t="n">
        <v>56753</v>
      </c>
      <c r="B21" s="1" t="s">
        <v>40</v>
      </c>
      <c r="C21" s="1" t="n">
        <v>9</v>
      </c>
      <c r="D21" s="19" t="n">
        <v>12</v>
      </c>
      <c r="F21" s="19" t="n">
        <v>15</v>
      </c>
      <c r="G21" s="19" t="n">
        <v>14</v>
      </c>
      <c r="H21" s="19" t="n">
        <v>13</v>
      </c>
      <c r="I21" s="20" t="n">
        <f aca="false">(D21+F21+G21+H21)/4</f>
        <v>13.5</v>
      </c>
      <c r="J21" s="21" t="n">
        <v>12</v>
      </c>
      <c r="K21" s="21" t="n">
        <v>13</v>
      </c>
      <c r="L21" s="21"/>
      <c r="O21" s="4" t="n">
        <f aca="false">IF((J21+K21)/2&gt;=N21,(J21+K21)/2,N21)</f>
        <v>12.5</v>
      </c>
      <c r="P21" s="23" t="n">
        <f aca="false">O21*0.6+I21*0.4</f>
        <v>12.9</v>
      </c>
      <c r="Q21" s="24" t="n">
        <f aca="false">ROUND(I21*0.6+O21*0.4,0)</f>
        <v>13</v>
      </c>
    </row>
    <row r="22" customFormat="false" ht="15.75" hidden="false" customHeight="false" outlineLevel="0" collapsed="false">
      <c r="A22" s="19" t="n">
        <v>55620</v>
      </c>
      <c r="B22" s="1" t="s">
        <v>41</v>
      </c>
      <c r="C22" s="1" t="n">
        <v>3</v>
      </c>
      <c r="D22" s="19" t="n">
        <v>13</v>
      </c>
      <c r="F22" s="19" t="n">
        <v>15</v>
      </c>
      <c r="G22" s="19" t="n">
        <v>18</v>
      </c>
      <c r="H22" s="19" t="n">
        <v>12</v>
      </c>
      <c r="I22" s="20" t="n">
        <f aca="false">(D22+F22+G22+H22)/4</f>
        <v>14.5</v>
      </c>
      <c r="J22" s="21" t="n">
        <v>14</v>
      </c>
      <c r="K22" s="21" t="n">
        <v>15</v>
      </c>
      <c r="L22" s="21"/>
      <c r="O22" s="4" t="n">
        <f aca="false">IF((J22+K22)/2&gt;=N22,(J22+K22)/2,N22)</f>
        <v>14.5</v>
      </c>
      <c r="P22" s="23" t="n">
        <f aca="false">O22*0.6+I22*0.4</f>
        <v>14.5</v>
      </c>
      <c r="Q22" s="24" t="n">
        <f aca="false">ROUND(I22*0.6+O22*0.4,0)</f>
        <v>15</v>
      </c>
    </row>
    <row r="23" customFormat="false" ht="15.75" hidden="false" customHeight="false" outlineLevel="0" collapsed="false">
      <c r="A23" s="19"/>
      <c r="B23" s="1" t="s">
        <v>42</v>
      </c>
      <c r="C23" s="1" t="n">
        <v>1</v>
      </c>
      <c r="G23" s="19" t="n">
        <v>13</v>
      </c>
      <c r="H23" s="0" t="n">
        <v>18</v>
      </c>
      <c r="I23" s="20" t="n">
        <f aca="false">(G23+H23)/2</f>
        <v>15.5</v>
      </c>
      <c r="J23" s="21"/>
      <c r="K23" s="21"/>
      <c r="L23" s="21"/>
      <c r="O23" s="4" t="n">
        <f aca="false">IF((J23+K23)/2&gt;=N23,(J23+K23)/2,N23)</f>
        <v>0</v>
      </c>
      <c r="P23" s="23" t="n">
        <f aca="false">O23*0.6+I23*0.4</f>
        <v>6.2</v>
      </c>
      <c r="Q23" s="24" t="n">
        <v>15</v>
      </c>
    </row>
    <row r="24" customFormat="false" ht="15.75" hidden="false" customHeight="false" outlineLevel="0" collapsed="false">
      <c r="A24" s="19" t="n">
        <v>53984</v>
      </c>
      <c r="B24" s="1" t="s">
        <v>43</v>
      </c>
      <c r="C24" s="1" t="s">
        <v>44</v>
      </c>
      <c r="I24" s="20" t="n">
        <f aca="false">(D24+F24+G24+H24)/4</f>
        <v>0</v>
      </c>
      <c r="J24" s="21"/>
      <c r="K24" s="21"/>
      <c r="L24" s="21"/>
      <c r="O24" s="4" t="n">
        <f aca="false">IF((J24+K24)/2&gt;=N24,(J24+K24)/2,N24)</f>
        <v>0</v>
      </c>
      <c r="P24" s="23" t="n">
        <f aca="false">O24*0.6+I24*0.4</f>
        <v>0</v>
      </c>
      <c r="Q24" s="24" t="n">
        <f aca="false">ROUND(I24*0.6+O24*0.4,0)</f>
        <v>0</v>
      </c>
    </row>
    <row r="25" customFormat="false" ht="15.75" hidden="false" customHeight="false" outlineLevel="0" collapsed="false">
      <c r="A25" s="3" t="n">
        <v>52595</v>
      </c>
      <c r="B25" s="1" t="s">
        <v>45</v>
      </c>
      <c r="C25" s="1" t="n">
        <v>2</v>
      </c>
      <c r="D25" s="3" t="n">
        <v>11</v>
      </c>
      <c r="F25" s="19" t="n">
        <v>13</v>
      </c>
      <c r="G25" s="19" t="n">
        <v>12</v>
      </c>
      <c r="H25" s="19" t="n">
        <v>8</v>
      </c>
      <c r="I25" s="20" t="n">
        <f aca="false">(D25+F25+G25+H25)/4</f>
        <v>11</v>
      </c>
      <c r="J25" s="21" t="n">
        <v>11</v>
      </c>
      <c r="K25" s="21" t="n">
        <v>10</v>
      </c>
      <c r="L25" s="21"/>
      <c r="O25" s="4" t="n">
        <f aca="false">IF((J25+K25)/2&gt;=N25,(J25+K25)/2,N25)</f>
        <v>10.5</v>
      </c>
      <c r="P25" s="23" t="n">
        <f aca="false">O25*0.6+I25*0.4</f>
        <v>10.7</v>
      </c>
      <c r="Q25" s="24" t="n">
        <f aca="false">ROUND(I25*0.6+O25*0.4,0)</f>
        <v>11</v>
      </c>
    </row>
    <row r="26" customFormat="false" ht="15.75" hidden="false" customHeight="false" outlineLevel="0" collapsed="false">
      <c r="A26" s="19" t="n">
        <v>51174</v>
      </c>
      <c r="B26" s="1" t="s">
        <v>46</v>
      </c>
      <c r="C26" s="1" t="n">
        <v>7</v>
      </c>
      <c r="D26" s="19" t="n">
        <v>16</v>
      </c>
      <c r="E26" s="19" t="s">
        <v>22</v>
      </c>
      <c r="F26" s="19" t="n">
        <v>16</v>
      </c>
      <c r="G26" s="19" t="n">
        <v>16</v>
      </c>
      <c r="H26" s="19" t="n">
        <v>15</v>
      </c>
      <c r="I26" s="20" t="n">
        <f aca="false">(D26+F26+G26+H26)/4</f>
        <v>15.75</v>
      </c>
      <c r="J26" s="21" t="n">
        <v>12</v>
      </c>
      <c r="K26" s="21" t="n">
        <v>12</v>
      </c>
      <c r="L26" s="21"/>
      <c r="O26" s="4" t="n">
        <f aca="false">IF((J26+K26)/2&gt;=N26,(J26+K26)/2,N26)</f>
        <v>12</v>
      </c>
      <c r="P26" s="23" t="n">
        <f aca="false">O26*0.6+I26*0.4</f>
        <v>13.5</v>
      </c>
      <c r="Q26" s="24" t="n">
        <f aca="false">ROUND(I26*0.6+O26*0.4,0)</f>
        <v>14</v>
      </c>
    </row>
    <row r="27" customFormat="false" ht="15.75" hidden="false" customHeight="false" outlineLevel="0" collapsed="false">
      <c r="A27" s="19" t="n">
        <v>55604</v>
      </c>
      <c r="B27" s="1" t="s">
        <v>47</v>
      </c>
      <c r="C27" s="1" t="n">
        <v>6</v>
      </c>
      <c r="D27" s="19" t="n">
        <v>17</v>
      </c>
      <c r="E27" s="19" t="s">
        <v>22</v>
      </c>
      <c r="F27" s="19" t="n">
        <v>16</v>
      </c>
      <c r="G27" s="19" t="n">
        <v>18</v>
      </c>
      <c r="H27" s="19" t="n">
        <v>15</v>
      </c>
      <c r="I27" s="20" t="n">
        <f aca="false">(D27+F27+G27+H27)/4</f>
        <v>16.5</v>
      </c>
      <c r="J27" s="21" t="n">
        <v>13</v>
      </c>
      <c r="K27" s="21" t="n">
        <v>15</v>
      </c>
      <c r="L27" s="21"/>
      <c r="O27" s="4" t="n">
        <f aca="false">IF((J27+K27)/2&gt;=N27,(J27+K27)/2,N27)</f>
        <v>14</v>
      </c>
      <c r="P27" s="23" t="n">
        <f aca="false">O27*0.6+I27*0.4</f>
        <v>15</v>
      </c>
      <c r="Q27" s="24" t="n">
        <f aca="false">ROUND(I27*0.6+O27*0.4,0)</f>
        <v>16</v>
      </c>
    </row>
    <row r="28" customFormat="false" ht="15.75" hidden="false" customHeight="false" outlineLevel="0" collapsed="false">
      <c r="C28" s="1"/>
      <c r="I28" s="20"/>
      <c r="J28" s="21"/>
      <c r="K28" s="21"/>
      <c r="L28" s="21"/>
      <c r="P28" s="23"/>
      <c r="Q28" s="24"/>
    </row>
    <row r="29" customFormat="false" ht="15.75" hidden="false" customHeight="false" outlineLevel="0" collapsed="false">
      <c r="C29" s="1"/>
      <c r="I29" s="20"/>
      <c r="J29" s="21"/>
      <c r="K29" s="21"/>
      <c r="L29" s="21"/>
      <c r="P29" s="23"/>
      <c r="Q29" s="24"/>
    </row>
    <row r="30" customFormat="false" ht="15.75" hidden="false" customHeight="false" outlineLevel="0" collapsed="false">
      <c r="C30" s="1"/>
      <c r="I30" s="20"/>
      <c r="J30" s="21"/>
      <c r="K30" s="21"/>
      <c r="L30" s="21"/>
      <c r="P30" s="23"/>
      <c r="Q30" s="24"/>
    </row>
    <row r="31" customFormat="false" ht="15.75" hidden="false" customHeight="false" outlineLevel="0" collapsed="false">
      <c r="C31" s="1"/>
      <c r="I31" s="20"/>
      <c r="J31" s="21"/>
      <c r="K31" s="21"/>
      <c r="L31" s="21"/>
      <c r="P31" s="23"/>
      <c r="Q31" s="24"/>
    </row>
    <row r="32" customFormat="false" ht="15.75" hidden="false" customHeight="false" outlineLevel="0" collapsed="false">
      <c r="C32" s="1"/>
      <c r="I32" s="20"/>
      <c r="J32" s="21"/>
      <c r="K32" s="21"/>
      <c r="L32" s="21"/>
      <c r="P32" s="23"/>
      <c r="Q32" s="24"/>
    </row>
    <row r="33" customFormat="false" ht="15.75" hidden="false" customHeight="false" outlineLevel="0" collapsed="false">
      <c r="C33" s="1"/>
      <c r="I33" s="20"/>
      <c r="J33" s="21"/>
      <c r="K33" s="21"/>
      <c r="L33" s="21"/>
      <c r="P33" s="23"/>
      <c r="Q33" s="24"/>
    </row>
    <row r="34" customFormat="false" ht="15.75" hidden="false" customHeight="false" outlineLevel="0" collapsed="false">
      <c r="C34" s="1"/>
      <c r="I34" s="20"/>
      <c r="J34" s="21"/>
      <c r="K34" s="21"/>
      <c r="L34" s="21"/>
      <c r="P34" s="23"/>
      <c r="Q34" s="24"/>
    </row>
    <row r="35" customFormat="false" ht="15.75" hidden="false" customHeight="false" outlineLevel="0" collapsed="false">
      <c r="C35" s="1"/>
      <c r="I35" s="20"/>
      <c r="J35" s="21"/>
      <c r="K35" s="21"/>
      <c r="L35" s="21"/>
      <c r="P35" s="23"/>
      <c r="Q35" s="24"/>
    </row>
    <row r="36" customFormat="false" ht="15.75" hidden="false" customHeight="false" outlineLevel="0" collapsed="false">
      <c r="I36" s="20"/>
      <c r="J36" s="21"/>
      <c r="K36" s="21"/>
      <c r="L36" s="21"/>
      <c r="P36" s="23"/>
    </row>
    <row r="37" customFormat="false" ht="15.75" hidden="false" customHeight="false" outlineLevel="0" collapsed="false">
      <c r="I37" s="20"/>
      <c r="J37" s="21"/>
      <c r="K37" s="21"/>
      <c r="L37" s="21"/>
      <c r="P37" s="23"/>
    </row>
  </sheetData>
  <mergeCells count="2">
    <mergeCell ref="D1:I1"/>
    <mergeCell ref="J1:O1"/>
  </mergeCells>
  <conditionalFormatting sqref="P3:P37">
    <cfRule type="cellIs" priority="2" operator="between" aboveAverage="0" equalAverage="0" bottom="0" percent="0" rank="0" text="" dxfId="0">
      <formula>0</formula>
      <formula>9.9</formula>
    </cfRule>
    <cfRule type="cellIs" priority="3" operator="between" aboveAverage="0" equalAverage="0" bottom="0" percent="0" rank="0" text="" dxfId="1">
      <formula>10</formula>
      <formula>13.9</formula>
    </cfRule>
    <cfRule type="cellIs" priority="4" operator="between" aboveAverage="0" equalAverage="0" bottom="0" percent="0" rank="0" text="" dxfId="2">
      <formula>14</formula>
      <formula>20</formula>
    </cfRule>
  </conditionalFormatting>
  <printOptions headings="false" gridLines="true" gridLinesSet="true" horizontalCentered="true" verticalCentered="false"/>
  <pageMargins left="0.75" right="0.75" top="1.17986111111111" bottom="0.979861111111111" header="0.509722222222222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2º ano do MI em Eng. de Comunicações&amp;C&amp;11Paradigmas da Programação I&amp;RAno Lectivo de 2008/2009</oddHeader>
    <oddFooter>&amp;L&amp;D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0:22:58Z</dcterms:created>
  <dc:creator>PHR</dc:creator>
  <dc:description/>
  <dc:language>en-US</dc:language>
  <cp:lastModifiedBy>Nome de utilizador</cp:lastModifiedBy>
  <cp:lastPrinted>2010-04-28T21:20:35Z</cp:lastPrinted>
  <dcterms:modified xsi:type="dcterms:W3CDTF">2010-07-02T11:25:59Z</dcterms:modified>
  <cp:revision>0</cp:revision>
  <dc:subject/>
  <dc:title/>
</cp:coreProperties>
</file>