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h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Num.</t>
  </si>
  <si>
    <t xml:space="preserve">Nome</t>
  </si>
  <si>
    <t xml:space="preserve">Grupo</t>
  </si>
  <si>
    <t xml:space="preserve">Trabalhos Práticos</t>
  </si>
  <si>
    <t xml:space="preserve">Aval. Teórica</t>
  </si>
  <si>
    <t xml:space="preserve">NOTA </t>
  </si>
  <si>
    <t xml:space="preserve">Avaliação</t>
  </si>
  <si>
    <t xml:space="preserve">Inf.Prog</t>
  </si>
  <si>
    <t xml:space="preserve">TP1</t>
  </si>
  <si>
    <t xml:space="preserve">TP2</t>
  </si>
  <si>
    <t xml:space="preserve">Final</t>
  </si>
  <si>
    <t xml:space="preserve">T1+T2</t>
  </si>
  <si>
    <t xml:space="preserve">Ex. Rec.</t>
  </si>
  <si>
    <t xml:space="preserve">FINAL</t>
  </si>
  <si>
    <t xml:space="preserve">Adriana Costa</t>
  </si>
  <si>
    <t xml:space="preserve">Ana Rita Barbosa</t>
  </si>
  <si>
    <t xml:space="preserve">André Filpe Magalhães Almeida</t>
  </si>
  <si>
    <t xml:space="preserve">Cristiano Gonçalves Pendão</t>
  </si>
  <si>
    <t xml:space="preserve">David Ferreira da Cunha</t>
  </si>
  <si>
    <t xml:space="preserve">Diogo Daniel de Sousa Oliveira</t>
  </si>
  <si>
    <t xml:space="preserve">Eduardo Luís Teixeira Nascimento</t>
  </si>
  <si>
    <t xml:space="preserve">Gustavo Silva Martins</t>
  </si>
  <si>
    <t xml:space="preserve">Hugo Virgilio Pereira Roupar Leite</t>
  </si>
  <si>
    <t xml:space="preserve">João Pedro Ferreira Cunha</t>
  </si>
  <si>
    <t xml:space="preserve">Jorge André Duarte Monteiro</t>
  </si>
  <si>
    <t xml:space="preserve">ncg</t>
  </si>
  <si>
    <t xml:space="preserve">José Miguel Fernandes Teixeira</t>
  </si>
  <si>
    <t xml:space="preserve">Luís Carlos Cunha V. Gonçalves</t>
  </si>
  <si>
    <t xml:space="preserve">Manuel Alexandre Pinho Rocha</t>
  </si>
  <si>
    <t xml:space="preserve">Nuno Tiago Lopes de Freitas</t>
  </si>
  <si>
    <t xml:space="preserve">Pedro Diogo</t>
  </si>
  <si>
    <t xml:space="preserve">Raúl António Pereira Chamusca</t>
  </si>
  <si>
    <t xml:space="preserve">Saúl da Silva Peixoto </t>
  </si>
  <si>
    <t xml:space="preserve">Sérgio Miguel Silva</t>
  </si>
  <si>
    <t xml:space="preserve">Tiago Filipe Meneses Magalhães Coelho</t>
  </si>
  <si>
    <t xml:space="preserve">Tiago Francisco Mota Sequeira</t>
  </si>
  <si>
    <t xml:space="preserve">Tiago José Furtado Lopes</t>
  </si>
  <si>
    <t xml:space="preserve">Diogo Saraiva</t>
  </si>
  <si>
    <t xml:space="preserve">D</t>
  </si>
  <si>
    <t xml:space="preserve">Fernando Sérgio Madaleno Pereira</t>
  </si>
  <si>
    <t xml:space="preserve">João Pedro Pereira Gonçal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40.99"/>
    <col collapsed="false" customWidth="true" hidden="false" outlineLevel="0" max="3" min="3" style="2" width="5.71"/>
    <col collapsed="false" customWidth="true" hidden="true" outlineLevel="0" max="4" min="4" style="0" width="7.28"/>
    <col collapsed="false" customWidth="true" hidden="false" outlineLevel="0" max="6" min="5" style="0" width="6.7"/>
    <col collapsed="false" customWidth="true" hidden="false" outlineLevel="0" max="7" min="7" style="3" width="6.7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1" width="5.28"/>
    <col collapsed="false" customWidth="true" hidden="true" outlineLevel="0" max="11" min="11" style="2" width="7.99"/>
    <col collapsed="false" customWidth="true" hidden="false" outlineLevel="0" max="12" min="12" style="4" width="11.85"/>
  </cols>
  <sheetData>
    <row r="1" s="5" customFormat="true" ht="15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8"/>
      <c r="H1" s="8" t="s">
        <v>4</v>
      </c>
      <c r="I1" s="8"/>
      <c r="J1" s="8"/>
      <c r="K1" s="9" t="s">
        <v>5</v>
      </c>
      <c r="L1" s="10" t="s">
        <v>6</v>
      </c>
    </row>
    <row r="2" s="11" customFormat="true" ht="16.5" hidden="false" customHeight="false" outlineLevel="0" collapsed="false">
      <c r="B2" s="12"/>
      <c r="C2" s="12"/>
      <c r="D2" s="11" t="s">
        <v>7</v>
      </c>
      <c r="E2" s="11" t="s">
        <v>8</v>
      </c>
      <c r="F2" s="11" t="s">
        <v>9</v>
      </c>
      <c r="G2" s="13" t="s">
        <v>10</v>
      </c>
      <c r="H2" s="11" t="s">
        <v>11</v>
      </c>
      <c r="I2" s="11" t="s">
        <v>12</v>
      </c>
      <c r="J2" s="12" t="s">
        <v>10</v>
      </c>
      <c r="K2" s="14" t="s">
        <v>13</v>
      </c>
      <c r="L2" s="15" t="s">
        <v>10</v>
      </c>
    </row>
    <row r="3" customFormat="false" ht="15.75" hidden="false" customHeight="false" outlineLevel="0" collapsed="false">
      <c r="A3" s="16" t="n">
        <v>53981</v>
      </c>
      <c r="B3" s="1" t="s">
        <v>14</v>
      </c>
      <c r="C3" s="1" t="n">
        <v>8</v>
      </c>
      <c r="E3" s="0" t="n">
        <v>17</v>
      </c>
      <c r="F3" s="0" t="n">
        <v>17</v>
      </c>
      <c r="G3" s="17" t="n">
        <f aca="false">(E3+F3)/2</f>
        <v>17</v>
      </c>
      <c r="H3" s="0" t="n">
        <v>13</v>
      </c>
      <c r="J3" s="1" t="n">
        <f aca="false">MAX(H3:I3)</f>
        <v>13</v>
      </c>
      <c r="K3" s="18" t="n">
        <f aca="false">J3*0.6+G3*0.4</f>
        <v>14.6</v>
      </c>
      <c r="L3" s="19" t="n">
        <v>15</v>
      </c>
    </row>
    <row r="4" customFormat="false" ht="15.75" hidden="false" customHeight="false" outlineLevel="0" collapsed="false">
      <c r="A4" s="1" t="n">
        <v>48412</v>
      </c>
      <c r="B4" s="1" t="s">
        <v>15</v>
      </c>
      <c r="C4" s="1" t="n">
        <v>6</v>
      </c>
      <c r="E4" s="0" t="n">
        <v>15</v>
      </c>
      <c r="F4" s="0" t="n">
        <v>16</v>
      </c>
      <c r="G4" s="17" t="n">
        <f aca="false">(E4+F4)/2</f>
        <v>15.5</v>
      </c>
      <c r="H4" s="0" t="n">
        <v>7.5</v>
      </c>
      <c r="J4" s="1" t="n">
        <f aca="false">MAX(H4:I4)</f>
        <v>7.5</v>
      </c>
      <c r="K4" s="18" t="n">
        <f aca="false">J4*0.6+G4*0.4</f>
        <v>10.7</v>
      </c>
      <c r="L4" s="19" t="n">
        <v>10</v>
      </c>
    </row>
    <row r="5" customFormat="false" ht="15.75" hidden="false" customHeight="false" outlineLevel="0" collapsed="false">
      <c r="A5" s="20" t="n">
        <v>52596</v>
      </c>
      <c r="B5" s="1" t="s">
        <v>16</v>
      </c>
      <c r="C5" s="1" t="n">
        <v>6</v>
      </c>
      <c r="E5" s="0" t="n">
        <v>15</v>
      </c>
      <c r="F5" s="0" t="n">
        <v>16</v>
      </c>
      <c r="G5" s="17" t="n">
        <f aca="false">(E5+F5)/2</f>
        <v>15.5</v>
      </c>
      <c r="H5" s="0" t="n">
        <v>7</v>
      </c>
      <c r="I5" s="0" t="n">
        <v>10</v>
      </c>
      <c r="J5" s="1" t="n">
        <f aca="false">MAX(H5:I5)</f>
        <v>10</v>
      </c>
      <c r="K5" s="18" t="n">
        <f aca="false">J5*0.6+G5*0.4</f>
        <v>12.2</v>
      </c>
      <c r="L5" s="19" t="n">
        <v>12</v>
      </c>
    </row>
    <row r="6" customFormat="false" ht="15.75" hidden="false" customHeight="false" outlineLevel="0" collapsed="false">
      <c r="A6" s="21" t="n">
        <v>50029</v>
      </c>
      <c r="B6" s="1" t="s">
        <v>17</v>
      </c>
      <c r="C6" s="1" t="n">
        <v>5</v>
      </c>
      <c r="E6" s="0" t="n">
        <v>16</v>
      </c>
      <c r="F6" s="0" t="n">
        <v>16</v>
      </c>
      <c r="G6" s="17" t="n">
        <f aca="false">(E6+F6)/2</f>
        <v>16</v>
      </c>
      <c r="H6" s="0" t="n">
        <v>15</v>
      </c>
      <c r="J6" s="1" t="n">
        <f aca="false">MAX(H6:I6)</f>
        <v>15</v>
      </c>
      <c r="K6" s="18" t="n">
        <f aca="false">J6*0.6+G6*0.4</f>
        <v>15.4</v>
      </c>
      <c r="L6" s="19" t="n">
        <v>16</v>
      </c>
    </row>
    <row r="7" customFormat="false" ht="15.75" hidden="false" customHeight="false" outlineLevel="0" collapsed="false">
      <c r="A7" s="16" t="n">
        <v>52603</v>
      </c>
      <c r="B7" s="1" t="s">
        <v>18</v>
      </c>
      <c r="C7" s="1" t="n">
        <v>1</v>
      </c>
      <c r="E7" s="0" t="n">
        <v>15</v>
      </c>
      <c r="F7" s="0" t="n">
        <v>16</v>
      </c>
      <c r="G7" s="17" t="n">
        <f aca="false">(E7+F7)/2</f>
        <v>15.5</v>
      </c>
      <c r="H7" s="0" t="n">
        <v>11</v>
      </c>
      <c r="J7" s="1" t="n">
        <f aca="false">MAX(H7:I7)</f>
        <v>11</v>
      </c>
      <c r="K7" s="18" t="n">
        <f aca="false">J7*0.6+G7*0.4</f>
        <v>12.8</v>
      </c>
      <c r="L7" s="19" t="n">
        <v>13</v>
      </c>
    </row>
    <row r="8" customFormat="false" ht="15.75" hidden="false" customHeight="false" outlineLevel="0" collapsed="false">
      <c r="A8" s="0" t="n">
        <v>52591</v>
      </c>
      <c r="B8" s="1" t="s">
        <v>19</v>
      </c>
      <c r="C8" s="1" t="n">
        <v>1</v>
      </c>
      <c r="E8" s="0" t="n">
        <v>15</v>
      </c>
      <c r="F8" s="0" t="n">
        <v>16</v>
      </c>
      <c r="G8" s="17" t="n">
        <f aca="false">(E8+F8)/2</f>
        <v>15.5</v>
      </c>
      <c r="H8" s="0" t="n">
        <v>7.5</v>
      </c>
      <c r="J8" s="1" t="n">
        <f aca="false">MAX(H8:I8)</f>
        <v>7.5</v>
      </c>
      <c r="K8" s="18" t="n">
        <f aca="false">J8*0.6+G8*0.4</f>
        <v>10.7</v>
      </c>
      <c r="L8" s="19" t="n">
        <v>10</v>
      </c>
    </row>
    <row r="9" customFormat="false" ht="15.75" hidden="false" customHeight="false" outlineLevel="0" collapsed="false">
      <c r="A9" s="16" t="n">
        <v>41030</v>
      </c>
      <c r="B9" s="1" t="s">
        <v>20</v>
      </c>
      <c r="C9" s="1" t="n">
        <v>7</v>
      </c>
      <c r="E9" s="0" t="n">
        <v>14</v>
      </c>
      <c r="F9" s="0" t="n">
        <v>12</v>
      </c>
      <c r="G9" s="17" t="n">
        <f aca="false">(E9+F9)/2</f>
        <v>13</v>
      </c>
      <c r="H9" s="0" t="n">
        <v>9.5</v>
      </c>
      <c r="J9" s="1" t="n">
        <f aca="false">MAX(H9:I9)</f>
        <v>9.5</v>
      </c>
      <c r="K9" s="18" t="n">
        <f aca="false">J9*0.6+G9*0.4</f>
        <v>10.9</v>
      </c>
      <c r="L9" s="19" t="n">
        <v>11</v>
      </c>
    </row>
    <row r="10" customFormat="false" ht="15.75" hidden="false" customHeight="false" outlineLevel="0" collapsed="false">
      <c r="A10" s="16" t="n">
        <v>41570</v>
      </c>
      <c r="B10" s="1" t="s">
        <v>21</v>
      </c>
      <c r="C10" s="1" t="n">
        <v>9</v>
      </c>
      <c r="E10" s="0" t="n">
        <v>14</v>
      </c>
      <c r="F10" s="0" t="n">
        <v>16</v>
      </c>
      <c r="G10" s="17" t="n">
        <f aca="false">(E10+F10)/2</f>
        <v>15</v>
      </c>
      <c r="H10" s="0" t="n">
        <v>5.5</v>
      </c>
      <c r="I10" s="0" t="n">
        <v>10</v>
      </c>
      <c r="J10" s="1" t="n">
        <f aca="false">MAX(H10:I10)</f>
        <v>10</v>
      </c>
      <c r="K10" s="18" t="n">
        <f aca="false">J10*0.6+G10*0.4</f>
        <v>12</v>
      </c>
      <c r="L10" s="19" t="n">
        <v>12</v>
      </c>
    </row>
    <row r="11" customFormat="false" ht="15.75" hidden="false" customHeight="false" outlineLevel="0" collapsed="false">
      <c r="A11" s="16" t="n">
        <v>50044</v>
      </c>
      <c r="B11" s="1" t="s">
        <v>22</v>
      </c>
      <c r="C11" s="1" t="n">
        <v>3</v>
      </c>
      <c r="E11" s="0" t="n">
        <v>15</v>
      </c>
      <c r="F11" s="0" t="n">
        <v>16</v>
      </c>
      <c r="G11" s="17" t="n">
        <f aca="false">(E11+F11)/2</f>
        <v>15.5</v>
      </c>
      <c r="H11" s="0" t="n">
        <v>12</v>
      </c>
      <c r="J11" s="1" t="n">
        <f aca="false">MAX(H11:I11)</f>
        <v>12</v>
      </c>
      <c r="K11" s="18" t="n">
        <f aca="false">J11*0.6+G11*0.4</f>
        <v>13.4</v>
      </c>
      <c r="L11" s="19" t="n">
        <v>13</v>
      </c>
    </row>
    <row r="12" customFormat="false" ht="15.75" hidden="false" customHeight="false" outlineLevel="0" collapsed="false">
      <c r="A12" s="16" t="n">
        <v>50032</v>
      </c>
      <c r="B12" s="1" t="s">
        <v>23</v>
      </c>
      <c r="C12" s="1" t="n">
        <v>3</v>
      </c>
      <c r="E12" s="0" t="n">
        <v>15</v>
      </c>
      <c r="F12" s="0" t="n">
        <v>16</v>
      </c>
      <c r="G12" s="17" t="n">
        <f aca="false">(E12+F12)/2</f>
        <v>15.5</v>
      </c>
      <c r="H12" s="0" t="n">
        <v>9.5</v>
      </c>
      <c r="J12" s="1" t="n">
        <f aca="false">MAX(H12:I12)</f>
        <v>9.5</v>
      </c>
      <c r="K12" s="18" t="n">
        <f aca="false">J12*0.6+G12*0.4</f>
        <v>11.9</v>
      </c>
      <c r="L12" s="19" t="n">
        <v>12</v>
      </c>
    </row>
    <row r="13" customFormat="false" ht="15.75" hidden="false" customHeight="false" outlineLevel="0" collapsed="false">
      <c r="A13" s="16" t="n">
        <v>48270</v>
      </c>
      <c r="B13" s="1" t="s">
        <v>24</v>
      </c>
      <c r="C13" s="1" t="s">
        <v>25</v>
      </c>
      <c r="G13" s="17" t="n">
        <v>16</v>
      </c>
      <c r="H13" s="0" t="n">
        <v>13</v>
      </c>
      <c r="J13" s="1" t="n">
        <f aca="false">MAX(H13:I13)</f>
        <v>13</v>
      </c>
      <c r="K13" s="18" t="n">
        <f aca="false">J13*0.6+G13*0.4</f>
        <v>14.2</v>
      </c>
      <c r="L13" s="19" t="n">
        <v>14</v>
      </c>
    </row>
    <row r="14" customFormat="false" ht="15.75" hidden="false" customHeight="false" outlineLevel="0" collapsed="false">
      <c r="A14" s="16" t="n">
        <v>50041</v>
      </c>
      <c r="B14" s="1" t="s">
        <v>26</v>
      </c>
      <c r="C14" s="1" t="n">
        <v>4</v>
      </c>
      <c r="E14" s="0" t="n">
        <v>12</v>
      </c>
      <c r="F14" s="0" t="n">
        <v>16</v>
      </c>
      <c r="G14" s="17" t="n">
        <f aca="false">(E14+F14)/2</f>
        <v>14</v>
      </c>
      <c r="H14" s="0" t="n">
        <v>6.5</v>
      </c>
      <c r="I14" s="0" t="n">
        <v>8.5</v>
      </c>
      <c r="J14" s="1" t="n">
        <f aca="false">MAX(H14:I14)</f>
        <v>8.5</v>
      </c>
      <c r="K14" s="18" t="n">
        <f aca="false">J14*0.6+G14*0.4</f>
        <v>10.7</v>
      </c>
      <c r="L14" s="19" t="n">
        <v>11</v>
      </c>
    </row>
    <row r="15" customFormat="false" ht="15.75" hidden="false" customHeight="false" outlineLevel="0" collapsed="false">
      <c r="A15" s="16" t="n">
        <v>50665</v>
      </c>
      <c r="B15" s="1" t="s">
        <v>27</v>
      </c>
      <c r="C15" s="1" t="n">
        <v>5</v>
      </c>
      <c r="E15" s="0" t="n">
        <v>16</v>
      </c>
      <c r="F15" s="0" t="n">
        <v>16</v>
      </c>
      <c r="G15" s="17" t="n">
        <f aca="false">(E15+F15)/2</f>
        <v>16</v>
      </c>
      <c r="H15" s="0" t="n">
        <v>7</v>
      </c>
      <c r="I15" s="0" t="n">
        <v>11</v>
      </c>
      <c r="J15" s="1" t="n">
        <f aca="false">MAX(H15:I15)</f>
        <v>11</v>
      </c>
      <c r="K15" s="18" t="n">
        <f aca="false">J15*0.6+G15*0.4</f>
        <v>13</v>
      </c>
      <c r="L15" s="19" t="n">
        <v>13</v>
      </c>
    </row>
    <row r="16" customFormat="false" ht="15.75" hidden="false" customHeight="false" outlineLevel="0" collapsed="false">
      <c r="A16" s="16" t="n">
        <v>51069</v>
      </c>
      <c r="B16" s="1" t="s">
        <v>28</v>
      </c>
      <c r="C16" s="1" t="n">
        <v>5</v>
      </c>
      <c r="E16" s="0" t="n">
        <v>16</v>
      </c>
      <c r="F16" s="0" t="n">
        <v>16</v>
      </c>
      <c r="G16" s="17" t="n">
        <f aca="false">(E16+F16)/2</f>
        <v>16</v>
      </c>
      <c r="H16" s="0" t="n">
        <v>9.5</v>
      </c>
      <c r="J16" s="1" t="n">
        <f aca="false">MAX(H16:I16)</f>
        <v>9.5</v>
      </c>
      <c r="K16" s="18" t="n">
        <f aca="false">J16*0.6+G16*0.4</f>
        <v>12.1</v>
      </c>
      <c r="L16" s="19" t="n">
        <v>12</v>
      </c>
    </row>
    <row r="17" customFormat="false" ht="15.75" hidden="false" customHeight="false" outlineLevel="0" collapsed="false">
      <c r="A17" s="0" t="n">
        <v>50835</v>
      </c>
      <c r="B17" s="1" t="s">
        <v>29</v>
      </c>
      <c r="C17" s="1" t="n">
        <v>8</v>
      </c>
      <c r="E17" s="0" t="n">
        <v>17</v>
      </c>
      <c r="F17" s="0" t="n">
        <v>17</v>
      </c>
      <c r="G17" s="17" t="n">
        <f aca="false">(E17+F17)/2</f>
        <v>17</v>
      </c>
      <c r="H17" s="0" t="n">
        <v>16</v>
      </c>
      <c r="J17" s="1" t="n">
        <f aca="false">MAX(H17:I17)</f>
        <v>16</v>
      </c>
      <c r="K17" s="18" t="n">
        <f aca="false">J17*0.6+G17*0.4</f>
        <v>16.4</v>
      </c>
      <c r="L17" s="19" t="n">
        <v>17</v>
      </c>
    </row>
    <row r="18" customFormat="false" ht="15.75" hidden="false" customHeight="false" outlineLevel="0" collapsed="false">
      <c r="A18" s="16" t="n">
        <v>52586</v>
      </c>
      <c r="B18" s="1" t="s">
        <v>30</v>
      </c>
      <c r="C18" s="1" t="n">
        <v>2</v>
      </c>
      <c r="E18" s="0" t="n">
        <v>17</v>
      </c>
      <c r="F18" s="0" t="n">
        <v>18</v>
      </c>
      <c r="G18" s="17" t="n">
        <f aca="false">(E18+F18)/2</f>
        <v>17.5</v>
      </c>
      <c r="H18" s="0" t="n">
        <v>7.5</v>
      </c>
      <c r="J18" s="1" t="n">
        <f aca="false">MAX(H18:I18)</f>
        <v>7.5</v>
      </c>
      <c r="K18" s="18" t="n">
        <f aca="false">J18*0.6+G18*0.4</f>
        <v>11.5</v>
      </c>
      <c r="L18" s="19" t="n">
        <v>10</v>
      </c>
    </row>
    <row r="19" customFormat="false" ht="15.75" hidden="false" customHeight="false" outlineLevel="0" collapsed="false">
      <c r="A19" s="16" t="n">
        <v>44043</v>
      </c>
      <c r="B19" s="1" t="s">
        <v>31</v>
      </c>
      <c r="C19" s="1" t="s">
        <v>25</v>
      </c>
      <c r="G19" s="17" t="n">
        <v>16</v>
      </c>
      <c r="H19" s="0" t="n">
        <v>6</v>
      </c>
      <c r="I19" s="0" t="n">
        <v>7.5</v>
      </c>
      <c r="J19" s="1" t="n">
        <f aca="false">MAX(H19:I19)</f>
        <v>7.5</v>
      </c>
      <c r="K19" s="18" t="n">
        <f aca="false">J19*0.6+G19*0.4</f>
        <v>10.9</v>
      </c>
      <c r="L19" s="19" t="n">
        <v>10</v>
      </c>
    </row>
    <row r="20" customFormat="false" ht="15.75" hidden="false" customHeight="false" outlineLevel="0" collapsed="false">
      <c r="A20" s="16" t="n">
        <v>38085</v>
      </c>
      <c r="B20" s="1" t="s">
        <v>32</v>
      </c>
      <c r="C20" s="1" t="n">
        <v>7</v>
      </c>
      <c r="E20" s="0" t="n">
        <v>14</v>
      </c>
      <c r="F20" s="0" t="n">
        <v>12</v>
      </c>
      <c r="G20" s="17" t="n">
        <f aca="false">(E20+F20)/2</f>
        <v>13</v>
      </c>
      <c r="H20" s="0" t="n">
        <v>6.5</v>
      </c>
      <c r="I20" s="0" t="n">
        <v>10</v>
      </c>
      <c r="J20" s="1" t="n">
        <f aca="false">MAX(H20:I20)</f>
        <v>10</v>
      </c>
      <c r="K20" s="18" t="n">
        <f aca="false">J20*0.6+G20*0.4</f>
        <v>11.2</v>
      </c>
      <c r="L20" s="19" t="n">
        <v>11</v>
      </c>
    </row>
    <row r="21" customFormat="false" ht="15.75" hidden="false" customHeight="false" outlineLevel="0" collapsed="false">
      <c r="A21" s="16" t="n">
        <v>50024</v>
      </c>
      <c r="B21" s="1" t="s">
        <v>33</v>
      </c>
      <c r="C21" s="1" t="n">
        <v>4</v>
      </c>
      <c r="E21" s="0" t="n">
        <v>12</v>
      </c>
      <c r="F21" s="0" t="n">
        <v>16</v>
      </c>
      <c r="G21" s="17" t="n">
        <f aca="false">(E21+F21)/2</f>
        <v>14</v>
      </c>
      <c r="H21" s="0" t="n">
        <v>7</v>
      </c>
      <c r="I21" s="0" t="n">
        <v>13</v>
      </c>
      <c r="J21" s="1" t="n">
        <f aca="false">MAX(H21:I21)</f>
        <v>13</v>
      </c>
      <c r="K21" s="18" t="n">
        <f aca="false">J21*0.6+G21*0.4</f>
        <v>13.4</v>
      </c>
      <c r="L21" s="19" t="n">
        <v>13</v>
      </c>
    </row>
    <row r="22" customFormat="false" ht="15.75" hidden="false" customHeight="false" outlineLevel="0" collapsed="false">
      <c r="A22" s="16" t="n">
        <v>44048</v>
      </c>
      <c r="B22" s="1" t="s">
        <v>34</v>
      </c>
      <c r="C22" s="1" t="s">
        <v>25</v>
      </c>
      <c r="G22" s="17" t="n">
        <v>17</v>
      </c>
      <c r="H22" s="0" t="n">
        <v>10</v>
      </c>
      <c r="J22" s="1" t="n">
        <f aca="false">MAX(H22:I22)</f>
        <v>10</v>
      </c>
      <c r="K22" s="18" t="n">
        <f aca="false">J22*0.6+G22*0.4</f>
        <v>12.8</v>
      </c>
      <c r="L22" s="19" t="n">
        <v>13</v>
      </c>
    </row>
    <row r="23" customFormat="false" ht="15.75" hidden="false" customHeight="false" outlineLevel="0" collapsed="false">
      <c r="A23" s="16" t="n">
        <v>44052</v>
      </c>
      <c r="B23" s="1" t="s">
        <v>35</v>
      </c>
      <c r="C23" s="1" t="s">
        <v>25</v>
      </c>
      <c r="G23" s="17" t="n">
        <v>16</v>
      </c>
      <c r="H23" s="0" t="n">
        <v>7</v>
      </c>
      <c r="I23" s="0" t="n">
        <v>7.5</v>
      </c>
      <c r="J23" s="1" t="n">
        <f aca="false">MAX(H23:I23)</f>
        <v>7.5</v>
      </c>
      <c r="K23" s="18" t="n">
        <f aca="false">J23*0.6+G23*0.4</f>
        <v>10.9</v>
      </c>
      <c r="L23" s="19" t="n">
        <v>10</v>
      </c>
    </row>
    <row r="24" customFormat="false" ht="15.75" hidden="false" customHeight="false" outlineLevel="0" collapsed="false">
      <c r="A24" s="16" t="n">
        <v>52601</v>
      </c>
      <c r="B24" s="1" t="s">
        <v>36</v>
      </c>
      <c r="C24" s="1" t="n">
        <v>2</v>
      </c>
      <c r="E24" s="0" t="n">
        <v>17</v>
      </c>
      <c r="F24" s="0" t="n">
        <v>18</v>
      </c>
      <c r="G24" s="17" t="n">
        <f aca="false">(E24+F24)/2</f>
        <v>17.5</v>
      </c>
      <c r="H24" s="0" t="n">
        <v>17.5</v>
      </c>
      <c r="J24" s="1" t="n">
        <f aca="false">MAX(H24:I24)</f>
        <v>17.5</v>
      </c>
      <c r="K24" s="18" t="n">
        <f aca="false">J24*0.6+G24*0.4</f>
        <v>17.5</v>
      </c>
      <c r="L24" s="19" t="n">
        <v>18</v>
      </c>
    </row>
    <row r="25" customFormat="false" ht="15.75" hidden="false" customHeight="false" outlineLevel="0" collapsed="false">
      <c r="A25" s="16" t="n">
        <v>40946</v>
      </c>
      <c r="B25" s="1" t="s">
        <v>37</v>
      </c>
      <c r="C25" s="1" t="s">
        <v>38</v>
      </c>
      <c r="G25" s="17" t="n">
        <f aca="false">(E25+F25)/2</f>
        <v>0</v>
      </c>
      <c r="J25" s="1" t="n">
        <f aca="false">MAX(H25:I25)</f>
        <v>0</v>
      </c>
      <c r="K25" s="18" t="n">
        <f aca="false">J25*0.6+G25*0.4</f>
        <v>0</v>
      </c>
      <c r="L25" s="19"/>
    </row>
    <row r="26" customFormat="false" ht="15.75" hidden="false" customHeight="false" outlineLevel="0" collapsed="false">
      <c r="A26" s="16" t="n">
        <v>30187</v>
      </c>
      <c r="B26" s="1" t="s">
        <v>39</v>
      </c>
      <c r="C26" s="1" t="s">
        <v>38</v>
      </c>
      <c r="G26" s="17" t="n">
        <f aca="false">(E26+F26)/2</f>
        <v>0</v>
      </c>
      <c r="J26" s="1" t="n">
        <f aca="false">MAX(H26:I26)</f>
        <v>0</v>
      </c>
      <c r="K26" s="18" t="n">
        <f aca="false">J26*0.6+G26*0.4</f>
        <v>0</v>
      </c>
      <c r="L26" s="19"/>
    </row>
    <row r="27" customFormat="false" ht="15.75" hidden="false" customHeight="false" outlineLevel="0" collapsed="false">
      <c r="A27" s="16" t="n">
        <v>52608</v>
      </c>
      <c r="B27" s="1" t="s">
        <v>40</v>
      </c>
      <c r="C27" s="1" t="s">
        <v>38</v>
      </c>
      <c r="G27" s="17" t="n">
        <f aca="false">(E27+F27)/2</f>
        <v>0</v>
      </c>
      <c r="H27" s="0" t="n">
        <v>12.5</v>
      </c>
      <c r="J27" s="1" t="n">
        <f aca="false">MAX(H27:I27)</f>
        <v>12.5</v>
      </c>
      <c r="K27" s="18" t="n">
        <f aca="false">J27*0.6+G27*0.4</f>
        <v>7.5</v>
      </c>
      <c r="L27" s="19"/>
    </row>
    <row r="28" customFormat="false" ht="15.75" hidden="false" customHeight="false" outlineLevel="0" collapsed="false">
      <c r="C28" s="1"/>
      <c r="G28" s="17"/>
      <c r="K28" s="18"/>
      <c r="L28" s="19"/>
    </row>
    <row r="29" customFormat="false" ht="15.75" hidden="false" customHeight="false" outlineLevel="0" collapsed="false">
      <c r="C29" s="1"/>
      <c r="G29" s="17"/>
      <c r="K29" s="18"/>
      <c r="L29" s="19"/>
    </row>
    <row r="30" customFormat="false" ht="15.75" hidden="false" customHeight="false" outlineLevel="0" collapsed="false">
      <c r="C30" s="1"/>
      <c r="G30" s="17"/>
      <c r="K30" s="18"/>
      <c r="L30" s="19"/>
    </row>
    <row r="31" customFormat="false" ht="15.75" hidden="false" customHeight="false" outlineLevel="0" collapsed="false">
      <c r="C31" s="1"/>
      <c r="G31" s="17"/>
      <c r="K31" s="18"/>
      <c r="L31" s="19"/>
    </row>
    <row r="32" customFormat="false" ht="15.75" hidden="false" customHeight="false" outlineLevel="0" collapsed="false">
      <c r="C32" s="1"/>
      <c r="G32" s="17"/>
      <c r="K32" s="18"/>
      <c r="L32" s="19"/>
    </row>
    <row r="33" customFormat="false" ht="15.75" hidden="false" customHeight="false" outlineLevel="0" collapsed="false">
      <c r="C33" s="1"/>
      <c r="G33" s="17"/>
      <c r="K33" s="18"/>
      <c r="L33" s="19"/>
    </row>
    <row r="34" customFormat="false" ht="15.75" hidden="false" customHeight="false" outlineLevel="0" collapsed="false">
      <c r="C34" s="1"/>
      <c r="G34" s="17"/>
      <c r="K34" s="18"/>
      <c r="L34" s="19"/>
    </row>
    <row r="35" customFormat="false" ht="15.75" hidden="false" customHeight="false" outlineLevel="0" collapsed="false">
      <c r="C35" s="1"/>
      <c r="G35" s="17"/>
      <c r="K35" s="18"/>
      <c r="L35" s="19"/>
    </row>
    <row r="36" customFormat="false" ht="15.75" hidden="false" customHeight="false" outlineLevel="0" collapsed="false">
      <c r="G36" s="17"/>
      <c r="K36" s="18"/>
    </row>
    <row r="37" customFormat="false" ht="15.75" hidden="false" customHeight="false" outlineLevel="0" collapsed="false">
      <c r="G37" s="17"/>
      <c r="K37" s="18"/>
    </row>
  </sheetData>
  <mergeCells count="2">
    <mergeCell ref="D1:G1"/>
    <mergeCell ref="H1:J1"/>
  </mergeCells>
  <conditionalFormatting sqref="K3:K37">
    <cfRule type="cellIs" priority="2" operator="between" aboveAverage="0" equalAverage="0" bottom="0" percent="0" rank="0" text="" dxfId="0">
      <formula>0</formula>
      <formula>9.9</formula>
    </cfRule>
    <cfRule type="cellIs" priority="3" operator="between" aboveAverage="0" equalAverage="0" bottom="0" percent="0" rank="0" text="" dxfId="1">
      <formula>10</formula>
      <formula>13.9</formula>
    </cfRule>
    <cfRule type="cellIs" priority="4" operator="between" aboveAverage="0" equalAverage="0" bottom="0" percent="0" rank="0" text="" dxfId="2">
      <formula>14</formula>
      <formula>20</formula>
    </cfRule>
  </conditionalFormatting>
  <printOptions headings="false" gridLines="true" gridLinesSet="true" horizontalCentered="true" verticalCentered="false"/>
  <pageMargins left="0.747916666666667" right="0.747916666666667" top="1.17986111111111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º ano do MI em Eng. de Comunicações&amp;C&amp;11Paradigmas da Programação I&amp;RAno Lectivo de 2008/2009</oddHeader>
    <oddFooter>&amp;L&amp;D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0:22:58Z</dcterms:created>
  <dc:creator>PHR</dc:creator>
  <dc:description/>
  <dc:language>en-US</dc:language>
  <cp:lastModifiedBy>Pedro Rangel</cp:lastModifiedBy>
  <cp:lastPrinted>2008-11-13T07:15:10Z</cp:lastPrinted>
  <dcterms:modified xsi:type="dcterms:W3CDTF">2009-02-14T16:57:36Z</dcterms:modified>
  <cp:revision>0</cp:revision>
  <dc:subject/>
  <dc:title/>
</cp:coreProperties>
</file>