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úmero</t>
  </si>
  <si>
    <t xml:space="preserve">Nome</t>
  </si>
  <si>
    <t xml:space="preserve">1º TP</t>
  </si>
  <si>
    <t xml:space="preserve">2º TP</t>
  </si>
  <si>
    <t xml:space="preserve">MédTPs</t>
  </si>
  <si>
    <t xml:space="preserve">Exame 1</t>
  </si>
  <si>
    <t xml:space="preserve">Exame 2</t>
  </si>
  <si>
    <t xml:space="preserve">Nteórica</t>
  </si>
  <si>
    <t xml:space="preserve">Av. Final</t>
  </si>
  <si>
    <t xml:space="preserve">Adriana Cunha</t>
  </si>
  <si>
    <t xml:space="preserve">Ana Costa</t>
  </si>
  <si>
    <t xml:space="preserve">André Gomes Rodrigues</t>
  </si>
  <si>
    <t xml:space="preserve">André Vilas Boas Costa</t>
  </si>
  <si>
    <t xml:space="preserve">Bruno Miguel Fernandes Gomes</t>
  </si>
  <si>
    <t xml:space="preserve">Cláudio Filipe Belo Lourenço</t>
  </si>
  <si>
    <t xml:space="preserve">David Pereira Gonçalves</t>
  </si>
  <si>
    <t xml:space="preserve">Francisco André Oliveira Reina Dourado</t>
  </si>
  <si>
    <t xml:space="preserve">Gilberto Martins Felgueiras</t>
  </si>
  <si>
    <t xml:space="preserve">João da Cunha Martins</t>
  </si>
  <si>
    <t xml:space="preserve">João Gaspar Silva Rodrigues</t>
  </si>
  <si>
    <t xml:space="preserve">João Pedro Ferreira Mendes</t>
  </si>
  <si>
    <t xml:space="preserve">José Manuel da Silva Ramos Marques</t>
  </si>
  <si>
    <t xml:space="preserve">José Manuel Pereira Araújo</t>
  </si>
  <si>
    <t xml:space="preserve">José Miguel Gomes Loureiro</t>
  </si>
  <si>
    <t xml:space="preserve">Leandro Manuel Sousa Loureiro</t>
  </si>
  <si>
    <t xml:space="preserve">Marco Filipe Vieira Gomes</t>
  </si>
  <si>
    <t xml:space="preserve">Marco Lopes</t>
  </si>
  <si>
    <t xml:space="preserve">Mónia Vanessa Pas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86"/>
    <col collapsed="false" customWidth="true" hidden="false" outlineLevel="0" max="4" min="3" style="0" width="8.12"/>
    <col collapsed="false" customWidth="true" hidden="false" outlineLevel="0" max="5" min="5" style="0" width="10.86"/>
    <col collapsed="false" customWidth="true" hidden="false" outlineLevel="0" max="7" min="6" style="0" width="7.87"/>
    <col collapsed="false" customWidth="true" hidden="false" outlineLevel="0" max="8" min="8" style="0" width="8.37"/>
    <col collapsed="false" customWidth="true" hidden="false" outlineLevel="0" max="9" min="9" style="0" width="10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4.25" hidden="false" customHeight="false" outlineLevel="0" collapsed="false">
      <c r="A2" s="3" t="n">
        <v>47403</v>
      </c>
      <c r="B2" s="4" t="s">
        <v>9</v>
      </c>
      <c r="C2" s="5" t="n">
        <v>16</v>
      </c>
      <c r="D2" s="5" t="n">
        <v>15</v>
      </c>
      <c r="E2" s="5" t="n">
        <f aca="false">(C2+D2)/2</f>
        <v>15.5</v>
      </c>
      <c r="F2" s="4" t="n">
        <v>10</v>
      </c>
      <c r="G2" s="4"/>
      <c r="H2" s="5" t="n">
        <f aca="false">MAX(F2,G2)</f>
        <v>10</v>
      </c>
      <c r="I2" s="6" t="n">
        <f aca="false">IF(OR(E2&lt;7.5,H2&lt;7.5,(E2*0.4+H2*0.6)&lt;9.5),"REPROV",ROUND(E2*0.4+H2*0.6,0))</f>
        <v>12</v>
      </c>
    </row>
    <row r="3" customFormat="false" ht="15" hidden="false" customHeight="true" outlineLevel="0" collapsed="false">
      <c r="A3" s="3" t="n">
        <v>52856</v>
      </c>
      <c r="B3" s="4" t="s">
        <v>10</v>
      </c>
      <c r="C3" s="5" t="n">
        <v>19</v>
      </c>
      <c r="D3" s="5" t="n">
        <v>19</v>
      </c>
      <c r="E3" s="5" t="n">
        <f aca="false">(C3+D3)/2</f>
        <v>19</v>
      </c>
      <c r="F3" s="6" t="n">
        <v>19.5</v>
      </c>
      <c r="G3" s="6"/>
      <c r="H3" s="5" t="n">
        <f aca="false">MAX(F3,G3)</f>
        <v>19.5</v>
      </c>
      <c r="I3" s="6" t="n">
        <f aca="false">IF(OR(E3&lt;7.5,H3&lt;7.5,(E3*0.4+H3*0.6)&lt;9.5),"REPROV",ROUND(E3*0.4+H3*0.6,0))</f>
        <v>19</v>
      </c>
    </row>
    <row r="4" customFormat="false" ht="15" hidden="false" customHeight="true" outlineLevel="0" collapsed="false">
      <c r="A4" s="3" t="n">
        <v>47424</v>
      </c>
      <c r="B4" s="4" t="s">
        <v>11</v>
      </c>
      <c r="C4" s="5" t="n">
        <v>16</v>
      </c>
      <c r="D4" s="5" t="n">
        <v>15</v>
      </c>
      <c r="E4" s="5" t="n">
        <f aca="false">(C4+D4)/2</f>
        <v>15.5</v>
      </c>
      <c r="F4" s="6" t="n">
        <v>12</v>
      </c>
      <c r="G4" s="6"/>
      <c r="H4" s="5" t="n">
        <f aca="false">MAX(F4,G4)</f>
        <v>12</v>
      </c>
      <c r="I4" s="6" t="n">
        <f aca="false">IF(OR(E4&lt;7.5,H4&lt;7.5,(E4*0.4+H4*0.6)&lt;9.5),"REPROV",ROUND(E4*0.4+H4*0.6,0))</f>
        <v>13</v>
      </c>
    </row>
    <row r="5" customFormat="false" ht="15" hidden="false" customHeight="true" outlineLevel="0" collapsed="false">
      <c r="A5" s="3" t="n">
        <v>41037</v>
      </c>
      <c r="B5" s="4" t="s">
        <v>12</v>
      </c>
      <c r="C5" s="5" t="n">
        <v>15</v>
      </c>
      <c r="D5" s="5" t="n">
        <v>17</v>
      </c>
      <c r="E5" s="5" t="n">
        <f aca="false">(C5+D5)/2</f>
        <v>16</v>
      </c>
      <c r="F5" s="6" t="n">
        <v>11</v>
      </c>
      <c r="G5" s="6"/>
      <c r="H5" s="5" t="n">
        <f aca="false">MAX(F5,G5)</f>
        <v>11</v>
      </c>
      <c r="I5" s="6" t="n">
        <f aca="false">IF(OR(E5&lt;7.5,H5&lt;7.5,(E5*0.4+H5*0.6)&lt;9.5),"REPROV",ROUND(E5*0.4+H5*0.6,0))</f>
        <v>13</v>
      </c>
    </row>
    <row r="6" customFormat="false" ht="15" hidden="false" customHeight="true" outlineLevel="0" collapsed="false">
      <c r="A6" s="3" t="n">
        <v>48401</v>
      </c>
      <c r="B6" s="4" t="s">
        <v>13</v>
      </c>
      <c r="C6" s="5" t="n">
        <v>13</v>
      </c>
      <c r="D6" s="5" t="n">
        <v>11</v>
      </c>
      <c r="E6" s="5" t="n">
        <f aca="false">(C6+D6)/2</f>
        <v>12</v>
      </c>
      <c r="F6" s="6" t="n">
        <v>14.5</v>
      </c>
      <c r="G6" s="6"/>
      <c r="H6" s="5" t="n">
        <f aca="false">MAX(F6,G6)</f>
        <v>14.5</v>
      </c>
      <c r="I6" s="6" t="n">
        <f aca="false">IF(OR(E6&lt;7.5,H6&lt;7.5,(E6*0.4+H6*0.6)&lt;9.5),"REPROV",ROUND(E6*0.4+H6*0.6,0))</f>
        <v>14</v>
      </c>
    </row>
    <row r="7" customFormat="false" ht="15" hidden="false" customHeight="true" outlineLevel="0" collapsed="false">
      <c r="A7" s="3" t="n">
        <v>52853</v>
      </c>
      <c r="B7" s="4" t="s">
        <v>14</v>
      </c>
      <c r="C7" s="5" t="n">
        <v>19</v>
      </c>
      <c r="D7" s="5" t="n">
        <v>19</v>
      </c>
      <c r="E7" s="5" t="n">
        <f aca="false">(C7+D7)/2</f>
        <v>19</v>
      </c>
      <c r="F7" s="6" t="n">
        <v>15</v>
      </c>
      <c r="G7" s="6"/>
      <c r="H7" s="5" t="n">
        <f aca="false">MAX(F7,G7)</f>
        <v>15</v>
      </c>
      <c r="I7" s="6" t="n">
        <f aca="false">IF(OR(E7&lt;7.5,H7&lt;7.5,(E7*0.4+H7*0.6)&lt;9.5),"REPROV",ROUND(E7*0.4+H7*0.6,0))</f>
        <v>17</v>
      </c>
    </row>
    <row r="8" customFormat="false" ht="15" hidden="false" customHeight="true" outlineLevel="0" collapsed="false">
      <c r="A8" s="7" t="n">
        <v>50187</v>
      </c>
      <c r="B8" s="8" t="s">
        <v>15</v>
      </c>
      <c r="C8" s="5" t="n">
        <v>19</v>
      </c>
      <c r="D8" s="5" t="n">
        <v>16</v>
      </c>
      <c r="E8" s="9" t="n">
        <f aca="false">(C8+D8)/2</f>
        <v>17.5</v>
      </c>
      <c r="F8" s="9"/>
      <c r="G8" s="9" t="n">
        <v>9.5</v>
      </c>
      <c r="H8" s="5" t="n">
        <f aca="false">MAX(F8,G8)</f>
        <v>9.5</v>
      </c>
      <c r="I8" s="6" t="n">
        <f aca="false">IF(OR(E8&lt;7.5,H8&lt;7.5,(E8*0.4+H8*0.6)&lt;9.5),"REPROV",ROUND(E8*0.4+H8*0.6,0))</f>
        <v>13</v>
      </c>
    </row>
    <row r="9" customFormat="false" ht="15" hidden="false" customHeight="true" outlineLevel="0" collapsed="false">
      <c r="A9" s="3" t="n">
        <v>51152</v>
      </c>
      <c r="B9" s="4" t="s">
        <v>16</v>
      </c>
      <c r="C9" s="5" t="n">
        <v>16</v>
      </c>
      <c r="D9" s="5" t="n">
        <v>15</v>
      </c>
      <c r="E9" s="5" t="n">
        <f aca="false">(C9+D9)/2</f>
        <v>15.5</v>
      </c>
      <c r="F9" s="6" t="n">
        <v>15.5</v>
      </c>
      <c r="G9" s="6"/>
      <c r="H9" s="5" t="n">
        <f aca="false">MAX(F9,G9)</f>
        <v>15.5</v>
      </c>
      <c r="I9" s="6" t="n">
        <f aca="false">IF(OR(E9&lt;7.5,H9&lt;7.5,(E9*0.4+H9*0.6)&lt;9.5),"REPROV",ROUND(E9*0.4+H9*0.6,0))</f>
        <v>16</v>
      </c>
    </row>
    <row r="10" customFormat="false" ht="15" hidden="false" customHeight="true" outlineLevel="0" collapsed="false">
      <c r="A10" s="7" t="n">
        <v>50201</v>
      </c>
      <c r="B10" s="8" t="s">
        <v>17</v>
      </c>
      <c r="C10" s="5" t="n">
        <v>17</v>
      </c>
      <c r="D10" s="5" t="n">
        <v>16</v>
      </c>
      <c r="E10" s="9" t="n">
        <f aca="false">(C10+D10)/2</f>
        <v>16.5</v>
      </c>
      <c r="F10" s="9"/>
      <c r="G10" s="9" t="n">
        <v>12</v>
      </c>
      <c r="H10" s="5" t="n">
        <f aca="false">MAX(F10,G10)</f>
        <v>12</v>
      </c>
      <c r="I10" s="6" t="n">
        <f aca="false">IF(OR(E10&lt;7.5,H10&lt;7.5,(E10*0.4+H10*0.6)&lt;9.5),"REPROV",ROUND(E10*0.4+H10*0.6,0))</f>
        <v>14</v>
      </c>
    </row>
    <row r="11" customFormat="false" ht="15" hidden="false" customHeight="true" outlineLevel="0" collapsed="false">
      <c r="A11" s="3" t="n">
        <v>51163</v>
      </c>
      <c r="B11" s="4" t="s">
        <v>18</v>
      </c>
      <c r="C11" s="5" t="n">
        <v>16</v>
      </c>
      <c r="D11" s="5" t="n">
        <v>15</v>
      </c>
      <c r="E11" s="5" t="n">
        <f aca="false">(C11+D11)/2</f>
        <v>15.5</v>
      </c>
      <c r="F11" s="6" t="n">
        <v>10</v>
      </c>
      <c r="G11" s="6"/>
      <c r="H11" s="5" t="n">
        <f aca="false">MAX(F11,G11)</f>
        <v>10</v>
      </c>
      <c r="I11" s="6" t="n">
        <f aca="false">IF(OR(E11&lt;7.5,H11&lt;7.5,(E11*0.4+H11*0.6)&lt;9.5),"REPROV",ROUND(E11*0.4+H11*0.6,0))</f>
        <v>12</v>
      </c>
    </row>
    <row r="12" customFormat="false" ht="15" hidden="false" customHeight="true" outlineLevel="0" collapsed="false">
      <c r="A12" s="3" t="n">
        <v>50192</v>
      </c>
      <c r="B12" s="4" t="s">
        <v>19</v>
      </c>
      <c r="C12" s="5" t="n">
        <v>15</v>
      </c>
      <c r="D12" s="5" t="n">
        <v>17</v>
      </c>
      <c r="E12" s="5" t="n">
        <f aca="false">(C12+D12)/2</f>
        <v>16</v>
      </c>
      <c r="F12" s="6" t="n">
        <v>16.5</v>
      </c>
      <c r="G12" s="6"/>
      <c r="H12" s="5" t="n">
        <f aca="false">MAX(F12,G12)</f>
        <v>16.5</v>
      </c>
      <c r="I12" s="6" t="n">
        <f aca="false">IF(OR(E12&lt;7.5,H12&lt;7.5,(E12*0.4+H12*0.6)&lt;9.5),"REPROV",ROUND(E12*0.4+H12*0.6,0))</f>
        <v>16</v>
      </c>
    </row>
    <row r="13" customFormat="false" ht="15" hidden="false" customHeight="true" outlineLevel="0" collapsed="false">
      <c r="A13" s="3" t="n">
        <v>43545</v>
      </c>
      <c r="B13" s="4" t="s">
        <v>20</v>
      </c>
      <c r="C13" s="5" t="n">
        <v>17</v>
      </c>
      <c r="D13" s="5" t="n">
        <v>18</v>
      </c>
      <c r="E13" s="5" t="n">
        <f aca="false">(C13+D13)/2</f>
        <v>17.5</v>
      </c>
      <c r="F13" s="6" t="n">
        <v>13</v>
      </c>
      <c r="G13" s="6"/>
      <c r="H13" s="5" t="n">
        <f aca="false">MAX(F13,G13)</f>
        <v>13</v>
      </c>
      <c r="I13" s="6" t="n">
        <f aca="false">IF(OR(E13&lt;7.5,H13&lt;7.5,(E13*0.4+H13*0.6)&lt;9.5),"REPROV",ROUND(E13*0.4+H13*0.6,0))</f>
        <v>15</v>
      </c>
    </row>
    <row r="14" customFormat="false" ht="15" hidden="false" customHeight="true" outlineLevel="0" collapsed="false">
      <c r="A14" s="7" t="n">
        <v>50195</v>
      </c>
      <c r="B14" s="8" t="s">
        <v>21</v>
      </c>
      <c r="C14" s="9" t="n">
        <v>17</v>
      </c>
      <c r="D14" s="9" t="n">
        <v>13</v>
      </c>
      <c r="E14" s="9" t="n">
        <f aca="false">(C14+D14)/2</f>
        <v>15</v>
      </c>
      <c r="F14" s="9" t="n">
        <v>15</v>
      </c>
      <c r="G14" s="9"/>
      <c r="H14" s="5" t="n">
        <f aca="false">MAX(F14,G14)</f>
        <v>15</v>
      </c>
      <c r="I14" s="6" t="n">
        <f aca="false">IF(OR(E14&lt;7.5,H14&lt;7.5,(E14*0.4+H14*0.6)&lt;9.5),"REPROV",ROUND(E14*0.4+H14*0.6,0))</f>
        <v>15</v>
      </c>
    </row>
    <row r="15" customFormat="false" ht="15" hidden="false" customHeight="true" outlineLevel="0" collapsed="false">
      <c r="A15" s="3" t="n">
        <v>47401</v>
      </c>
      <c r="B15" s="4" t="s">
        <v>22</v>
      </c>
      <c r="C15" s="5" t="n">
        <v>15</v>
      </c>
      <c r="D15" s="5" t="n">
        <v>17</v>
      </c>
      <c r="E15" s="5" t="n">
        <f aca="false">(C15+D15)/2</f>
        <v>16</v>
      </c>
      <c r="F15" s="6" t="n">
        <v>3.5</v>
      </c>
      <c r="G15" s="6" t="n">
        <v>8</v>
      </c>
      <c r="H15" s="5" t="n">
        <f aca="false">MAX(F15,G15)</f>
        <v>8</v>
      </c>
      <c r="I15" s="6" t="n">
        <f aca="false">IF(OR(E15&lt;7.5,H15&lt;7.5,(E15*0.4+H15*0.6)&lt;9.5),"REPROV",ROUND(E15*0.4+H15*0.6,0))</f>
        <v>11</v>
      </c>
    </row>
    <row r="16" customFormat="false" ht="15" hidden="false" customHeight="true" outlineLevel="0" collapsed="false">
      <c r="A16" s="10" t="n">
        <v>50206</v>
      </c>
      <c r="B16" s="11" t="s">
        <v>23</v>
      </c>
      <c r="C16" s="12" t="n">
        <v>13</v>
      </c>
      <c r="D16" s="12" t="n">
        <v>11</v>
      </c>
      <c r="E16" s="12" t="n">
        <f aca="false">(C16+D16)/2</f>
        <v>12</v>
      </c>
      <c r="F16" s="11" t="n">
        <v>15</v>
      </c>
      <c r="G16" s="11"/>
      <c r="H16" s="5" t="n">
        <f aca="false">MAX(F16,G16)</f>
        <v>15</v>
      </c>
      <c r="I16" s="6" t="n">
        <f aca="false">IF(OR(E16&lt;7.5,H16&lt;7.5,(E16*0.4+H16*0.6)&lt;9.5),"REPROV",ROUND(E16*0.4+H16*0.6,0))</f>
        <v>14</v>
      </c>
    </row>
    <row r="17" customFormat="false" ht="14.25" hidden="false" customHeight="false" outlineLevel="0" collapsed="false">
      <c r="A17" s="13" t="n">
        <v>51178</v>
      </c>
      <c r="B17" s="13" t="s">
        <v>24</v>
      </c>
      <c r="C17" s="14" t="n">
        <v>17</v>
      </c>
      <c r="D17" s="14" t="n">
        <v>16</v>
      </c>
      <c r="E17" s="14" t="n">
        <f aca="false">(C17+D17)/2</f>
        <v>16.5</v>
      </c>
      <c r="F17" s="13" t="n">
        <v>11.5</v>
      </c>
      <c r="G17" s="13"/>
      <c r="H17" s="5" t="n">
        <f aca="false">MAX(F17,G17)</f>
        <v>11.5</v>
      </c>
      <c r="I17" s="6" t="n">
        <f aca="false">IF(OR(E17&lt;7.5,H17&lt;7.5,(E17*0.4+H17*0.6)&lt;9.5),"REPROV",ROUND(E17*0.4+H17*0.6,0))</f>
        <v>14</v>
      </c>
    </row>
    <row r="18" customFormat="false" ht="14.25" hidden="false" customHeight="false" outlineLevel="0" collapsed="false">
      <c r="A18" s="13" t="n">
        <v>50197</v>
      </c>
      <c r="B18" s="13" t="s">
        <v>25</v>
      </c>
      <c r="C18" s="14" t="n">
        <v>17</v>
      </c>
      <c r="D18" s="14" t="n">
        <v>16</v>
      </c>
      <c r="E18" s="14" t="n">
        <f aca="false">(C18+D18)/2</f>
        <v>16.5</v>
      </c>
      <c r="F18" s="13"/>
      <c r="G18" s="13" t="n">
        <v>11</v>
      </c>
      <c r="H18" s="5" t="n">
        <f aca="false">MAX(F18,G18)</f>
        <v>11</v>
      </c>
      <c r="I18" s="6" t="n">
        <f aca="false">IF(OR(E18&lt;7.5,H18&lt;7.5,(E18*0.4+H18*0.6)&lt;9.5),"REPROV",ROUND(E18*0.4+H18*0.6,0))</f>
        <v>13</v>
      </c>
    </row>
    <row r="19" customFormat="false" ht="14.25" hidden="false" customHeight="false" outlineLevel="0" collapsed="false">
      <c r="A19" s="15" t="n">
        <v>50199</v>
      </c>
      <c r="B19" s="15" t="s">
        <v>26</v>
      </c>
      <c r="C19" s="16" t="n">
        <v>17</v>
      </c>
      <c r="D19" s="16" t="n">
        <v>13</v>
      </c>
      <c r="E19" s="16" t="n">
        <f aca="false">(C19+D19)/2</f>
        <v>15</v>
      </c>
      <c r="F19" s="16"/>
      <c r="G19" s="16"/>
      <c r="H19" s="5" t="n">
        <f aca="false">MAX(F19,G19)</f>
        <v>0</v>
      </c>
      <c r="I19" s="6" t="str">
        <f aca="false">IF(OR(E19&lt;7.5,H19&lt;7.5,(E19*0.4+H19*0.6)&lt;9.5),"REPROV",ROUND(E19*0.4+H19*0.6,0))</f>
        <v>REPROV</v>
      </c>
    </row>
    <row r="20" customFormat="false" ht="14.25" hidden="false" customHeight="false" outlineLevel="0" collapsed="false">
      <c r="A20" s="13" t="n">
        <v>54052</v>
      </c>
      <c r="B20" s="13" t="s">
        <v>27</v>
      </c>
      <c r="C20" s="14" t="n">
        <v>19</v>
      </c>
      <c r="D20" s="14" t="n">
        <v>19</v>
      </c>
      <c r="E20" s="14" t="n">
        <f aca="false">(C20+D20)/2</f>
        <v>19</v>
      </c>
      <c r="F20" s="13" t="n">
        <v>15</v>
      </c>
      <c r="G20" s="13"/>
      <c r="H20" s="5" t="n">
        <f aca="false">MAX(F20,G20)</f>
        <v>15</v>
      </c>
      <c r="I20" s="6" t="n">
        <f aca="false">IF(OR(E20&lt;7.5,H20&lt;7.5,(E20*0.4+H20*0.6)&lt;9.5),"REPROV",ROUND(E20*0.4+H20*0.6,0))</f>
        <v>1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22:40:55Z</dcterms:created>
  <dc:creator>Vaio</dc:creator>
  <dc:description/>
  <dc:language>en-US</dc:language>
  <cp:lastModifiedBy>Pedro Rangel</cp:lastModifiedBy>
  <cp:lastPrinted>2008-08-24T23:59:44Z</cp:lastPrinted>
  <dcterms:modified xsi:type="dcterms:W3CDTF">2009-07-18T15:39:21Z</dcterms:modified>
  <cp:revision>0</cp:revision>
  <dc:subject/>
  <dc:title/>
</cp:coreProperties>
</file>