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0">
  <si>
    <t xml:space="preserve">Número</t>
  </si>
  <si>
    <t xml:space="preserve">Nome</t>
  </si>
  <si>
    <t xml:space="preserve">TP</t>
  </si>
  <si>
    <t xml:space="preserve">1º Teste</t>
  </si>
  <si>
    <t xml:space="preserve">2º Teste</t>
  </si>
  <si>
    <t xml:space="preserve">MédTestes</t>
  </si>
  <si>
    <t xml:space="preserve">Av. Progr</t>
  </si>
  <si>
    <t xml:space="preserve">Exame</t>
  </si>
  <si>
    <t xml:space="preserve">Nteórica</t>
  </si>
  <si>
    <t xml:space="preserve">Av. Final</t>
  </si>
  <si>
    <t xml:space="preserve">Adelino Miguel Melo Pereira Portela</t>
  </si>
  <si>
    <t xml:space="preserve">EXAME</t>
  </si>
  <si>
    <t xml:space="preserve">Agostinho Manuel Alves da Silva</t>
  </si>
  <si>
    <t xml:space="preserve">Albertino Fernando Gomes da Fonseca</t>
  </si>
  <si>
    <t xml:space="preserve">Alberto Manuel da Silva Gomes</t>
  </si>
  <si>
    <t xml:space="preserve">Alexandre Eduardo Carvalho Coelho</t>
  </si>
  <si>
    <t xml:space="preserve">André dos Santos Leal Gomes</t>
  </si>
  <si>
    <t xml:space="preserve">André Ramada Bonifácio Andrade</t>
  </si>
  <si>
    <t xml:space="preserve">André Ribeiro de Carvalho</t>
  </si>
  <si>
    <t xml:space="preserve">António César Monteiro da Silva</t>
  </si>
  <si>
    <t xml:space="preserve">Arlindo António Asseiro Pires</t>
  </si>
  <si>
    <t xml:space="preserve">Avelino José da Costa Rego (LESI)</t>
  </si>
  <si>
    <t xml:space="preserve">Boris Victorovitch Tchikoulaev</t>
  </si>
  <si>
    <t xml:space="preserve">Bruno Ferreira da Rocha de Lima Gomes</t>
  </si>
  <si>
    <t xml:space="preserve">Bruno Luis dos Santos Bompastor</t>
  </si>
  <si>
    <t xml:space="preserve">Bruno Miguel Pires Gonçalves</t>
  </si>
  <si>
    <t xml:space="preserve">Bruno Miguel Viana Gomes</t>
  </si>
  <si>
    <t xml:space="preserve">Bruno Silvestre Medeiros</t>
  </si>
  <si>
    <t xml:space="preserve">11(P2)</t>
  </si>
  <si>
    <t xml:space="preserve">Carlos Eduardo Bastos e Marques da Silva</t>
  </si>
  <si>
    <t xml:space="preserve">Daniela Filipa Mota Morais da Fonte</t>
  </si>
  <si>
    <t xml:space="preserve">David Daniel Cardoso de Oliveira</t>
  </si>
  <si>
    <t xml:space="preserve">Diogo Coelho Soares Teixeira da Mota</t>
  </si>
  <si>
    <t xml:space="preserve">Diogo Daniel Sousa Santos</t>
  </si>
  <si>
    <t xml:space="preserve">Elói Luiz Machado</t>
  </si>
  <si>
    <t xml:space="preserve">Emanuel José Oliveira Braga</t>
  </si>
  <si>
    <t xml:space="preserve">16,5(P1)</t>
  </si>
  <si>
    <t xml:space="preserve">Filipe Barroso de Oliveira</t>
  </si>
  <si>
    <t xml:space="preserve">Flávio Miguel Alves Lemos</t>
  </si>
  <si>
    <t xml:space="preserve">Henrique Manuel Fernandes de Castro</t>
  </si>
  <si>
    <t xml:space="preserve">Hermano José Pereira Andrade</t>
  </si>
  <si>
    <t xml:space="preserve">Hugo Araújo Gonçalves</t>
  </si>
  <si>
    <t xml:space="preserve">Igor Filipe Alves da Silva Brás</t>
  </si>
  <si>
    <t xml:space="preserve">Ivo Manuel Dantas Monteiro</t>
  </si>
  <si>
    <t xml:space="preserve">João Andre Félix Soares Torres da Silva</t>
  </si>
  <si>
    <t xml:space="preserve">João António Cardoso Mata Oliveira Paz</t>
  </si>
  <si>
    <t xml:space="preserve">João Fernando Oliveira Branco</t>
  </si>
  <si>
    <t xml:space="preserve">João Filipe Fontes Machado (LESI)</t>
  </si>
  <si>
    <t xml:space="preserve">João Manuel da Silva Sanches</t>
  </si>
  <si>
    <t xml:space="preserve">João Manuel Fernandes da Silva Ribeiro</t>
  </si>
  <si>
    <t xml:space="preserve">João Manuel Rodrigues Ferreira</t>
  </si>
  <si>
    <t xml:space="preserve">João Miguel Viana da Silva Coelho</t>
  </si>
  <si>
    <t xml:space="preserve">João Moura Barbosa</t>
  </si>
  <si>
    <t xml:space="preserve">João Pedro da Costa Ferreira</t>
  </si>
  <si>
    <t xml:space="preserve">João Pedro Soares da Silva Ferreira</t>
  </si>
  <si>
    <t xml:space="preserve">João Silva de Melo</t>
  </si>
  <si>
    <t xml:space="preserve">João Vitor da Costa Ferreira</t>
  </si>
  <si>
    <t xml:space="preserve">Joaquim Machado Gonçalves Sampaio</t>
  </si>
  <si>
    <t xml:space="preserve">9(P2)</t>
  </si>
  <si>
    <t xml:space="preserve">Joel Amorim Pinho</t>
  </si>
  <si>
    <t xml:space="preserve">13(P1)</t>
  </si>
  <si>
    <t xml:space="preserve">Jorge Filipe Ferreira Barbosa</t>
  </si>
  <si>
    <t xml:space="preserve">Jorge Miguel de Miranda Moreira</t>
  </si>
  <si>
    <t xml:space="preserve">14(P1)</t>
  </si>
  <si>
    <t xml:space="preserve">José Carlos Quintas Ferreira</t>
  </si>
  <si>
    <t xml:space="preserve">José Daniel Monteiro Durães</t>
  </si>
  <si>
    <t xml:space="preserve">José Filipe Alves da Silva Brás</t>
  </si>
  <si>
    <t xml:space="preserve">José Filipe Moreira da Silva Figueiredo</t>
  </si>
  <si>
    <t xml:space="preserve">José João Araújo Silva</t>
  </si>
  <si>
    <t xml:space="preserve">José Jorge Correia dos Santos</t>
  </si>
  <si>
    <t xml:space="preserve">José Pedro Silva de Oliveira Carvalho</t>
  </si>
  <si>
    <t xml:space="preserve">9,5(P2)</t>
  </si>
  <si>
    <t xml:space="preserve">José Pedro Vilaça Novais</t>
  </si>
  <si>
    <t xml:space="preserve">José Ricardo Magalhães Peixoto</t>
  </si>
  <si>
    <t xml:space="preserve">Júlio André Rodrigues Araújo</t>
  </si>
  <si>
    <t xml:space="preserve">Lara Sofia Alpoim Miranda</t>
  </si>
  <si>
    <t xml:space="preserve">Lino Leitão da Silva</t>
  </si>
  <si>
    <t xml:space="preserve">Luis Filipe Gama Pais Cabral</t>
  </si>
  <si>
    <t xml:space="preserve">Luís Miguel Chaves Claro</t>
  </si>
  <si>
    <t xml:space="preserve">Luis Pedro Lopes Pereira</t>
  </si>
  <si>
    <t xml:space="preserve">Luís Pedro Martins dos Santos Machado</t>
  </si>
  <si>
    <t xml:space="preserve">Luis Pedro Rodrigues de Sousa Nogueira</t>
  </si>
  <si>
    <t xml:space="preserve">Luis Tiago Afonso Mascarenhas</t>
  </si>
  <si>
    <t xml:space="preserve">Manuel Filipe Pedrosa da Costa</t>
  </si>
  <si>
    <t xml:space="preserve">Márcio André da Silva Lima</t>
  </si>
  <si>
    <t xml:space="preserve">Márcio João Carvalho Coelho</t>
  </si>
  <si>
    <t xml:space="preserve">Marco Aurélio de Melo Caldas</t>
  </si>
  <si>
    <t xml:space="preserve">Marco Pereira Carneiro</t>
  </si>
  <si>
    <t xml:space="preserve">Mário Nuno Ferreira São João</t>
  </si>
  <si>
    <t xml:space="preserve">13,5(P2)</t>
  </si>
  <si>
    <t xml:space="preserve">Mário Ulisses Pires Araújo Costa</t>
  </si>
  <si>
    <t xml:space="preserve">Martinho Filipe Dias Fernandes</t>
  </si>
  <si>
    <t xml:space="preserve">Matheus Barros Almeida</t>
  </si>
  <si>
    <t xml:space="preserve">14(P2)</t>
  </si>
  <si>
    <t xml:space="preserve">Miguel Ângelo Ribeiro de Sousa e Silva</t>
  </si>
  <si>
    <t xml:space="preserve">Miguel Craveiro Martins de Almeida</t>
  </si>
  <si>
    <t xml:space="preserve">Miguel dos Santos Esteves</t>
  </si>
  <si>
    <t xml:space="preserve">Miguel Gonçalves de Araújo</t>
  </si>
  <si>
    <t xml:space="preserve">Miguel Pedro de Almeida Ferreira Correia Dourado</t>
  </si>
  <si>
    <t xml:space="preserve">Miriam Isabel Teixeira de Abreu Dias</t>
  </si>
  <si>
    <t xml:space="preserve">Nelson Manuel Almeida Gonçalves</t>
  </si>
  <si>
    <t xml:space="preserve">11,5(P2)</t>
  </si>
  <si>
    <t xml:space="preserve">Nuno André Faria Lebreiro (LESI)</t>
  </si>
  <si>
    <t xml:space="preserve">Nuno André Veloso Matias</t>
  </si>
  <si>
    <t xml:space="preserve">Nuno Fernando Gonçalves de Sousa</t>
  </si>
  <si>
    <t xml:space="preserve">Nuno Filipe Moreira Macedo</t>
  </si>
  <si>
    <t xml:space="preserve">Nuno Filipe Peixoto Dias</t>
  </si>
  <si>
    <t xml:space="preserve">Nuno Miguel Ferreira Vilaça</t>
  </si>
  <si>
    <t xml:space="preserve">Nuno Miguel Mendonça Coutinho Correia</t>
  </si>
  <si>
    <t xml:space="preserve">Nuno Rafael da Costa Rocha</t>
  </si>
  <si>
    <t xml:space="preserve">Paulo Jorge Duarte Almeida</t>
  </si>
  <si>
    <t xml:space="preserve">Paulo Renato Carvalho Simões (LESI)</t>
  </si>
  <si>
    <t xml:space="preserve">Paulo Ricardo Rodrigues Fernandes</t>
  </si>
  <si>
    <t xml:space="preserve">Paulo Rui Lopes Pereira da Silva</t>
  </si>
  <si>
    <t xml:space="preserve">Pedro André Moreira da Silva</t>
  </si>
  <si>
    <t xml:space="preserve">Pedro Daniel Gomes Baptista</t>
  </si>
  <si>
    <t xml:space="preserve">Pedro Duarte Guimarães</t>
  </si>
  <si>
    <t xml:space="preserve">Pedro Filipe Ferreira de Sá</t>
  </si>
  <si>
    <t xml:space="preserve">Pedro Filipe Linhares Gomes</t>
  </si>
  <si>
    <t xml:space="preserve">Pedro Filipe Reis Felgueiras</t>
  </si>
  <si>
    <t xml:space="preserve">Pedro Filipe Silva Araújo Dias de Castro</t>
  </si>
  <si>
    <t xml:space="preserve">Pedro Joaquim Oliveira Vilaça</t>
  </si>
  <si>
    <t xml:space="preserve">Pedro Jorge Barros Vasconcelos Guimarães</t>
  </si>
  <si>
    <t xml:space="preserve">Pedro Miguel Dias Pereira</t>
  </si>
  <si>
    <t xml:space="preserve">Pedro Nuno Marado Silva Fernandes</t>
  </si>
  <si>
    <t xml:space="preserve">Ricardo Daniel Queirós Alves</t>
  </si>
  <si>
    <t xml:space="preserve">Ricardo dos Santos Silva</t>
  </si>
  <si>
    <t xml:space="preserve">Ricardo Jorge da Silva Vilas Boas</t>
  </si>
  <si>
    <t xml:space="preserve">Ricardo Jorge Oliveira Tching de Magalhães Coelho</t>
  </si>
  <si>
    <t xml:space="preserve">Ricardo Jorge Tomé Gonçalves</t>
  </si>
  <si>
    <t xml:space="preserve">Ricardo Miguel Pinto Ferreira</t>
  </si>
  <si>
    <t xml:space="preserve">Rodrigo Mucha Carvalho</t>
  </si>
  <si>
    <t xml:space="preserve">Rui António Sabino Castiço da Silva</t>
  </si>
  <si>
    <t xml:space="preserve">Rui Filipe Pedro Quelhas</t>
  </si>
  <si>
    <t xml:space="preserve">Rui Filipe Pereira de Azevedo</t>
  </si>
  <si>
    <t xml:space="preserve">Rui Filipe Veiga Rebelo da Silva</t>
  </si>
  <si>
    <t xml:space="preserve">Rui José Coelho da Silva</t>
  </si>
  <si>
    <t xml:space="preserve">Rui Manuel Mota Durães</t>
  </si>
  <si>
    <t xml:space="preserve">7(P1)</t>
  </si>
  <si>
    <t xml:space="preserve">Rui Miguel Morais Guerra</t>
  </si>
  <si>
    <t xml:space="preserve">Rui Osvaldo de Barros Taveira da Cunha</t>
  </si>
  <si>
    <t xml:space="preserve">Rui Sérgio Magalhães da Costa</t>
  </si>
  <si>
    <t xml:space="preserve">Sandro Miguel Pereira Machado Costa</t>
  </si>
  <si>
    <t xml:space="preserve">Sérgio Miguel da Silva Carvalho</t>
  </si>
  <si>
    <t xml:space="preserve">18(P1)</t>
  </si>
  <si>
    <t xml:space="preserve">Sérgio Nuno Claro Gomes</t>
  </si>
  <si>
    <t xml:space="preserve">Simão Eduardo Carvalho Ribeiro</t>
  </si>
  <si>
    <t xml:space="preserve">Simão Pedro Fidalgo Nunes</t>
  </si>
  <si>
    <t xml:space="preserve">Telmo Miguel Pires Pinto</t>
  </si>
  <si>
    <t xml:space="preserve">Tiago Alves Veloso</t>
  </si>
  <si>
    <t xml:space="preserve">Tiago Costa Oliveira</t>
  </si>
  <si>
    <t xml:space="preserve">Tiago da Fonte Ferreira Carvalho</t>
  </si>
  <si>
    <t xml:space="preserve">Tiago da Silva e Sá</t>
  </si>
  <si>
    <t xml:space="preserve">Tiago Fontes Carvalho Duque Silva</t>
  </si>
  <si>
    <t xml:space="preserve">8.5(P2)</t>
  </si>
  <si>
    <t xml:space="preserve">Tiago Jorge Henriques Quintela</t>
  </si>
  <si>
    <t xml:space="preserve">Tiago Manuel Pereira de Carvalho</t>
  </si>
  <si>
    <t xml:space="preserve">Tiago Mendonça Coutinho Correia</t>
  </si>
  <si>
    <t xml:space="preserve">Tiago Miguel Rebelo de Freitas Ribeiro</t>
  </si>
  <si>
    <t xml:space="preserve">Vasco Miguel Borges de Almeida Ferreira</t>
  </si>
  <si>
    <t xml:space="preserve">Victor Fernandes Malheiro</t>
  </si>
  <si>
    <t xml:space="preserve">Vítor Calvão Borges</t>
  </si>
  <si>
    <t xml:space="preserve">Vítor Hugo da Silva Nogueira</t>
  </si>
  <si>
    <t xml:space="preserve">Vítor Manuel Carvalho Rodrigues</t>
  </si>
  <si>
    <t xml:space="preserve">Vítor Miguel Lopes Fernandes</t>
  </si>
  <si>
    <t xml:space="preserve">Manuel José Torres Sousa da Cunha (LESI)</t>
  </si>
  <si>
    <t xml:space="preserve">Carlos Rodrigues (LESI)</t>
  </si>
  <si>
    <t xml:space="preserve">José Ruiz</t>
  </si>
  <si>
    <t xml:space="preserve">Ricardo Lopes</t>
  </si>
  <si>
    <t xml:space="preserve">7 (falta 2ºT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104" activePane="bottomLeft" state="frozen"/>
      <selection pane="topLeft" activeCell="B1" activeCellId="0" sqref="B1"/>
      <selection pane="bottomLeft" activeCell="J107" activeCellId="0" sqref="J10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86"/>
    <col collapsed="false" customWidth="true" hidden="false" outlineLevel="0" max="3" min="3" style="0" width="11.5"/>
    <col collapsed="false" customWidth="true" hidden="false" outlineLevel="0" max="5" min="4" style="0" width="8.12"/>
    <col collapsed="false" customWidth="true" hidden="false" outlineLevel="0" max="6" min="6" style="0" width="10.86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9" min="9" style="0" width="8.37"/>
    <col collapsed="false" customWidth="true" hidden="false" outlineLevel="0" max="10" min="10" style="0" width="10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14.25" hidden="false" customHeight="false" outlineLevel="0" collapsed="false">
      <c r="A2" s="3" t="n">
        <v>47050</v>
      </c>
      <c r="B2" s="4" t="s">
        <v>10</v>
      </c>
      <c r="C2" s="4" t="n">
        <v>17</v>
      </c>
      <c r="D2" s="5"/>
      <c r="E2" s="5"/>
      <c r="F2" s="5" t="n">
        <v>0</v>
      </c>
      <c r="G2" s="5" t="s">
        <v>11</v>
      </c>
      <c r="H2" s="6" t="n">
        <v>16.5</v>
      </c>
      <c r="I2" s="5" t="n">
        <f aca="false">MAX(F2,H2)</f>
        <v>16.5</v>
      </c>
      <c r="J2" s="4" t="n">
        <f aca="false">IF(OR(C2&lt;7.5,I2&lt;7.5,(C2*0.4+I2*0.6)&lt;9.5),"REPROV",ROUND(C2*0.4+I2*0.6,0))</f>
        <v>17</v>
      </c>
    </row>
    <row r="3" customFormat="false" ht="15" hidden="false" customHeight="true" outlineLevel="0" collapsed="false">
      <c r="A3" s="3" t="n">
        <v>38176</v>
      </c>
      <c r="B3" s="4" t="s">
        <v>12</v>
      </c>
      <c r="C3" s="4" t="n">
        <v>18.5</v>
      </c>
      <c r="D3" s="5"/>
      <c r="E3" s="5"/>
      <c r="F3" s="5" t="n">
        <v>0</v>
      </c>
      <c r="G3" s="5" t="s">
        <v>11</v>
      </c>
      <c r="H3" s="4" t="n">
        <v>8.5</v>
      </c>
      <c r="I3" s="5" t="n">
        <f aca="false">MAX(F3,H3)</f>
        <v>8.5</v>
      </c>
      <c r="J3" s="4" t="n">
        <f aca="false">IF(OR(C3&lt;7.5,I3&lt;7.5,(C3*0.4+I3*0.6)&lt;9.5),"REPROV",ROUND(C3*0.4+I3*0.6,0))</f>
        <v>13</v>
      </c>
    </row>
    <row r="4" customFormat="false" ht="15" hidden="false" customHeight="true" outlineLevel="0" collapsed="false">
      <c r="A4" s="3" t="n">
        <v>43130</v>
      </c>
      <c r="B4" s="4" t="s">
        <v>13</v>
      </c>
      <c r="C4" s="4" t="n">
        <v>17</v>
      </c>
      <c r="D4" s="5" t="n">
        <v>13</v>
      </c>
      <c r="E4" s="5" t="n">
        <v>15</v>
      </c>
      <c r="F4" s="5" t="n">
        <v>14</v>
      </c>
      <c r="G4" s="5" t="n">
        <v>14</v>
      </c>
      <c r="H4" s="4"/>
      <c r="I4" s="5" t="n">
        <f aca="false">MAX(F4,H4)</f>
        <v>14</v>
      </c>
      <c r="J4" s="4" t="n">
        <f aca="false">IF(OR(C4&lt;7.5,I4&lt;7.5,(C4*0.4+I4*0.6)&lt;9.5),"REPROV",ROUND(C4*0.4+I4*0.6,0))</f>
        <v>15</v>
      </c>
    </row>
    <row r="5" customFormat="false" ht="15" hidden="false" customHeight="true" outlineLevel="0" collapsed="false">
      <c r="A5" s="3" t="n">
        <v>43500</v>
      </c>
      <c r="B5" s="4" t="s">
        <v>14</v>
      </c>
      <c r="C5" s="4" t="n">
        <v>17.5</v>
      </c>
      <c r="D5" s="5" t="n">
        <v>17.5</v>
      </c>
      <c r="E5" s="5" t="n">
        <v>13.5</v>
      </c>
      <c r="F5" s="5" t="n">
        <v>15.5</v>
      </c>
      <c r="G5" s="5" t="n">
        <v>15.5</v>
      </c>
      <c r="H5" s="4"/>
      <c r="I5" s="5" t="n">
        <f aca="false">MAX(F5,H5)</f>
        <v>15.5</v>
      </c>
      <c r="J5" s="4" t="n">
        <f aca="false">IF(OR(C5&lt;7.5,I5&lt;7.5,(C5*0.4+I5*0.6)&lt;9.5),"REPROV",ROUND(C5*0.4+I5*0.6,0))</f>
        <v>16</v>
      </c>
    </row>
    <row r="6" customFormat="false" ht="15" hidden="false" customHeight="true" outlineLevel="0" collapsed="false">
      <c r="A6" s="3" t="n">
        <v>38593</v>
      </c>
      <c r="B6" s="4" t="s">
        <v>15</v>
      </c>
      <c r="C6" s="4"/>
      <c r="D6" s="5"/>
      <c r="E6" s="5"/>
      <c r="F6" s="5" t="n">
        <v>0</v>
      </c>
      <c r="G6" s="5" t="s">
        <v>11</v>
      </c>
      <c r="H6" s="4"/>
      <c r="I6" s="5" t="n">
        <f aca="false">MAX(F6,H6)</f>
        <v>0</v>
      </c>
      <c r="J6" s="4" t="str">
        <f aca="false">IF(OR(C6&lt;7.5,I6&lt;7.5,(C6*0.4+I6*0.6)&lt;9.5),"REPROV",ROUND(C6*0.4+I6*0.6,0))</f>
        <v>REPROV</v>
      </c>
    </row>
    <row r="7" customFormat="false" ht="15" hidden="false" customHeight="true" outlineLevel="0" collapsed="false">
      <c r="A7" s="3" t="n">
        <v>43129</v>
      </c>
      <c r="B7" s="4" t="s">
        <v>16</v>
      </c>
      <c r="C7" s="4" t="n">
        <v>15</v>
      </c>
      <c r="D7" s="5" t="n">
        <v>3.5</v>
      </c>
      <c r="E7" s="5" t="n">
        <v>12</v>
      </c>
      <c r="F7" s="5" t="n">
        <v>7.8</v>
      </c>
      <c r="G7" s="5" t="s">
        <v>11</v>
      </c>
      <c r="H7" s="4" t="n">
        <v>11</v>
      </c>
      <c r="I7" s="5" t="n">
        <f aca="false">MAX(F7,H7)</f>
        <v>11</v>
      </c>
      <c r="J7" s="4" t="n">
        <f aca="false">IF(OR(C7&lt;7.5,I7&lt;7.5,(C7*0.4+I7*0.6)&lt;9.5),"REPROV",ROUND(C7*0.4+I7*0.6,0))</f>
        <v>13</v>
      </c>
    </row>
    <row r="8" customFormat="false" ht="15" hidden="false" customHeight="true" outlineLevel="0" collapsed="false">
      <c r="A8" s="3" t="n">
        <v>43125</v>
      </c>
      <c r="B8" s="4" t="s">
        <v>17</v>
      </c>
      <c r="C8" s="4"/>
      <c r="D8" s="5"/>
      <c r="E8" s="5"/>
      <c r="F8" s="5" t="n">
        <v>0</v>
      </c>
      <c r="G8" s="5" t="s">
        <v>11</v>
      </c>
      <c r="H8" s="4"/>
      <c r="I8" s="5" t="n">
        <f aca="false">MAX(F8,H8)</f>
        <v>0</v>
      </c>
      <c r="J8" s="4" t="str">
        <f aca="false">IF(OR(C8&lt;7.5,I8&lt;7.5,(C8*0.4+I8*0.6)&lt;9.5),"REPROV",ROUND(C8*0.4+I8*0.6,0))</f>
        <v>REPROV</v>
      </c>
    </row>
    <row r="9" customFormat="false" ht="15" hidden="false" customHeight="true" outlineLevel="0" collapsed="false">
      <c r="A9" s="3" t="n">
        <v>47061</v>
      </c>
      <c r="B9" s="4" t="s">
        <v>18</v>
      </c>
      <c r="C9" s="4" t="n">
        <v>18</v>
      </c>
      <c r="D9" s="5" t="n">
        <v>14</v>
      </c>
      <c r="E9" s="5" t="n">
        <v>14.5</v>
      </c>
      <c r="F9" s="5" t="n">
        <v>14.3</v>
      </c>
      <c r="G9" s="5" t="n">
        <v>14.3</v>
      </c>
      <c r="H9" s="4"/>
      <c r="I9" s="5" t="n">
        <f aca="false">MAX(F9,H9)</f>
        <v>14.3</v>
      </c>
      <c r="J9" s="4" t="n">
        <f aca="false">IF(OR(C9&lt;7.5,I9&lt;7.5,(C9*0.4+I9*0.6)&lt;9.5),"REPROV",ROUND(C9*0.4+I9*0.6,0))</f>
        <v>16</v>
      </c>
    </row>
    <row r="10" customFormat="false" ht="15" hidden="false" customHeight="true" outlineLevel="0" collapsed="false">
      <c r="A10" s="3" t="n">
        <v>19671</v>
      </c>
      <c r="B10" s="4" t="s">
        <v>19</v>
      </c>
      <c r="C10" s="4"/>
      <c r="D10" s="5"/>
      <c r="E10" s="5"/>
      <c r="F10" s="5" t="n">
        <v>0</v>
      </c>
      <c r="G10" s="5" t="s">
        <v>11</v>
      </c>
      <c r="H10" s="4"/>
      <c r="I10" s="5" t="n">
        <f aca="false">MAX(F10,H10)</f>
        <v>0</v>
      </c>
      <c r="J10" s="4" t="str">
        <f aca="false">IF(OR(C10&lt;7.5,I10&lt;7.5,(C10*0.4+I10*0.6)&lt;9.5),"REPROV",ROUND(C10*0.4+I10*0.6,0))</f>
        <v>REPROV</v>
      </c>
    </row>
    <row r="11" customFormat="false" ht="15" hidden="false" customHeight="true" outlineLevel="0" collapsed="false">
      <c r="A11" s="3" t="n">
        <v>38586</v>
      </c>
      <c r="B11" s="4" t="s">
        <v>20</v>
      </c>
      <c r="C11" s="4"/>
      <c r="D11" s="5"/>
      <c r="E11" s="5"/>
      <c r="F11" s="5" t="n">
        <v>0</v>
      </c>
      <c r="G11" s="5" t="s">
        <v>11</v>
      </c>
      <c r="H11" s="4"/>
      <c r="I11" s="5" t="n">
        <f aca="false">MAX(F11,H11)</f>
        <v>0</v>
      </c>
      <c r="J11" s="4" t="str">
        <f aca="false">IF(OR(C11&lt;7.5,I11&lt;7.5,(C11*0.4+I11*0.6)&lt;9.5),"REPROV",ROUND(C11*0.4+I11*0.6,0))</f>
        <v>REPROV</v>
      </c>
    </row>
    <row r="12" customFormat="false" ht="15" hidden="false" customHeight="true" outlineLevel="0" collapsed="false">
      <c r="A12" s="3" t="n">
        <v>38132</v>
      </c>
      <c r="B12" s="4" t="s">
        <v>21</v>
      </c>
      <c r="C12" s="4" t="n">
        <v>18.5</v>
      </c>
      <c r="D12" s="5" t="n">
        <v>9.5</v>
      </c>
      <c r="E12" s="5"/>
      <c r="F12" s="5" t="n">
        <v>4.8</v>
      </c>
      <c r="G12" s="5" t="s">
        <v>11</v>
      </c>
      <c r="H12" s="4" t="n">
        <v>16.5</v>
      </c>
      <c r="I12" s="5" t="n">
        <f aca="false">MAX(F12,H12)</f>
        <v>16.5</v>
      </c>
      <c r="J12" s="4" t="n">
        <f aca="false">IF(OR(C12&lt;7.5,I12&lt;7.5,(C12*0.4+I12*0.6)&lt;9.5),"REPROV",ROUND(C12*0.4+I12*0.6,0))</f>
        <v>17</v>
      </c>
    </row>
    <row r="13" customFormat="false" ht="15" hidden="false" customHeight="true" outlineLevel="0" collapsed="false">
      <c r="A13" s="3" t="n">
        <v>47030</v>
      </c>
      <c r="B13" s="4" t="s">
        <v>22</v>
      </c>
      <c r="C13" s="4" t="n">
        <v>17</v>
      </c>
      <c r="D13" s="5" t="n">
        <v>14</v>
      </c>
      <c r="E13" s="5" t="n">
        <v>16</v>
      </c>
      <c r="F13" s="5" t="n">
        <v>15</v>
      </c>
      <c r="G13" s="5" t="n">
        <v>15</v>
      </c>
      <c r="H13" s="4"/>
      <c r="I13" s="5" t="n">
        <f aca="false">MAX(F13,H13)</f>
        <v>15</v>
      </c>
      <c r="J13" s="4" t="n">
        <f aca="false">IF(OR(C13&lt;7.5,I13&lt;7.5,(C13*0.4+I13*0.6)&lt;9.5),"REPROV",ROUND(C13*0.4+I13*0.6,0))</f>
        <v>16</v>
      </c>
    </row>
    <row r="14" customFormat="false" ht="15" hidden="false" customHeight="true" outlineLevel="0" collapsed="false">
      <c r="A14" s="3" t="n">
        <v>47074</v>
      </c>
      <c r="B14" s="4" t="s">
        <v>23</v>
      </c>
      <c r="C14" s="4" t="n">
        <v>16</v>
      </c>
      <c r="D14" s="5" t="n">
        <v>14.5</v>
      </c>
      <c r="E14" s="5" t="n">
        <v>16</v>
      </c>
      <c r="F14" s="5" t="n">
        <v>15.3</v>
      </c>
      <c r="G14" s="5" t="n">
        <v>15.3</v>
      </c>
      <c r="H14" s="4"/>
      <c r="I14" s="5" t="n">
        <f aca="false">MAX(F14,H14)</f>
        <v>15.3</v>
      </c>
      <c r="J14" s="4" t="n">
        <f aca="false">IF(OR(C14&lt;7.5,I14&lt;7.5,(C14*0.4+I14*0.6)&lt;9.5),"REPROV",ROUND(C14*0.4+I14*0.6,0))</f>
        <v>16</v>
      </c>
    </row>
    <row r="15" customFormat="false" ht="15" hidden="false" customHeight="true" outlineLevel="0" collapsed="false">
      <c r="A15" s="3" t="n">
        <v>47117</v>
      </c>
      <c r="B15" s="4" t="s">
        <v>24</v>
      </c>
      <c r="C15" s="4" t="n">
        <v>13.5</v>
      </c>
      <c r="D15" s="5" t="n">
        <v>14</v>
      </c>
      <c r="E15" s="5" t="n">
        <v>13</v>
      </c>
      <c r="F15" s="5" t="n">
        <v>13.5</v>
      </c>
      <c r="G15" s="5" t="n">
        <v>13.5</v>
      </c>
      <c r="H15" s="4"/>
      <c r="I15" s="5" t="n">
        <f aca="false">MAX(F15,H15)</f>
        <v>13.5</v>
      </c>
      <c r="J15" s="4" t="n">
        <f aca="false">IF(OR(C15&lt;7.5,I15&lt;7.5,(C15*0.4+I15*0.6)&lt;9.5),"REPROV",ROUND(C15*0.4+I15*0.6,0))</f>
        <v>14</v>
      </c>
    </row>
    <row r="16" customFormat="false" ht="15" hidden="false" customHeight="true" outlineLevel="0" collapsed="false">
      <c r="A16" s="3" t="n">
        <v>43121</v>
      </c>
      <c r="B16" s="4" t="s">
        <v>25</v>
      </c>
      <c r="C16" s="4" t="n">
        <v>11.5</v>
      </c>
      <c r="D16" s="5" t="n">
        <v>10.5</v>
      </c>
      <c r="E16" s="5" t="n">
        <v>13</v>
      </c>
      <c r="F16" s="5" t="n">
        <v>11.8</v>
      </c>
      <c r="G16" s="5" t="n">
        <v>11.8</v>
      </c>
      <c r="H16" s="4"/>
      <c r="I16" s="5" t="n">
        <f aca="false">MAX(F16,H16)</f>
        <v>11.8</v>
      </c>
      <c r="J16" s="4" t="n">
        <f aca="false">IF(OR(C16&lt;7.5,I16&lt;7.5,(C16*0.4+I16*0.6)&lt;9.5),"REPROV",ROUND(C16*0.4+I16*0.6,0))</f>
        <v>12</v>
      </c>
    </row>
    <row r="17" customFormat="false" ht="15" hidden="false" customHeight="true" outlineLevel="0" collapsed="false">
      <c r="A17" s="3" t="n">
        <v>43120</v>
      </c>
      <c r="B17" s="4" t="s">
        <v>26</v>
      </c>
      <c r="C17" s="4" t="n">
        <v>15</v>
      </c>
      <c r="D17" s="5" t="n">
        <v>16.5</v>
      </c>
      <c r="E17" s="5" t="n">
        <v>14.5</v>
      </c>
      <c r="F17" s="5" t="n">
        <v>15.5</v>
      </c>
      <c r="G17" s="5" t="n">
        <v>15.5</v>
      </c>
      <c r="H17" s="4"/>
      <c r="I17" s="5" t="n">
        <f aca="false">MAX(F17,H17)</f>
        <v>15.5</v>
      </c>
      <c r="J17" s="4" t="n">
        <f aca="false">IF(OR(C17&lt;7.5,I17&lt;7.5,(C17*0.4+I17*0.6)&lt;9.5),"REPROV",ROUND(C17*0.4+I17*0.6,0))</f>
        <v>15</v>
      </c>
    </row>
    <row r="18" customFormat="false" ht="15" hidden="false" customHeight="true" outlineLevel="0" collapsed="false">
      <c r="A18" s="3" t="n">
        <v>47104</v>
      </c>
      <c r="B18" s="4" t="s">
        <v>27</v>
      </c>
      <c r="C18" s="4" t="n">
        <v>17</v>
      </c>
      <c r="D18" s="5" t="n">
        <v>10.5</v>
      </c>
      <c r="E18" s="5" t="n">
        <v>9</v>
      </c>
      <c r="F18" s="5" t="n">
        <v>9.8</v>
      </c>
      <c r="G18" s="5" t="n">
        <v>9.8</v>
      </c>
      <c r="H18" s="6" t="s">
        <v>28</v>
      </c>
      <c r="I18" s="5" t="n">
        <v>11</v>
      </c>
      <c r="J18" s="4" t="n">
        <f aca="false">IF(OR(C18&lt;7.5,I18&lt;7.5,(C18*0.4+I18*0.6)&lt;9.5),"REPROV",ROUND(C18*0.4+I18*0.6,0))</f>
        <v>13</v>
      </c>
    </row>
    <row r="19" customFormat="false" ht="15" hidden="false" customHeight="true" outlineLevel="0" collapsed="false">
      <c r="A19" s="3" t="n">
        <v>47051</v>
      </c>
      <c r="B19" s="4" t="s">
        <v>29</v>
      </c>
      <c r="C19" s="4" t="n">
        <v>15.5</v>
      </c>
      <c r="D19" s="5" t="n">
        <v>17</v>
      </c>
      <c r="E19" s="5" t="n">
        <v>19</v>
      </c>
      <c r="F19" s="5" t="n">
        <v>18</v>
      </c>
      <c r="G19" s="5" t="n">
        <v>18</v>
      </c>
      <c r="H19" s="4"/>
      <c r="I19" s="5" t="n">
        <f aca="false">MAX(F19,H19)</f>
        <v>18</v>
      </c>
      <c r="J19" s="4" t="n">
        <f aca="false">IF(OR(C19&lt;7.5,I19&lt;7.5,(C19*0.4+I19*0.6)&lt;9.5),"REPROV",ROUND(C19*0.4+I19*0.6,0))</f>
        <v>17</v>
      </c>
    </row>
    <row r="20" customFormat="false" ht="15" hidden="false" customHeight="true" outlineLevel="0" collapsed="false">
      <c r="A20" s="3" t="n">
        <v>47058</v>
      </c>
      <c r="B20" s="4" t="s">
        <v>30</v>
      </c>
      <c r="C20" s="4"/>
      <c r="D20" s="5"/>
      <c r="E20" s="5"/>
      <c r="F20" s="5" t="n">
        <v>0</v>
      </c>
      <c r="G20" s="5" t="s">
        <v>11</v>
      </c>
      <c r="H20" s="4"/>
      <c r="I20" s="5" t="n">
        <f aca="false">MAX(F20,H20)</f>
        <v>0</v>
      </c>
      <c r="J20" s="4" t="str">
        <f aca="false">IF(OR(C20&lt;7.5,I20&lt;7.5,(C20*0.4+I20*0.6)&lt;9.5),"REPROV",ROUND(C20*0.4+I20*0.6,0))</f>
        <v>REPROV</v>
      </c>
    </row>
    <row r="21" customFormat="false" ht="15" hidden="false" customHeight="true" outlineLevel="0" collapsed="false">
      <c r="A21" s="3" t="n">
        <v>35293</v>
      </c>
      <c r="B21" s="4" t="s">
        <v>31</v>
      </c>
      <c r="C21" s="4"/>
      <c r="D21" s="5"/>
      <c r="E21" s="5"/>
      <c r="F21" s="5" t="n">
        <v>0</v>
      </c>
      <c r="G21" s="5" t="s">
        <v>11</v>
      </c>
      <c r="H21" s="4"/>
      <c r="I21" s="5" t="n">
        <f aca="false">MAX(F21,H21)</f>
        <v>0</v>
      </c>
      <c r="J21" s="4" t="str">
        <f aca="false">IF(OR(C21&lt;7.5,I21&lt;7.5,(C21*0.4+I21*0.6)&lt;9.5),"REPROV",ROUND(C21*0.4+I21*0.6,0))</f>
        <v>REPROV</v>
      </c>
    </row>
    <row r="22" customFormat="false" ht="15" hidden="false" customHeight="true" outlineLevel="0" collapsed="false">
      <c r="A22" s="3" t="n">
        <v>40651</v>
      </c>
      <c r="B22" s="4" t="s">
        <v>32</v>
      </c>
      <c r="C22" s="4" t="n">
        <v>14</v>
      </c>
      <c r="D22" s="5" t="n">
        <v>2.5</v>
      </c>
      <c r="E22" s="5" t="n">
        <v>9</v>
      </c>
      <c r="F22" s="5" t="n">
        <v>5.8</v>
      </c>
      <c r="G22" s="5" t="s">
        <v>11</v>
      </c>
      <c r="H22" s="4" t="n">
        <v>0</v>
      </c>
      <c r="I22" s="5" t="n">
        <f aca="false">MAX(F22,H22)</f>
        <v>5.8</v>
      </c>
      <c r="J22" s="4" t="str">
        <f aca="false">IF(OR(C22&lt;7.5,I22&lt;7.5,(C22*0.4+I22*0.6)&lt;9.5),"REPROV",ROUND(C22*0.4+I22*0.6,0))</f>
        <v>REPROV</v>
      </c>
    </row>
    <row r="23" customFormat="false" ht="15" hidden="false" customHeight="true" outlineLevel="0" collapsed="false">
      <c r="A23" s="3" t="n">
        <v>47045</v>
      </c>
      <c r="B23" s="4" t="s">
        <v>33</v>
      </c>
      <c r="C23" s="4" t="n">
        <v>14.5</v>
      </c>
      <c r="D23" s="5" t="n">
        <v>14</v>
      </c>
      <c r="E23" s="5" t="n">
        <v>9</v>
      </c>
      <c r="F23" s="5" t="n">
        <v>11.5</v>
      </c>
      <c r="G23" s="5" t="n">
        <v>11.5</v>
      </c>
      <c r="H23" s="4"/>
      <c r="I23" s="5" t="n">
        <f aca="false">MAX(F23,H23)</f>
        <v>11.5</v>
      </c>
      <c r="J23" s="4" t="n">
        <f aca="false">IF(OR(C23&lt;7.5,I23&lt;7.5,(C23*0.4+I23*0.6)&lt;9.5),"REPROV",ROUND(C23*0.4+I23*0.6,0))</f>
        <v>13</v>
      </c>
    </row>
    <row r="24" customFormat="false" ht="15" hidden="false" customHeight="true" outlineLevel="0" collapsed="false">
      <c r="A24" s="3" t="n">
        <v>43105</v>
      </c>
      <c r="B24" s="4" t="s">
        <v>34</v>
      </c>
      <c r="C24" s="4" t="n">
        <v>17</v>
      </c>
      <c r="D24" s="5" t="n">
        <v>10.5</v>
      </c>
      <c r="E24" s="5" t="n">
        <v>11</v>
      </c>
      <c r="F24" s="5" t="n">
        <v>10.8</v>
      </c>
      <c r="G24" s="5" t="n">
        <v>10.8</v>
      </c>
      <c r="H24" s="4"/>
      <c r="I24" s="5" t="n">
        <f aca="false">MAX(F24,H24)</f>
        <v>10.8</v>
      </c>
      <c r="J24" s="4" t="n">
        <f aca="false">IF(OR(C24&lt;7.5,I24&lt;7.5,(C24*0.4+I24*0.6)&lt;9.5),"REPROV",ROUND(C24*0.4+I24*0.6,0))</f>
        <v>13</v>
      </c>
    </row>
    <row r="25" customFormat="false" ht="15" hidden="false" customHeight="true" outlineLevel="0" collapsed="false">
      <c r="A25" s="3" t="n">
        <v>47130</v>
      </c>
      <c r="B25" s="4" t="s">
        <v>35</v>
      </c>
      <c r="C25" s="4" t="n">
        <v>18</v>
      </c>
      <c r="D25" s="5" t="n">
        <v>11.5</v>
      </c>
      <c r="E25" s="5" t="n">
        <v>15</v>
      </c>
      <c r="F25" s="5" t="n">
        <v>13.3</v>
      </c>
      <c r="G25" s="5" t="n">
        <v>13.3</v>
      </c>
      <c r="H25" s="6" t="s">
        <v>36</v>
      </c>
      <c r="I25" s="5" t="n">
        <v>16</v>
      </c>
      <c r="J25" s="4" t="n">
        <f aca="false">IF(OR(C25&lt;7.5,I25&lt;7.5,(C25*0.4+I25*0.6)&lt;9.5),"REPROV",ROUND(C25*0.4+I25*0.6,0))</f>
        <v>17</v>
      </c>
    </row>
    <row r="26" customFormat="false" ht="15" hidden="false" customHeight="true" outlineLevel="0" collapsed="false">
      <c r="A26" s="3" t="n">
        <v>36445</v>
      </c>
      <c r="B26" s="4" t="s">
        <v>37</v>
      </c>
      <c r="C26" s="4"/>
      <c r="D26" s="5"/>
      <c r="E26" s="5"/>
      <c r="F26" s="5" t="n">
        <v>0</v>
      </c>
      <c r="G26" s="5" t="s">
        <v>11</v>
      </c>
      <c r="H26" s="4"/>
      <c r="I26" s="5" t="n">
        <f aca="false">MAX(F26,H26)</f>
        <v>0</v>
      </c>
      <c r="J26" s="4" t="str">
        <f aca="false">IF(OR(C26&lt;7.5,I26&lt;7.5,(C26*0.4+I26*0.6)&lt;9.5),"REPROV",ROUND(C26*0.4+I26*0.6,0))</f>
        <v>REPROV</v>
      </c>
    </row>
    <row r="27" customFormat="false" ht="15" hidden="false" customHeight="true" outlineLevel="0" collapsed="false">
      <c r="A27" s="3" t="n">
        <v>43154</v>
      </c>
      <c r="B27" s="4" t="s">
        <v>38</v>
      </c>
      <c r="C27" s="4"/>
      <c r="D27" s="5"/>
      <c r="E27" s="5"/>
      <c r="F27" s="5" t="n">
        <v>0</v>
      </c>
      <c r="G27" s="5" t="s">
        <v>11</v>
      </c>
      <c r="H27" s="4"/>
      <c r="I27" s="5" t="n">
        <f aca="false">MAX(F27,H27)</f>
        <v>0</v>
      </c>
      <c r="J27" s="4" t="str">
        <f aca="false">IF(OR(C27&lt;7.5,I27&lt;7.5,(C27*0.4+I27*0.6)&lt;9.5),"REPROV",ROUND(C27*0.4+I27*0.6,0))</f>
        <v>REPROV</v>
      </c>
    </row>
    <row r="28" customFormat="false" ht="15" hidden="false" customHeight="true" outlineLevel="0" collapsed="false">
      <c r="A28" s="3" t="n">
        <v>47039</v>
      </c>
      <c r="B28" s="4" t="s">
        <v>39</v>
      </c>
      <c r="C28" s="4" t="n">
        <v>15.5</v>
      </c>
      <c r="D28" s="5" t="n">
        <v>17</v>
      </c>
      <c r="E28" s="5" t="n">
        <v>16.5</v>
      </c>
      <c r="F28" s="5" t="n">
        <v>16.8</v>
      </c>
      <c r="G28" s="5" t="n">
        <v>16.8</v>
      </c>
      <c r="H28" s="4"/>
      <c r="I28" s="5" t="n">
        <f aca="false">MAX(F28,H28)</f>
        <v>16.8</v>
      </c>
      <c r="J28" s="4" t="n">
        <f aca="false">IF(OR(C28&lt;7.5,I28&lt;7.5,(C28*0.4+I28*0.6)&lt;9.5),"REPROV",ROUND(C28*0.4+I28*0.6,0))</f>
        <v>16</v>
      </c>
    </row>
    <row r="29" customFormat="false" ht="15" hidden="false" customHeight="true" outlineLevel="0" collapsed="false">
      <c r="A29" s="3" t="n">
        <v>40634</v>
      </c>
      <c r="B29" s="4" t="s">
        <v>40</v>
      </c>
      <c r="C29" s="4"/>
      <c r="D29" s="5"/>
      <c r="E29" s="5"/>
      <c r="F29" s="5" t="n">
        <v>0</v>
      </c>
      <c r="G29" s="5" t="s">
        <v>11</v>
      </c>
      <c r="H29" s="4"/>
      <c r="I29" s="5" t="n">
        <f aca="false">MAX(F29,H29)</f>
        <v>0</v>
      </c>
      <c r="J29" s="4" t="str">
        <f aca="false">IF(OR(C29&lt;7.5,I29&lt;7.5,(C29*0.4+I29*0.6)&lt;9.5),"REPROV",ROUND(C29*0.4+I29*0.6,0))</f>
        <v>REPROV</v>
      </c>
    </row>
    <row r="30" customFormat="false" ht="15" hidden="false" customHeight="true" outlineLevel="0" collapsed="false">
      <c r="A30" s="3" t="n">
        <v>30148</v>
      </c>
      <c r="B30" s="4" t="s">
        <v>41</v>
      </c>
      <c r="C30" s="4"/>
      <c r="D30" s="5"/>
      <c r="E30" s="5"/>
      <c r="F30" s="5" t="n">
        <v>0</v>
      </c>
      <c r="G30" s="5" t="s">
        <v>11</v>
      </c>
      <c r="H30" s="4"/>
      <c r="I30" s="5" t="n">
        <f aca="false">MAX(F30,H30)</f>
        <v>0</v>
      </c>
      <c r="J30" s="4" t="str">
        <f aca="false">IF(OR(C30&lt;7.5,I30&lt;7.5,(C30*0.4+I30*0.6)&lt;9.5),"REPROV",ROUND(C30*0.4+I30*0.6,0))</f>
        <v>REPROV</v>
      </c>
    </row>
    <row r="31" customFormat="false" ht="15" hidden="false" customHeight="true" outlineLevel="0" collapsed="false">
      <c r="A31" s="3" t="n">
        <v>43143</v>
      </c>
      <c r="B31" s="4" t="s">
        <v>42</v>
      </c>
      <c r="C31" s="4" t="n">
        <v>16.5</v>
      </c>
      <c r="D31" s="5"/>
      <c r="E31" s="5"/>
      <c r="F31" s="5" t="n">
        <v>0</v>
      </c>
      <c r="G31" s="5" t="s">
        <v>11</v>
      </c>
      <c r="H31" s="4"/>
      <c r="I31" s="5" t="n">
        <f aca="false">MAX(F31,H31)</f>
        <v>0</v>
      </c>
      <c r="J31" s="4" t="str">
        <f aca="false">IF(OR(C31&lt;7.5,I31&lt;7.5,(C31*0.4+I31*0.6)&lt;9.5),"REPROV",ROUND(C31*0.4+I31*0.6,0))</f>
        <v>REPROV</v>
      </c>
    </row>
    <row r="32" customFormat="false" ht="15" hidden="false" customHeight="true" outlineLevel="0" collapsed="false">
      <c r="A32" s="3" t="n">
        <v>38134</v>
      </c>
      <c r="B32" s="4" t="s">
        <v>43</v>
      </c>
      <c r="C32" s="4" t="n">
        <v>14.5</v>
      </c>
      <c r="D32" s="5"/>
      <c r="E32" s="5"/>
      <c r="F32" s="5" t="n">
        <v>0</v>
      </c>
      <c r="G32" s="5" t="s">
        <v>11</v>
      </c>
      <c r="H32" s="4"/>
      <c r="I32" s="5" t="n">
        <f aca="false">MAX(F32,H32)</f>
        <v>0</v>
      </c>
      <c r="J32" s="4" t="str">
        <f aca="false">IF(OR(C32&lt;7.5,I32&lt;7.5,(C32*0.4+I32*0.6)&lt;9.5),"REPROV",ROUND(C32*0.4+I32*0.6,0))</f>
        <v>REPROV</v>
      </c>
    </row>
    <row r="33" customFormat="false" ht="15" hidden="false" customHeight="true" outlineLevel="0" collapsed="false">
      <c r="A33" s="3" t="n">
        <v>47067</v>
      </c>
      <c r="B33" s="4" t="s">
        <v>44</v>
      </c>
      <c r="C33" s="4" t="n">
        <v>18.5</v>
      </c>
      <c r="D33" s="5" t="n">
        <v>16</v>
      </c>
      <c r="E33" s="5" t="n">
        <v>16</v>
      </c>
      <c r="F33" s="5" t="n">
        <v>16</v>
      </c>
      <c r="G33" s="5" t="n">
        <v>16</v>
      </c>
      <c r="H33" s="4"/>
      <c r="I33" s="5" t="n">
        <f aca="false">MAX(F33,H33)</f>
        <v>16</v>
      </c>
      <c r="J33" s="4" t="n">
        <f aca="false">IF(OR(C33&lt;7.5,I33&lt;7.5,(C33*0.4+I33*0.6)&lt;9.5),"REPROV",ROUND(C33*0.4+I33*0.6,0))</f>
        <v>17</v>
      </c>
    </row>
    <row r="34" customFormat="false" ht="15" hidden="false" customHeight="true" outlineLevel="0" collapsed="false">
      <c r="A34" s="3" t="n">
        <v>47070</v>
      </c>
      <c r="B34" s="4" t="s">
        <v>45</v>
      </c>
      <c r="C34" s="4" t="n">
        <v>17.5</v>
      </c>
      <c r="D34" s="5" t="n">
        <v>20</v>
      </c>
      <c r="E34" s="5" t="n">
        <v>16</v>
      </c>
      <c r="F34" s="5" t="n">
        <v>18</v>
      </c>
      <c r="G34" s="5" t="n">
        <v>18</v>
      </c>
      <c r="H34" s="4"/>
      <c r="I34" s="5" t="n">
        <f aca="false">MAX(F34,H34)</f>
        <v>18</v>
      </c>
      <c r="J34" s="4" t="n">
        <f aca="false">IF(OR(C34&lt;7.5,I34&lt;7.5,(C34*0.4+I34*0.6)&lt;9.5),"REPROV",ROUND(C34*0.4+I34*0.6,0))</f>
        <v>18</v>
      </c>
    </row>
    <row r="35" customFormat="false" ht="15" hidden="false" customHeight="true" outlineLevel="0" collapsed="false">
      <c r="A35" s="3" t="n">
        <v>47124</v>
      </c>
      <c r="B35" s="4" t="s">
        <v>46</v>
      </c>
      <c r="C35" s="4" t="n">
        <v>13.5</v>
      </c>
      <c r="D35" s="5" t="n">
        <v>13</v>
      </c>
      <c r="E35" s="5" t="n">
        <v>14</v>
      </c>
      <c r="F35" s="5" t="n">
        <v>13.5</v>
      </c>
      <c r="G35" s="5" t="n">
        <v>13.5</v>
      </c>
      <c r="H35" s="4"/>
      <c r="I35" s="5" t="n">
        <f aca="false">MAX(F35,H35)</f>
        <v>13.5</v>
      </c>
      <c r="J35" s="4" t="n">
        <f aca="false">IF(OR(C35&lt;7.5,I35&lt;7.5,(C35*0.4+I35*0.6)&lt;9.5),"REPROV",ROUND(C35*0.4+I35*0.6,0))</f>
        <v>14</v>
      </c>
    </row>
    <row r="36" customFormat="false" ht="15" hidden="false" customHeight="true" outlineLevel="0" collapsed="false">
      <c r="A36" s="3" t="n">
        <v>35321</v>
      </c>
      <c r="B36" s="4" t="s">
        <v>47</v>
      </c>
      <c r="C36" s="4" t="n">
        <v>15</v>
      </c>
      <c r="D36" s="5" t="n">
        <v>9.5</v>
      </c>
      <c r="E36" s="5"/>
      <c r="F36" s="5" t="n">
        <v>4.8</v>
      </c>
      <c r="G36" s="5" t="s">
        <v>11</v>
      </c>
      <c r="H36" s="4"/>
      <c r="I36" s="5" t="n">
        <f aca="false">MAX(F36,H36)</f>
        <v>4.8</v>
      </c>
      <c r="J36" s="4" t="str">
        <f aca="false">IF(OR(C36&lt;7.5,I36&lt;7.5,(C36*0.4+I36*0.6)&lt;9.5),"REPROV",ROUND(C36*0.4+I36*0.6,0))</f>
        <v>REPROV</v>
      </c>
    </row>
    <row r="37" customFormat="false" ht="15" hidden="false" customHeight="true" outlineLevel="0" collapsed="false">
      <c r="A37" s="3" t="n">
        <v>38123</v>
      </c>
      <c r="B37" s="4" t="s">
        <v>48</v>
      </c>
      <c r="C37" s="4"/>
      <c r="D37" s="5"/>
      <c r="E37" s="5"/>
      <c r="F37" s="5" t="n">
        <v>0</v>
      </c>
      <c r="G37" s="5" t="s">
        <v>11</v>
      </c>
      <c r="H37" s="4"/>
      <c r="I37" s="5" t="n">
        <f aca="false">MAX(F37,H37)</f>
        <v>0</v>
      </c>
      <c r="J37" s="4" t="str">
        <f aca="false">IF(OR(C37&lt;7.5,I37&lt;7.5,(C37*0.4+I37*0.6)&lt;9.5),"REPROV",ROUND(C37*0.4+I37*0.6,0))</f>
        <v>REPROV</v>
      </c>
    </row>
    <row r="38" customFormat="false" ht="15" hidden="false" customHeight="true" outlineLevel="0" collapsed="false">
      <c r="A38" s="3" t="n">
        <v>47131</v>
      </c>
      <c r="B38" s="4" t="s">
        <v>49</v>
      </c>
      <c r="C38" s="4" t="n">
        <v>18</v>
      </c>
      <c r="D38" s="5" t="n">
        <v>12</v>
      </c>
      <c r="E38" s="5" t="n">
        <v>7</v>
      </c>
      <c r="F38" s="5" t="n">
        <v>9.5</v>
      </c>
      <c r="G38" s="5" t="s">
        <v>11</v>
      </c>
      <c r="H38" s="6" t="s">
        <v>28</v>
      </c>
      <c r="I38" s="5" t="n">
        <v>11.5</v>
      </c>
      <c r="J38" s="4" t="n">
        <f aca="false">IF(OR(C38&lt;7.5,I38&lt;7.5,(C38*0.4+I38*0.6)&lt;9.5),"REPROV",ROUND(C38*0.4+I38*0.6,0))</f>
        <v>14</v>
      </c>
    </row>
    <row r="39" customFormat="false" ht="15" hidden="false" customHeight="true" outlineLevel="0" collapsed="false">
      <c r="A39" s="3" t="n">
        <v>43111</v>
      </c>
      <c r="B39" s="4" t="s">
        <v>50</v>
      </c>
      <c r="C39" s="4"/>
      <c r="D39" s="5"/>
      <c r="E39" s="5"/>
      <c r="F39" s="5" t="n">
        <v>0</v>
      </c>
      <c r="G39" s="5" t="s">
        <v>11</v>
      </c>
      <c r="H39" s="4"/>
      <c r="I39" s="5" t="n">
        <f aca="false">MAX(F39,H39)</f>
        <v>0</v>
      </c>
      <c r="J39" s="4" t="str">
        <f aca="false">IF(OR(C39&lt;7.5,I39&lt;7.5,(C39*0.4+I39*0.6)&lt;9.5),"REPROV",ROUND(C39*0.4+I39*0.6,0))</f>
        <v>REPROV</v>
      </c>
    </row>
    <row r="40" customFormat="false" ht="15" hidden="false" customHeight="true" outlineLevel="0" collapsed="false">
      <c r="A40" s="3" t="n">
        <v>43138</v>
      </c>
      <c r="B40" s="4" t="s">
        <v>51</v>
      </c>
      <c r="C40" s="4"/>
      <c r="D40" s="5"/>
      <c r="E40" s="5"/>
      <c r="F40" s="5" t="n">
        <v>0</v>
      </c>
      <c r="G40" s="5" t="s">
        <v>11</v>
      </c>
      <c r="H40" s="4"/>
      <c r="I40" s="5" t="n">
        <f aca="false">MAX(F40,H40)</f>
        <v>0</v>
      </c>
      <c r="J40" s="4" t="str">
        <f aca="false">IF(OR(C40&lt;7.5,I40&lt;7.5,(C40*0.4+I40*0.6)&lt;9.5),"REPROV",ROUND(C40*0.4+I40*0.6,0))</f>
        <v>REPROV</v>
      </c>
    </row>
    <row r="41" customFormat="false" ht="15" hidden="false" customHeight="true" outlineLevel="0" collapsed="false">
      <c r="A41" s="3" t="n">
        <v>48251</v>
      </c>
      <c r="B41" s="4" t="s">
        <v>52</v>
      </c>
      <c r="C41" s="4" t="n">
        <v>17.5</v>
      </c>
      <c r="D41" s="5" t="n">
        <v>19.5</v>
      </c>
      <c r="E41" s="5" t="n">
        <v>19</v>
      </c>
      <c r="F41" s="5" t="n">
        <v>19.3</v>
      </c>
      <c r="G41" s="5" t="n">
        <v>19.3</v>
      </c>
      <c r="H41" s="4"/>
      <c r="I41" s="5" t="n">
        <f aca="false">MAX(F41,H41)</f>
        <v>19.3</v>
      </c>
      <c r="J41" s="4" t="n">
        <f aca="false">IF(OR(C41&lt;7.5,I41&lt;7.5,(C41*0.4+I41*0.6)&lt;9.5),"REPROV",ROUND(C41*0.4+I41*0.6,0))</f>
        <v>19</v>
      </c>
    </row>
    <row r="42" customFormat="false" ht="15" hidden="false" customHeight="true" outlineLevel="0" collapsed="false">
      <c r="A42" s="3" t="n">
        <v>43136</v>
      </c>
      <c r="B42" s="4" t="s">
        <v>53</v>
      </c>
      <c r="C42" s="4"/>
      <c r="D42" s="5"/>
      <c r="E42" s="5"/>
      <c r="F42" s="5" t="n">
        <v>0</v>
      </c>
      <c r="G42" s="5" t="s">
        <v>11</v>
      </c>
      <c r="H42" s="4"/>
      <c r="I42" s="5" t="n">
        <f aca="false">MAX(F42,H42)</f>
        <v>0</v>
      </c>
      <c r="J42" s="4" t="str">
        <f aca="false">IF(OR(C42&lt;7.5,I42&lt;7.5,(C42*0.4+I42*0.6)&lt;9.5),"REPROV",ROUND(C42*0.4+I42*0.6,0))</f>
        <v>REPROV</v>
      </c>
    </row>
    <row r="43" customFormat="false" ht="15" hidden="false" customHeight="true" outlineLevel="0" collapsed="false">
      <c r="A43" s="3" t="n">
        <v>47111</v>
      </c>
      <c r="B43" s="4" t="s">
        <v>54</v>
      </c>
      <c r="C43" s="4" t="n">
        <v>16</v>
      </c>
      <c r="D43" s="5" t="n">
        <v>12.5</v>
      </c>
      <c r="E43" s="5" t="n">
        <v>14</v>
      </c>
      <c r="F43" s="5" t="n">
        <v>13.3</v>
      </c>
      <c r="G43" s="5" t="n">
        <v>13.3</v>
      </c>
      <c r="H43" s="4" t="n">
        <v>14</v>
      </c>
      <c r="I43" s="5" t="n">
        <f aca="false">MAX(F43,H43)</f>
        <v>14</v>
      </c>
      <c r="J43" s="4" t="n">
        <f aca="false">IF(OR(C43&lt;7.5,I43&lt;7.5,(C43*0.4+I43*0.6)&lt;9.5),"REPROV",ROUND(C43*0.4+I43*0.6,0))</f>
        <v>15</v>
      </c>
    </row>
    <row r="44" customFormat="false" ht="15" hidden="false" customHeight="true" outlineLevel="0" collapsed="false">
      <c r="A44" s="3" t="n">
        <v>47053</v>
      </c>
      <c r="B44" s="4" t="s">
        <v>55</v>
      </c>
      <c r="C44" s="4" t="n">
        <v>18.5</v>
      </c>
      <c r="D44" s="5" t="n">
        <v>19.5</v>
      </c>
      <c r="E44" s="5" t="n">
        <v>18</v>
      </c>
      <c r="F44" s="5" t="n">
        <v>18.8</v>
      </c>
      <c r="G44" s="5" t="n">
        <v>18.8</v>
      </c>
      <c r="H44" s="4"/>
      <c r="I44" s="5" t="n">
        <f aca="false">MAX(F44,H44)</f>
        <v>18.8</v>
      </c>
      <c r="J44" s="4" t="n">
        <f aca="false">IF(OR(C44&lt;7.5,I44&lt;7.5,(C44*0.4+I44*0.6)&lt;9.5),"REPROV",ROUND(C44*0.4+I44*0.6,0))</f>
        <v>19</v>
      </c>
    </row>
    <row r="45" customFormat="false" ht="15" hidden="false" customHeight="true" outlineLevel="0" collapsed="false">
      <c r="A45" s="3" t="n">
        <v>49353</v>
      </c>
      <c r="B45" s="4" t="s">
        <v>56</v>
      </c>
      <c r="C45" s="4"/>
      <c r="D45" s="5"/>
      <c r="E45" s="5"/>
      <c r="F45" s="5" t="n">
        <v>0</v>
      </c>
      <c r="G45" s="5" t="s">
        <v>11</v>
      </c>
      <c r="H45" s="4"/>
      <c r="I45" s="5" t="n">
        <f aca="false">MAX(F45,H45)</f>
        <v>0</v>
      </c>
      <c r="J45" s="4" t="str">
        <f aca="false">IF(OR(C45&lt;7.5,I45&lt;7.5,(C45*0.4+I45*0.6)&lt;9.5),"REPROV",ROUND(C45*0.4+I45*0.6,0))</f>
        <v>REPROV</v>
      </c>
    </row>
    <row r="46" customFormat="false" ht="15" hidden="false" customHeight="true" outlineLevel="0" collapsed="false">
      <c r="A46" s="3" t="n">
        <v>38198</v>
      </c>
      <c r="B46" s="4" t="s">
        <v>57</v>
      </c>
      <c r="C46" s="4" t="n">
        <v>12.5</v>
      </c>
      <c r="D46" s="5" t="n">
        <v>8.5</v>
      </c>
      <c r="E46" s="5"/>
      <c r="F46" s="5" t="n">
        <v>4.3</v>
      </c>
      <c r="G46" s="5" t="s">
        <v>11</v>
      </c>
      <c r="H46" s="6" t="s">
        <v>58</v>
      </c>
      <c r="I46" s="5" t="n">
        <v>9</v>
      </c>
      <c r="J46" s="4" t="n">
        <f aca="false">IF(OR(C46&lt;7.5,I46&lt;7.5,(C46*0.4+I46*0.6)&lt;9.5),"REPROV",ROUND(C46*0.4+I46*0.6,0))</f>
        <v>10</v>
      </c>
    </row>
    <row r="47" customFormat="false" ht="15" hidden="false" customHeight="true" outlineLevel="0" collapsed="false">
      <c r="A47" s="3" t="n">
        <v>43098</v>
      </c>
      <c r="B47" s="4" t="s">
        <v>59</v>
      </c>
      <c r="C47" s="4" t="n">
        <v>11.5</v>
      </c>
      <c r="D47" s="5" t="n">
        <v>5.5</v>
      </c>
      <c r="E47" s="5" t="n">
        <v>9.5</v>
      </c>
      <c r="F47" s="5" t="n">
        <v>7.5</v>
      </c>
      <c r="G47" s="5" t="s">
        <v>11</v>
      </c>
      <c r="H47" s="6" t="s">
        <v>60</v>
      </c>
      <c r="I47" s="5" t="n">
        <v>11</v>
      </c>
      <c r="J47" s="4" t="n">
        <f aca="false">IF(OR(C47&lt;7.5,I47&lt;7.5,(C47*0.4+I47*0.6)&lt;9.5),"REPROV",ROUND(C47*0.4+I47*0.6,0))</f>
        <v>11</v>
      </c>
    </row>
    <row r="48" customFormat="false" ht="15" hidden="false" customHeight="true" outlineLevel="0" collapsed="false">
      <c r="A48" s="3" t="n">
        <v>40682</v>
      </c>
      <c r="B48" s="4" t="s">
        <v>61</v>
      </c>
      <c r="C48" s="4" t="n">
        <v>18</v>
      </c>
      <c r="D48" s="5" t="n">
        <v>11</v>
      </c>
      <c r="E48" s="5" t="n">
        <v>10.5</v>
      </c>
      <c r="F48" s="5" t="n">
        <v>10.8</v>
      </c>
      <c r="G48" s="5" t="n">
        <v>10.8</v>
      </c>
      <c r="H48" s="4"/>
      <c r="I48" s="5" t="n">
        <f aca="false">MAX(F48,H48)</f>
        <v>10.8</v>
      </c>
      <c r="J48" s="4" t="n">
        <f aca="false">IF(OR(C48&lt;7.5,I48&lt;7.5,(C48*0.4+I48*0.6)&lt;9.5),"REPROV",ROUND(C48*0.4+I48*0.6,0))</f>
        <v>14</v>
      </c>
    </row>
    <row r="49" customFormat="false" ht="15" hidden="false" customHeight="true" outlineLevel="0" collapsed="false">
      <c r="A49" s="3" t="n">
        <v>43096</v>
      </c>
      <c r="B49" s="4" t="s">
        <v>62</v>
      </c>
      <c r="C49" s="4" t="n">
        <v>16.5</v>
      </c>
      <c r="D49" s="5"/>
      <c r="E49" s="5" t="n">
        <v>11</v>
      </c>
      <c r="F49" s="5" t="n">
        <v>5.5</v>
      </c>
      <c r="G49" s="5" t="s">
        <v>11</v>
      </c>
      <c r="H49" s="6" t="s">
        <v>63</v>
      </c>
      <c r="I49" s="5" t="n">
        <v>13</v>
      </c>
      <c r="J49" s="4" t="n">
        <f aca="false">IF(OR(C49&lt;7.5,I49&lt;7.5,(C49*0.4+I49*0.6)&lt;9.5),"REPROV",ROUND(C49*0.4+I49*0.6,0))</f>
        <v>14</v>
      </c>
    </row>
    <row r="50" customFormat="false" ht="15" hidden="false" customHeight="true" outlineLevel="0" collapsed="false">
      <c r="A50" s="3" t="n">
        <v>42323</v>
      </c>
      <c r="B50" s="4" t="s">
        <v>64</v>
      </c>
      <c r="C50" s="4"/>
      <c r="D50" s="5" t="n">
        <v>2</v>
      </c>
      <c r="E50" s="5"/>
      <c r="F50" s="5" t="n">
        <v>1</v>
      </c>
      <c r="G50" s="5" t="s">
        <v>11</v>
      </c>
      <c r="H50" s="4"/>
      <c r="I50" s="5" t="n">
        <f aca="false">MAX(F50,H50)</f>
        <v>1</v>
      </c>
      <c r="J50" s="4" t="str">
        <f aca="false">IF(OR(C50&lt;7.5,I50&lt;7.5,(C50*0.4+I50*0.6)&lt;9.5),"REPROV",ROUND(C50*0.4+I50*0.6,0))</f>
        <v>REPROV</v>
      </c>
    </row>
    <row r="51" customFormat="false" ht="15" hidden="false" customHeight="true" outlineLevel="0" collapsed="false">
      <c r="A51" s="3" t="n">
        <v>48318</v>
      </c>
      <c r="B51" s="4" t="s">
        <v>65</v>
      </c>
      <c r="C51" s="4" t="n">
        <v>18</v>
      </c>
      <c r="D51" s="5" t="n">
        <v>13.5</v>
      </c>
      <c r="E51" s="5" t="n">
        <v>10</v>
      </c>
      <c r="F51" s="5" t="n">
        <v>11.8</v>
      </c>
      <c r="G51" s="5" t="n">
        <v>11.8</v>
      </c>
      <c r="H51" s="4"/>
      <c r="I51" s="5" t="n">
        <f aca="false">MAX(F51,H51)</f>
        <v>11.8</v>
      </c>
      <c r="J51" s="4" t="n">
        <f aca="false">IF(OR(C51&lt;7.5,I51&lt;7.5,(C51*0.4+I51*0.6)&lt;9.5),"REPROV",ROUND(C51*0.4+I51*0.6,0))</f>
        <v>14</v>
      </c>
    </row>
    <row r="52" customFormat="false" ht="15" hidden="false" customHeight="true" outlineLevel="0" collapsed="false">
      <c r="A52" s="3" t="n">
        <v>43143</v>
      </c>
      <c r="B52" s="4" t="s">
        <v>66</v>
      </c>
      <c r="C52" s="4"/>
      <c r="D52" s="5" t="n">
        <v>5.5</v>
      </c>
      <c r="E52" s="5"/>
      <c r="F52" s="5" t="n">
        <v>2.8</v>
      </c>
      <c r="G52" s="5" t="s">
        <v>11</v>
      </c>
      <c r="H52" s="4"/>
      <c r="I52" s="5" t="n">
        <f aca="false">MAX(F52,H52)</f>
        <v>2.8</v>
      </c>
      <c r="J52" s="4" t="str">
        <f aca="false">IF(OR(C52&lt;7.5,I52&lt;7.5,(C52*0.4+I52*0.6)&lt;9.5),"REPROV",ROUND(C52*0.4+I52*0.6,0))</f>
        <v>REPROV</v>
      </c>
    </row>
    <row r="53" customFormat="false" ht="15" hidden="false" customHeight="true" outlineLevel="0" collapsed="false">
      <c r="A53" s="3" t="n">
        <v>47046</v>
      </c>
      <c r="B53" s="4" t="s">
        <v>67</v>
      </c>
      <c r="C53" s="4"/>
      <c r="D53" s="5"/>
      <c r="E53" s="5"/>
      <c r="F53" s="5" t="n">
        <v>0</v>
      </c>
      <c r="G53" s="5" t="s">
        <v>11</v>
      </c>
      <c r="H53" s="4"/>
      <c r="I53" s="5" t="n">
        <f aca="false">MAX(F53,H53)</f>
        <v>0</v>
      </c>
      <c r="J53" s="4" t="str">
        <f aca="false">IF(OR(C53&lt;7.5,I53&lt;7.5,(C53*0.4+I53*0.6)&lt;9.5),"REPROV",ROUND(C53*0.4+I53*0.6,0))</f>
        <v>REPROV</v>
      </c>
    </row>
    <row r="54" customFormat="false" ht="15" hidden="false" customHeight="true" outlineLevel="0" collapsed="false">
      <c r="A54" s="3" t="n">
        <v>40617</v>
      </c>
      <c r="B54" s="4" t="s">
        <v>68</v>
      </c>
      <c r="C54" s="4" t="n">
        <v>18</v>
      </c>
      <c r="D54" s="5" t="n">
        <v>16</v>
      </c>
      <c r="E54" s="5" t="n">
        <v>12</v>
      </c>
      <c r="F54" s="5" t="n">
        <v>14</v>
      </c>
      <c r="G54" s="5" t="n">
        <v>14</v>
      </c>
      <c r="H54" s="4"/>
      <c r="I54" s="5" t="n">
        <f aca="false">MAX(F54,H54)</f>
        <v>14</v>
      </c>
      <c r="J54" s="4" t="n">
        <f aca="false">IF(OR(C54&lt;7.5,I54&lt;7.5,(C54*0.4+I54*0.6)&lt;9.5),"REPROV",ROUND(C54*0.4+I54*0.6,0))</f>
        <v>16</v>
      </c>
    </row>
    <row r="55" customFormat="false" ht="15" hidden="false" customHeight="true" outlineLevel="0" collapsed="false">
      <c r="A55" s="3" t="n">
        <v>14531</v>
      </c>
      <c r="B55" s="4" t="s">
        <v>69</v>
      </c>
      <c r="C55" s="4"/>
      <c r="D55" s="5"/>
      <c r="E55" s="5"/>
      <c r="F55" s="5" t="n">
        <v>0</v>
      </c>
      <c r="G55" s="5" t="s">
        <v>11</v>
      </c>
      <c r="H55" s="4"/>
      <c r="I55" s="5" t="n">
        <f aca="false">MAX(F55,H55)</f>
        <v>0</v>
      </c>
      <c r="J55" s="4" t="str">
        <f aca="false">IF(OR(C55&lt;7.5,I55&lt;7.5,(C55*0.4+I55*0.6)&lt;9.5),"REPROV",ROUND(C55*0.4+I55*0.6,0))</f>
        <v>REPROV</v>
      </c>
    </row>
    <row r="56" customFormat="false" ht="15" hidden="false" customHeight="true" outlineLevel="0" collapsed="false">
      <c r="A56" s="3" t="n">
        <v>30214</v>
      </c>
      <c r="B56" s="4" t="s">
        <v>70</v>
      </c>
      <c r="C56" s="4" t="n">
        <v>12.5</v>
      </c>
      <c r="D56" s="5" t="n">
        <v>8.5</v>
      </c>
      <c r="E56" s="5"/>
      <c r="F56" s="5" t="n">
        <v>4.3</v>
      </c>
      <c r="G56" s="5" t="s">
        <v>11</v>
      </c>
      <c r="H56" s="6" t="s">
        <v>71</v>
      </c>
      <c r="I56" s="5" t="n">
        <v>9</v>
      </c>
      <c r="J56" s="4" t="n">
        <f aca="false">IF(OR(C56&lt;7.5,I56&lt;7.5,(C56*0.4+I56*0.6)&lt;9.5),"REPROV",ROUND(C56*0.4+I56*0.6,0))</f>
        <v>10</v>
      </c>
    </row>
    <row r="57" customFormat="false" ht="15" hidden="false" customHeight="true" outlineLevel="0" collapsed="false">
      <c r="A57" s="3" t="n">
        <v>44525</v>
      </c>
      <c r="B57" s="4" t="s">
        <v>72</v>
      </c>
      <c r="C57" s="4" t="n">
        <v>18.5</v>
      </c>
      <c r="D57" s="5" t="n">
        <v>9.5</v>
      </c>
      <c r="E57" s="5" t="n">
        <v>11</v>
      </c>
      <c r="F57" s="5" t="n">
        <v>10.3</v>
      </c>
      <c r="G57" s="5" t="n">
        <v>10.3</v>
      </c>
      <c r="H57" s="6" t="s">
        <v>60</v>
      </c>
      <c r="I57" s="5" t="n">
        <v>12</v>
      </c>
      <c r="J57" s="4" t="n">
        <f aca="false">IF(OR(C57&lt;7.5,I57&lt;7.5,(C57*0.4+I57*0.6)&lt;9.5),"REPROV",ROUND(C57*0.4+I57*0.6,0))</f>
        <v>15</v>
      </c>
    </row>
    <row r="58" customFormat="false" ht="15" hidden="false" customHeight="true" outlineLevel="0" collapsed="false">
      <c r="A58" s="3" t="n">
        <v>47020</v>
      </c>
      <c r="B58" s="4" t="s">
        <v>73</v>
      </c>
      <c r="C58" s="4" t="n">
        <v>16</v>
      </c>
      <c r="D58" s="5" t="n">
        <v>18</v>
      </c>
      <c r="E58" s="5" t="n">
        <v>16</v>
      </c>
      <c r="F58" s="5" t="n">
        <v>17</v>
      </c>
      <c r="G58" s="5" t="n">
        <v>17</v>
      </c>
      <c r="H58" s="4"/>
      <c r="I58" s="5" t="n">
        <f aca="false">MAX(F58,H58)</f>
        <v>17</v>
      </c>
      <c r="J58" s="4" t="n">
        <f aca="false">IF(OR(C58&lt;7.5,I58&lt;7.5,(C58*0.4+I58*0.6)&lt;9.5),"REPROV",ROUND(C58*0.4+I58*0.6,0))</f>
        <v>17</v>
      </c>
    </row>
    <row r="59" customFormat="false" ht="15" hidden="false" customHeight="true" outlineLevel="0" collapsed="false">
      <c r="A59" s="3" t="n">
        <v>38155</v>
      </c>
      <c r="B59" s="4" t="s">
        <v>74</v>
      </c>
      <c r="C59" s="4" t="n">
        <v>17.5</v>
      </c>
      <c r="D59" s="5" t="n">
        <v>9</v>
      </c>
      <c r="E59" s="5" t="n">
        <v>10</v>
      </c>
      <c r="F59" s="5" t="n">
        <v>9.5</v>
      </c>
      <c r="G59" s="5" t="n">
        <v>9.5</v>
      </c>
      <c r="H59" s="4"/>
      <c r="I59" s="5" t="n">
        <f aca="false">MAX(F59,H59)</f>
        <v>9.5</v>
      </c>
      <c r="J59" s="4" t="n">
        <f aca="false">IF(OR(C59&lt;7.5,I59&lt;7.5,(C59*0.4+I59*0.6)&lt;9.5),"REPROV",ROUND(C59*0.4+I59*0.6,0))</f>
        <v>13</v>
      </c>
    </row>
    <row r="60" customFormat="false" ht="15" hidden="false" customHeight="true" outlineLevel="0" collapsed="false">
      <c r="A60" s="3" t="n">
        <v>35843</v>
      </c>
      <c r="B60" s="4" t="s">
        <v>75</v>
      </c>
      <c r="C60" s="4"/>
      <c r="D60" s="5"/>
      <c r="E60" s="5"/>
      <c r="F60" s="5" t="n">
        <v>0</v>
      </c>
      <c r="G60" s="5" t="s">
        <v>11</v>
      </c>
      <c r="H60" s="4"/>
      <c r="I60" s="5" t="n">
        <f aca="false">MAX(F60,H60)</f>
        <v>0</v>
      </c>
      <c r="J60" s="4" t="str">
        <f aca="false">IF(OR(C60&lt;7.5,I60&lt;7.5,(C60*0.4+I60*0.6)&lt;9.5),"REPROV",ROUND(C60*0.4+I60*0.6,0))</f>
        <v>REPROV</v>
      </c>
    </row>
    <row r="61" customFormat="false" ht="15" hidden="false" customHeight="true" outlineLevel="0" collapsed="false">
      <c r="A61" s="3" t="n">
        <v>43164</v>
      </c>
      <c r="B61" s="4" t="s">
        <v>76</v>
      </c>
      <c r="C61" s="4"/>
      <c r="D61" s="5"/>
      <c r="E61" s="5"/>
      <c r="F61" s="5" t="n">
        <v>0</v>
      </c>
      <c r="G61" s="5" t="s">
        <v>11</v>
      </c>
      <c r="H61" s="4"/>
      <c r="I61" s="5" t="n">
        <f aca="false">MAX(F61,H61)</f>
        <v>0</v>
      </c>
      <c r="J61" s="4" t="str">
        <f aca="false">IF(OR(C61&lt;7.5,I61&lt;7.5,(C61*0.4+I61*0.6)&lt;9.5),"REPROV",ROUND(C61*0.4+I61*0.6,0))</f>
        <v>REPROV</v>
      </c>
    </row>
    <row r="62" customFormat="false" ht="15" hidden="false" customHeight="true" outlineLevel="0" collapsed="false">
      <c r="A62" s="3" t="n">
        <v>33186</v>
      </c>
      <c r="B62" s="4" t="s">
        <v>77</v>
      </c>
      <c r="C62" s="4" t="n">
        <v>14.5</v>
      </c>
      <c r="D62" s="5" t="n">
        <v>5.5</v>
      </c>
      <c r="E62" s="5"/>
      <c r="F62" s="5" t="n">
        <v>2.8</v>
      </c>
      <c r="G62" s="5" t="s">
        <v>11</v>
      </c>
      <c r="H62" s="4" t="n">
        <v>9.5</v>
      </c>
      <c r="I62" s="5" t="n">
        <f aca="false">MAX(F62,H62)</f>
        <v>9.5</v>
      </c>
      <c r="J62" s="4" t="n">
        <f aca="false">IF(OR(C62&lt;7.5,I62&lt;7.5,(C62*0.4+I62*0.6)&lt;9.5),"REPROV",ROUND(C62*0.4+I62*0.6,0))</f>
        <v>12</v>
      </c>
    </row>
    <row r="63" customFormat="false" ht="15" hidden="false" customHeight="true" outlineLevel="0" collapsed="false">
      <c r="A63" s="3" t="n">
        <v>47110</v>
      </c>
      <c r="B63" s="4" t="s">
        <v>78</v>
      </c>
      <c r="C63" s="4" t="n">
        <v>17.5</v>
      </c>
      <c r="D63" s="5" t="n">
        <v>16.5</v>
      </c>
      <c r="E63" s="5" t="n">
        <v>16.5</v>
      </c>
      <c r="F63" s="5" t="n">
        <v>16.5</v>
      </c>
      <c r="G63" s="5" t="n">
        <v>16.5</v>
      </c>
      <c r="H63" s="4"/>
      <c r="I63" s="5" t="n">
        <f aca="false">MAX(F63,H63)</f>
        <v>16.5</v>
      </c>
      <c r="J63" s="4" t="n">
        <f aca="false">IF(OR(C63&lt;7.5,I63&lt;7.5,(C63*0.4+I63*0.6)&lt;9.5),"REPROV",ROUND(C63*0.4+I63*0.6,0))</f>
        <v>17</v>
      </c>
    </row>
    <row r="64" customFormat="false" ht="15" hidden="false" customHeight="true" outlineLevel="0" collapsed="false">
      <c r="A64" s="3" t="n">
        <v>33188</v>
      </c>
      <c r="B64" s="4" t="s">
        <v>79</v>
      </c>
      <c r="C64" s="4"/>
      <c r="D64" s="5"/>
      <c r="E64" s="5"/>
      <c r="F64" s="5" t="n">
        <v>0</v>
      </c>
      <c r="G64" s="5" t="s">
        <v>11</v>
      </c>
      <c r="H64" s="4"/>
      <c r="I64" s="5" t="n">
        <f aca="false">MAX(F64,H64)</f>
        <v>0</v>
      </c>
      <c r="J64" s="4" t="str">
        <f aca="false">IF(OR(C64&lt;7.5,I64&lt;7.5,(C64*0.4+I64*0.6)&lt;9.5),"REPROV",ROUND(C64*0.4+I64*0.6,0))</f>
        <v>REPROV</v>
      </c>
    </row>
    <row r="65" customFormat="false" ht="15" hidden="false" customHeight="true" outlineLevel="0" collapsed="false">
      <c r="A65" s="3" t="n">
        <v>43178</v>
      </c>
      <c r="B65" s="4" t="s">
        <v>80</v>
      </c>
      <c r="C65" s="4" t="n">
        <v>15.5</v>
      </c>
      <c r="D65" s="5" t="n">
        <v>14.5</v>
      </c>
      <c r="E65" s="5" t="n">
        <v>14.5</v>
      </c>
      <c r="F65" s="5" t="n">
        <v>14.5</v>
      </c>
      <c r="G65" s="5" t="n">
        <v>14.5</v>
      </c>
      <c r="H65" s="4"/>
      <c r="I65" s="5" t="n">
        <f aca="false">MAX(F65,H65)</f>
        <v>14.5</v>
      </c>
      <c r="J65" s="4" t="n">
        <f aca="false">IF(OR(C65&lt;7.5,I65&lt;7.5,(C65*0.4+I65*0.6)&lt;9.5),"REPROV",ROUND(C65*0.4+I65*0.6,0))</f>
        <v>15</v>
      </c>
    </row>
    <row r="66" customFormat="false" ht="15" hidden="false" customHeight="true" outlineLevel="0" collapsed="false">
      <c r="A66" s="3" t="n">
        <v>5144</v>
      </c>
      <c r="B66" s="4" t="s">
        <v>81</v>
      </c>
      <c r="C66" s="4"/>
      <c r="D66" s="5"/>
      <c r="E66" s="5"/>
      <c r="F66" s="5" t="n">
        <v>0</v>
      </c>
      <c r="G66" s="5" t="s">
        <v>11</v>
      </c>
      <c r="H66" s="4"/>
      <c r="I66" s="5" t="n">
        <f aca="false">MAX(F66,H66)</f>
        <v>0</v>
      </c>
      <c r="J66" s="4" t="str">
        <f aca="false">IF(OR(C66&lt;7.5,I66&lt;7.5,(C66*0.4+I66*0.6)&lt;9.5),"REPROV",ROUND(C66*0.4+I66*0.6,0))</f>
        <v>REPROV</v>
      </c>
    </row>
    <row r="67" customFormat="false" ht="15" hidden="false" customHeight="true" outlineLevel="0" collapsed="false">
      <c r="A67" s="3" t="n">
        <v>38172</v>
      </c>
      <c r="B67" s="4" t="s">
        <v>82</v>
      </c>
      <c r="C67" s="4" t="n">
        <v>17</v>
      </c>
      <c r="D67" s="5" t="n">
        <v>8.5</v>
      </c>
      <c r="E67" s="5" t="n">
        <v>11.5</v>
      </c>
      <c r="F67" s="5" t="n">
        <v>10</v>
      </c>
      <c r="G67" s="5" t="n">
        <v>10</v>
      </c>
      <c r="H67" s="4"/>
      <c r="I67" s="5" t="n">
        <f aca="false">MAX(F67,H67)</f>
        <v>10</v>
      </c>
      <c r="J67" s="4" t="n">
        <f aca="false">IF(OR(C67&lt;7.5,I67&lt;7.5,(C67*0.4+I67*0.6)&lt;9.5),"REPROV",ROUND(C67*0.4+I67*0.6,0))</f>
        <v>13</v>
      </c>
    </row>
    <row r="68" customFormat="false" ht="15" hidden="false" customHeight="true" outlineLevel="0" collapsed="false">
      <c r="A68" s="3" t="n">
        <v>47102</v>
      </c>
      <c r="B68" s="4" t="s">
        <v>83</v>
      </c>
      <c r="C68" s="4" t="n">
        <v>16</v>
      </c>
      <c r="D68" s="5" t="n">
        <v>16.5</v>
      </c>
      <c r="E68" s="5" t="n">
        <v>13</v>
      </c>
      <c r="F68" s="5" t="n">
        <v>14.8</v>
      </c>
      <c r="G68" s="5" t="n">
        <v>14.8</v>
      </c>
      <c r="H68" s="4"/>
      <c r="I68" s="5" t="n">
        <f aca="false">MAX(F68,H68)</f>
        <v>14.8</v>
      </c>
      <c r="J68" s="4" t="n">
        <f aca="false">IF(OR(C68&lt;7.5,I68&lt;7.5,(C68*0.4+I68*0.6)&lt;9.5),"REPROV",ROUND(C68*0.4+I68*0.6,0))</f>
        <v>15</v>
      </c>
    </row>
    <row r="69" customFormat="false" ht="15" hidden="false" customHeight="true" outlineLevel="0" collapsed="false">
      <c r="A69" s="3" t="n">
        <v>47105</v>
      </c>
      <c r="B69" s="4" t="s">
        <v>84</v>
      </c>
      <c r="C69" s="4" t="n">
        <v>15.5</v>
      </c>
      <c r="D69" s="5" t="n">
        <v>8.5</v>
      </c>
      <c r="E69" s="5"/>
      <c r="F69" s="5" t="n">
        <v>4.3</v>
      </c>
      <c r="G69" s="5" t="s">
        <v>11</v>
      </c>
      <c r="H69" s="4"/>
      <c r="I69" s="5" t="n">
        <f aca="false">MAX(F69,H69)</f>
        <v>4.3</v>
      </c>
      <c r="J69" s="4" t="str">
        <f aca="false">IF(OR(C69&lt;7.5,I69&lt;7.5,(C69*0.4+I69*0.6)&lt;9.5),"REPROV",ROUND(C69*0.4+I69*0.6,0))</f>
        <v>REPROV</v>
      </c>
    </row>
    <row r="70" customFormat="false" ht="15" hidden="false" customHeight="true" outlineLevel="0" collapsed="false">
      <c r="A70" s="3" t="n">
        <v>43210</v>
      </c>
      <c r="B70" s="4" t="s">
        <v>85</v>
      </c>
      <c r="C70" s="4" t="n">
        <v>17</v>
      </c>
      <c r="D70" s="5" t="n">
        <v>16</v>
      </c>
      <c r="E70" s="5" t="n">
        <v>13.5</v>
      </c>
      <c r="F70" s="5" t="n">
        <v>14.8</v>
      </c>
      <c r="G70" s="5" t="n">
        <v>14.8</v>
      </c>
      <c r="H70" s="4"/>
      <c r="I70" s="5" t="n">
        <f aca="false">MAX(F70,H70)</f>
        <v>14.8</v>
      </c>
      <c r="J70" s="4" t="n">
        <f aca="false">IF(OR(C70&lt;7.5,I70&lt;7.5,(C70*0.4+I70*0.6)&lt;9.5),"REPROV",ROUND(C70*0.4+I70*0.6,0))</f>
        <v>16</v>
      </c>
    </row>
    <row r="71" customFormat="false" ht="15" hidden="false" customHeight="true" outlineLevel="0" collapsed="false">
      <c r="A71" s="3" t="n">
        <v>42102</v>
      </c>
      <c r="B71" s="4" t="s">
        <v>86</v>
      </c>
      <c r="C71" s="4" t="n">
        <v>17.5</v>
      </c>
      <c r="D71" s="5" t="n">
        <v>12</v>
      </c>
      <c r="E71" s="5" t="n">
        <v>12</v>
      </c>
      <c r="F71" s="5" t="n">
        <v>12</v>
      </c>
      <c r="G71" s="5" t="n">
        <v>12</v>
      </c>
      <c r="H71" s="4"/>
      <c r="I71" s="5" t="n">
        <f aca="false">MAX(F71,H71)</f>
        <v>12</v>
      </c>
      <c r="J71" s="4" t="n">
        <f aca="false">IF(OR(C71&lt;7.5,I71&lt;7.5,(C71*0.4+I71*0.6)&lt;9.5),"REPROV",ROUND(C71*0.4+I71*0.6,0))</f>
        <v>14</v>
      </c>
    </row>
    <row r="72" customFormat="false" ht="15" hidden="false" customHeight="true" outlineLevel="0" collapsed="false">
      <c r="A72" s="3" t="n">
        <v>47128</v>
      </c>
      <c r="B72" s="4" t="s">
        <v>87</v>
      </c>
      <c r="C72" s="4" t="n">
        <v>18</v>
      </c>
      <c r="D72" s="5" t="n">
        <v>11</v>
      </c>
      <c r="E72" s="5" t="n">
        <v>12.5</v>
      </c>
      <c r="F72" s="5" t="n">
        <v>11.8</v>
      </c>
      <c r="G72" s="5" t="n">
        <v>11.8</v>
      </c>
      <c r="H72" s="4"/>
      <c r="I72" s="5" t="n">
        <f aca="false">MAX(F72,H72)</f>
        <v>11.8</v>
      </c>
      <c r="J72" s="4" t="n">
        <f aca="false">IF(OR(C72&lt;7.5,I72&lt;7.5,(C72*0.4+I72*0.6)&lt;9.5),"REPROV",ROUND(C72*0.4+I72*0.6,0))</f>
        <v>14</v>
      </c>
    </row>
    <row r="73" customFormat="false" ht="15" hidden="false" customHeight="true" outlineLevel="0" collapsed="false">
      <c r="A73" s="3" t="n">
        <v>47078</v>
      </c>
      <c r="B73" s="4" t="s">
        <v>88</v>
      </c>
      <c r="C73" s="4" t="n">
        <v>15.5</v>
      </c>
      <c r="D73" s="5" t="n">
        <v>11</v>
      </c>
      <c r="E73" s="5"/>
      <c r="F73" s="5" t="n">
        <v>5.5</v>
      </c>
      <c r="G73" s="5" t="s">
        <v>11</v>
      </c>
      <c r="H73" s="6" t="s">
        <v>89</v>
      </c>
      <c r="I73" s="5" t="n">
        <v>12</v>
      </c>
      <c r="J73" s="4" t="n">
        <f aca="false">IF(OR(C73&lt;7.5,I73&lt;7.5,(C73*0.4+I73*0.6)&lt;9.5),"REPROV",ROUND(C73*0.4+I73*0.6,0))</f>
        <v>13</v>
      </c>
    </row>
    <row r="74" customFormat="false" ht="15" hidden="false" customHeight="true" outlineLevel="0" collapsed="false">
      <c r="A74" s="3" t="n">
        <v>43175</v>
      </c>
      <c r="B74" s="4" t="s">
        <v>90</v>
      </c>
      <c r="C74" s="4" t="n">
        <v>17</v>
      </c>
      <c r="D74" s="5" t="n">
        <v>11.5</v>
      </c>
      <c r="E74" s="5" t="n">
        <v>15</v>
      </c>
      <c r="F74" s="5" t="n">
        <v>13.3</v>
      </c>
      <c r="G74" s="5" t="n">
        <v>13.3</v>
      </c>
      <c r="H74" s="4"/>
      <c r="I74" s="5" t="n">
        <f aca="false">MAX(F74,H74)</f>
        <v>13.3</v>
      </c>
      <c r="J74" s="4" t="n">
        <f aca="false">IF(OR(C74&lt;7.5,I74&lt;7.5,(C74*0.4+I74*0.6)&lt;9.5),"REPROV",ROUND(C74*0.4+I74*0.6,0))</f>
        <v>15</v>
      </c>
    </row>
    <row r="75" customFormat="false" ht="15" hidden="false" customHeight="true" outlineLevel="0" collapsed="false">
      <c r="A75" s="3" t="n">
        <v>43170</v>
      </c>
      <c r="B75" s="4" t="s">
        <v>91</v>
      </c>
      <c r="C75" s="4" t="n">
        <v>17</v>
      </c>
      <c r="D75" s="5" t="n">
        <v>17.5</v>
      </c>
      <c r="E75" s="5" t="n">
        <v>15</v>
      </c>
      <c r="F75" s="5" t="n">
        <v>16.3</v>
      </c>
      <c r="G75" s="5" t="n">
        <v>16.3</v>
      </c>
      <c r="H75" s="4"/>
      <c r="I75" s="5" t="n">
        <f aca="false">MAX(F75,H75)</f>
        <v>16.3</v>
      </c>
      <c r="J75" s="4" t="n">
        <f aca="false">IF(OR(C75&lt;7.5,I75&lt;7.5,(C75*0.4+I75*0.6)&lt;9.5),"REPROV",ROUND(C75*0.4+I75*0.6,0))</f>
        <v>17</v>
      </c>
    </row>
    <row r="76" customFormat="false" ht="15" hidden="false" customHeight="true" outlineLevel="0" collapsed="false">
      <c r="A76" s="3" t="n">
        <v>47129</v>
      </c>
      <c r="B76" s="4" t="s">
        <v>92</v>
      </c>
      <c r="C76" s="4" t="n">
        <v>17.5</v>
      </c>
      <c r="D76" s="5" t="n">
        <v>16.5</v>
      </c>
      <c r="E76" s="5" t="n">
        <v>12</v>
      </c>
      <c r="F76" s="5" t="n">
        <v>14.3</v>
      </c>
      <c r="G76" s="5" t="n">
        <v>14.3</v>
      </c>
      <c r="H76" s="6" t="s">
        <v>93</v>
      </c>
      <c r="I76" s="5" t="n">
        <v>15</v>
      </c>
      <c r="J76" s="4" t="n">
        <f aca="false">IF(OR(C76&lt;7.5,I76&lt;7.5,(C76*0.4+I76*0.6)&lt;9.5),"REPROV",ROUND(C76*0.4+I76*0.6,0))</f>
        <v>16</v>
      </c>
    </row>
    <row r="77" customFormat="false" ht="15" hidden="false" customHeight="true" outlineLevel="0" collapsed="false">
      <c r="A77" s="3" t="n">
        <v>30226</v>
      </c>
      <c r="B77" s="4" t="s">
        <v>94</v>
      </c>
      <c r="C77" s="4"/>
      <c r="D77" s="5"/>
      <c r="E77" s="5"/>
      <c r="F77" s="5" t="n">
        <v>0</v>
      </c>
      <c r="G77" s="5" t="s">
        <v>11</v>
      </c>
      <c r="H77" s="4"/>
      <c r="I77" s="5" t="n">
        <f aca="false">MAX(F77,H77)</f>
        <v>0</v>
      </c>
      <c r="J77" s="4" t="str">
        <f aca="false">IF(OR(C77&lt;7.5,I77&lt;7.5,(C77*0.4+I77*0.6)&lt;9.5),"REPROV",ROUND(C77*0.4+I77*0.6,0))</f>
        <v>REPROV</v>
      </c>
    </row>
    <row r="78" customFormat="false" ht="15" hidden="false" customHeight="true" outlineLevel="0" collapsed="false">
      <c r="A78" s="3" t="n">
        <v>40677</v>
      </c>
      <c r="B78" s="4" t="s">
        <v>95</v>
      </c>
      <c r="C78" s="4" t="n">
        <v>17</v>
      </c>
      <c r="D78" s="5" t="n">
        <v>8</v>
      </c>
      <c r="E78" s="5" t="n">
        <v>13</v>
      </c>
      <c r="F78" s="5" t="n">
        <v>10.5</v>
      </c>
      <c r="G78" s="5" t="n">
        <v>10.5</v>
      </c>
      <c r="H78" s="4"/>
      <c r="I78" s="5" t="n">
        <f aca="false">MAX(F78,H78)</f>
        <v>10.5</v>
      </c>
      <c r="J78" s="4" t="n">
        <f aca="false">IF(OR(C78&lt;7.5,I78&lt;7.5,(C78*0.4+I78*0.6)&lt;9.5),"REPROV",ROUND(C78*0.4+I78*0.6,0))</f>
        <v>13</v>
      </c>
    </row>
    <row r="79" customFormat="false" ht="15" hidden="false" customHeight="true" outlineLevel="0" collapsed="false">
      <c r="A79" s="3" t="n">
        <v>43165</v>
      </c>
      <c r="B79" s="4" t="s">
        <v>96</v>
      </c>
      <c r="C79" s="4" t="n">
        <v>15.5</v>
      </c>
      <c r="D79" s="5" t="n">
        <v>14</v>
      </c>
      <c r="E79" s="5" t="n">
        <v>18</v>
      </c>
      <c r="F79" s="5" t="n">
        <v>16</v>
      </c>
      <c r="G79" s="5" t="n">
        <v>16</v>
      </c>
      <c r="H79" s="4"/>
      <c r="I79" s="5" t="n">
        <f aca="false">MAX(F79,H79)</f>
        <v>16</v>
      </c>
      <c r="J79" s="4" t="n">
        <f aca="false">IF(OR(C79&lt;7.5,I79&lt;7.5,(C79*0.4+I79*0.6)&lt;9.5),"REPROV",ROUND(C79*0.4+I79*0.6,0))</f>
        <v>16</v>
      </c>
    </row>
    <row r="80" customFormat="false" ht="15" hidden="false" customHeight="true" outlineLevel="0" collapsed="false">
      <c r="A80" s="3" t="n">
        <v>42154</v>
      </c>
      <c r="B80" s="4" t="s">
        <v>97</v>
      </c>
      <c r="C80" s="4" t="n">
        <v>16</v>
      </c>
      <c r="D80" s="5" t="n">
        <v>11</v>
      </c>
      <c r="E80" s="5" t="n">
        <v>11.5</v>
      </c>
      <c r="F80" s="5" t="n">
        <v>11.3</v>
      </c>
      <c r="G80" s="5" t="n">
        <v>11.3</v>
      </c>
      <c r="H80" s="4"/>
      <c r="I80" s="5" t="n">
        <f aca="false">MAX(F80,H80)</f>
        <v>11.3</v>
      </c>
      <c r="J80" s="4" t="n">
        <f aca="false">IF(OR(C80&lt;7.5,I80&lt;7.5,(C80*0.4+I80*0.6)&lt;9.5),"REPROV",ROUND(C80*0.4+I80*0.6,0))</f>
        <v>13</v>
      </c>
    </row>
    <row r="81" customFormat="false" ht="15" hidden="false" customHeight="true" outlineLevel="0" collapsed="false">
      <c r="A81" s="3" t="n">
        <v>32608</v>
      </c>
      <c r="B81" s="4" t="s">
        <v>98</v>
      </c>
      <c r="C81" s="4"/>
      <c r="D81" s="5"/>
      <c r="E81" s="5"/>
      <c r="F81" s="5" t="n">
        <v>0</v>
      </c>
      <c r="G81" s="5" t="s">
        <v>11</v>
      </c>
      <c r="H81" s="4"/>
      <c r="I81" s="5" t="n">
        <f aca="false">MAX(F81,H81)</f>
        <v>0</v>
      </c>
      <c r="J81" s="4" t="str">
        <f aca="false">IF(OR(C81&lt;7.5,I81&lt;7.5,(C81*0.4+I81*0.6)&lt;9.5),"REPROV",ROUND(C81*0.4+I81*0.6,0))</f>
        <v>REPROV</v>
      </c>
    </row>
    <row r="82" customFormat="false" ht="15" hidden="false" customHeight="true" outlineLevel="0" collapsed="false">
      <c r="A82" s="3" t="n">
        <v>40615</v>
      </c>
      <c r="B82" s="4" t="s">
        <v>99</v>
      </c>
      <c r="C82" s="4" t="n">
        <v>17</v>
      </c>
      <c r="D82" s="5" t="n">
        <v>8.5</v>
      </c>
      <c r="E82" s="5" t="n">
        <v>13</v>
      </c>
      <c r="F82" s="5" t="n">
        <v>10.8</v>
      </c>
      <c r="G82" s="5" t="n">
        <v>10.8</v>
      </c>
      <c r="H82" s="4"/>
      <c r="I82" s="5" t="n">
        <f aca="false">MAX(F82,H82)</f>
        <v>10.8</v>
      </c>
      <c r="J82" s="4" t="n">
        <f aca="false">IF(OR(C82&lt;7.5,I82&lt;7.5,(C82*0.4+I82*0.6)&lt;9.5),"REPROV",ROUND(C82*0.4+I82*0.6,0))</f>
        <v>13</v>
      </c>
    </row>
    <row r="83" customFormat="false" ht="15" hidden="false" customHeight="true" outlineLevel="0" collapsed="false">
      <c r="A83" s="3" t="n">
        <v>47119</v>
      </c>
      <c r="B83" s="4" t="s">
        <v>100</v>
      </c>
      <c r="C83" s="4" t="n">
        <v>16.5</v>
      </c>
      <c r="D83" s="5" t="n">
        <v>15</v>
      </c>
      <c r="E83" s="5"/>
      <c r="F83" s="5" t="n">
        <v>7.5</v>
      </c>
      <c r="G83" s="5" t="s">
        <v>11</v>
      </c>
      <c r="H83" s="6" t="s">
        <v>101</v>
      </c>
      <c r="I83" s="5" t="n">
        <v>13</v>
      </c>
      <c r="J83" s="4" t="n">
        <f aca="false">IF(OR(C83&lt;7.5,I83&lt;7.5,(C83*0.4+I83*0.6)&lt;9.5),"REPROV",ROUND(C83*0.4+I83*0.6,0))</f>
        <v>14</v>
      </c>
    </row>
    <row r="84" customFormat="false" ht="15" hidden="false" customHeight="true" outlineLevel="0" collapsed="false">
      <c r="A84" s="3" t="n">
        <v>43192</v>
      </c>
      <c r="B84" s="4" t="s">
        <v>102</v>
      </c>
      <c r="C84" s="4" t="n">
        <v>16</v>
      </c>
      <c r="D84" s="5" t="n">
        <v>12</v>
      </c>
      <c r="E84" s="5"/>
      <c r="F84" s="5" t="n">
        <v>6</v>
      </c>
      <c r="G84" s="5" t="s">
        <v>11</v>
      </c>
      <c r="H84" s="4"/>
      <c r="I84" s="5" t="n">
        <f aca="false">MAX(F84,H84)</f>
        <v>6</v>
      </c>
      <c r="J84" s="4" t="str">
        <f aca="false">IF(OR(C84&lt;7.5,I84&lt;7.5,(C84*0.4+I84*0.6)&lt;9.5),"REPROV",ROUND(C84*0.4+I84*0.6,0))</f>
        <v>REPROV</v>
      </c>
    </row>
    <row r="85" customFormat="false" ht="15" hidden="false" customHeight="true" outlineLevel="0" collapsed="false">
      <c r="A85" s="3" t="n">
        <v>44229</v>
      </c>
      <c r="B85" s="4" t="s">
        <v>103</v>
      </c>
      <c r="C85" s="4" t="n">
        <v>17.5</v>
      </c>
      <c r="D85" s="5"/>
      <c r="E85" s="5"/>
      <c r="F85" s="5" t="n">
        <v>0</v>
      </c>
      <c r="G85" s="5" t="s">
        <v>11</v>
      </c>
      <c r="H85" s="4" t="n">
        <v>8</v>
      </c>
      <c r="I85" s="5" t="n">
        <f aca="false">MAX(F85,H85)</f>
        <v>8</v>
      </c>
      <c r="J85" s="4" t="n">
        <f aca="false">IF(OR(C85&lt;7.5,I85&lt;7.5,(C85*0.4+I85*0.6)&lt;9.5),"REPROV",ROUND(C85*0.4+I85*0.6,0))</f>
        <v>12</v>
      </c>
    </row>
    <row r="86" customFormat="false" ht="15" hidden="false" customHeight="true" outlineLevel="0" collapsed="false">
      <c r="A86" s="3" t="n">
        <v>41011</v>
      </c>
      <c r="B86" s="4" t="s">
        <v>104</v>
      </c>
      <c r="C86" s="4" t="n">
        <v>16.5</v>
      </c>
      <c r="D86" s="5" t="n">
        <v>10.5</v>
      </c>
      <c r="E86" s="5" t="n">
        <v>14</v>
      </c>
      <c r="F86" s="5" t="n">
        <v>12.3</v>
      </c>
      <c r="G86" s="5" t="n">
        <v>12.3</v>
      </c>
      <c r="H86" s="4"/>
      <c r="I86" s="5" t="n">
        <f aca="false">MAX(F86,H86)</f>
        <v>12.3</v>
      </c>
      <c r="J86" s="4" t="n">
        <f aca="false">IF(OR(C86&lt;7.5,I86&lt;7.5,(C86*0.4+I86*0.6)&lt;9.5),"REPROV",ROUND(C86*0.4+I86*0.6,0))</f>
        <v>14</v>
      </c>
    </row>
    <row r="87" customFormat="false" ht="15" hidden="false" customHeight="true" outlineLevel="0" collapsed="false">
      <c r="A87" s="3" t="n">
        <v>47092</v>
      </c>
      <c r="B87" s="4" t="s">
        <v>105</v>
      </c>
      <c r="C87" s="4" t="n">
        <v>16</v>
      </c>
      <c r="D87" s="5" t="n">
        <v>19</v>
      </c>
      <c r="E87" s="5" t="n">
        <v>18</v>
      </c>
      <c r="F87" s="5" t="n">
        <v>18.5</v>
      </c>
      <c r="G87" s="5" t="n">
        <v>18.5</v>
      </c>
      <c r="H87" s="4"/>
      <c r="I87" s="5" t="n">
        <f aca="false">MAX(F87,H87)</f>
        <v>18.5</v>
      </c>
      <c r="J87" s="4" t="n">
        <f aca="false">IF(OR(C87&lt;7.5,I87&lt;7.5,(C87*0.4+I87*0.6)&lt;9.5),"REPROV",ROUND(C87*0.4+I87*0.6,0))</f>
        <v>18</v>
      </c>
    </row>
    <row r="88" customFormat="false" ht="15" hidden="false" customHeight="true" outlineLevel="0" collapsed="false">
      <c r="A88" s="3" t="n">
        <v>43193</v>
      </c>
      <c r="B88" s="4" t="s">
        <v>106</v>
      </c>
      <c r="C88" s="4" t="n">
        <v>11.5</v>
      </c>
      <c r="D88" s="5" t="n">
        <v>9</v>
      </c>
      <c r="E88" s="5" t="n">
        <v>10</v>
      </c>
      <c r="F88" s="5" t="n">
        <v>9.5</v>
      </c>
      <c r="G88" s="5" t="n">
        <v>9.5</v>
      </c>
      <c r="H88" s="4"/>
      <c r="I88" s="5" t="n">
        <f aca="false">MAX(F88,H88)</f>
        <v>9.5</v>
      </c>
      <c r="J88" s="4" t="n">
        <f aca="false">IF(OR(C88&lt;7.5,I88&lt;7.5,(C88*0.4+I88*0.6)&lt;9.5),"REPROV",ROUND(C88*0.4+I88*0.6,0))</f>
        <v>10</v>
      </c>
    </row>
    <row r="89" customFormat="false" ht="15" hidden="false" customHeight="true" outlineLevel="0" collapsed="false">
      <c r="A89" s="3" t="n">
        <v>27644</v>
      </c>
      <c r="B89" s="4" t="s">
        <v>107</v>
      </c>
      <c r="C89" s="4" t="n">
        <v>16.5</v>
      </c>
      <c r="D89" s="5"/>
      <c r="E89" s="5"/>
      <c r="F89" s="5" t="n">
        <v>0</v>
      </c>
      <c r="G89" s="5" t="s">
        <v>11</v>
      </c>
      <c r="H89" s="4"/>
      <c r="I89" s="5" t="n">
        <f aca="false">MAX(F89,H89)</f>
        <v>0</v>
      </c>
      <c r="J89" s="4" t="str">
        <f aca="false">IF(OR(C89&lt;7.5,I89&lt;7.5,(C89*0.4+I89*0.6)&lt;9.5),"REPROV",ROUND(C89*0.4+I89*0.6,0))</f>
        <v>REPROV</v>
      </c>
    </row>
    <row r="90" customFormat="false" ht="15" hidden="false" customHeight="true" outlineLevel="0" collapsed="false">
      <c r="A90" s="3" t="n">
        <v>43179</v>
      </c>
      <c r="B90" s="4" t="s">
        <v>108</v>
      </c>
      <c r="C90" s="4" t="n">
        <v>15.5</v>
      </c>
      <c r="D90" s="5" t="n">
        <v>8.5</v>
      </c>
      <c r="E90" s="5" t="n">
        <v>15</v>
      </c>
      <c r="F90" s="5" t="n">
        <v>11.8</v>
      </c>
      <c r="G90" s="5" t="n">
        <v>11.8</v>
      </c>
      <c r="H90" s="4"/>
      <c r="I90" s="5" t="n">
        <f aca="false">MAX(F90,H90)</f>
        <v>11.8</v>
      </c>
      <c r="J90" s="4" t="n">
        <f aca="false">IF(OR(C90&lt;7.5,I90&lt;7.5,(C90*0.4+I90*0.6)&lt;9.5),"REPROV",ROUND(C90*0.4+I90*0.6,0))</f>
        <v>13</v>
      </c>
    </row>
    <row r="91" customFormat="false" ht="15" hidden="false" customHeight="true" outlineLevel="0" collapsed="false">
      <c r="A91" s="3" t="n">
        <v>47077</v>
      </c>
      <c r="B91" s="4" t="s">
        <v>109</v>
      </c>
      <c r="C91" s="4" t="n">
        <v>16</v>
      </c>
      <c r="D91" s="5" t="n">
        <v>12.5</v>
      </c>
      <c r="E91" s="5" t="n">
        <v>11.5</v>
      </c>
      <c r="F91" s="5" t="n">
        <v>12</v>
      </c>
      <c r="G91" s="5" t="n">
        <v>12</v>
      </c>
      <c r="H91" s="4"/>
      <c r="I91" s="5" t="n">
        <f aca="false">MAX(F91,H91)</f>
        <v>12</v>
      </c>
      <c r="J91" s="4" t="n">
        <f aca="false">IF(OR(C91&lt;7.5,I91&lt;7.5,(C91*0.4+I91*0.6)&lt;9.5),"REPROV",ROUND(C91*0.4+I91*0.6,0))</f>
        <v>14</v>
      </c>
    </row>
    <row r="92" customFormat="false" ht="15" hidden="false" customHeight="true" outlineLevel="0" collapsed="false">
      <c r="A92" s="3" t="n">
        <v>16634</v>
      </c>
      <c r="B92" s="4" t="s">
        <v>110</v>
      </c>
      <c r="C92" s="4"/>
      <c r="D92" s="5"/>
      <c r="E92" s="5"/>
      <c r="F92" s="5" t="n">
        <v>0</v>
      </c>
      <c r="G92" s="5" t="s">
        <v>11</v>
      </c>
      <c r="H92" s="4"/>
      <c r="I92" s="5" t="n">
        <f aca="false">MAX(F92,H92)</f>
        <v>0</v>
      </c>
      <c r="J92" s="4" t="str">
        <f aca="false">IF(OR(C92&lt;7.5,I92&lt;7.5,(C92*0.4+I92*0.6)&lt;9.5),"REPROV",ROUND(C92*0.4+I92*0.6,0))</f>
        <v>REPROV</v>
      </c>
    </row>
    <row r="93" customFormat="false" ht="15" hidden="false" customHeight="true" outlineLevel="0" collapsed="false">
      <c r="A93" s="3" t="n">
        <v>40639</v>
      </c>
      <c r="B93" s="4" t="s">
        <v>111</v>
      </c>
      <c r="C93" s="4" t="n">
        <v>13.5</v>
      </c>
      <c r="D93" s="5" t="n">
        <v>18</v>
      </c>
      <c r="E93" s="5" t="n">
        <v>18</v>
      </c>
      <c r="F93" s="5" t="n">
        <v>18</v>
      </c>
      <c r="G93" s="5" t="n">
        <v>18</v>
      </c>
      <c r="H93" s="4"/>
      <c r="I93" s="5" t="n">
        <f aca="false">MAX(F93,H93)</f>
        <v>18</v>
      </c>
      <c r="J93" s="4" t="n">
        <f aca="false">IF(OR(C93&lt;7.5,I93&lt;7.5,(C93*0.4+I93*0.6)&lt;9.5),"REPROV",ROUND(C93*0.4+I93*0.6,0))</f>
        <v>16</v>
      </c>
    </row>
    <row r="94" customFormat="false" ht="15" hidden="false" customHeight="true" outlineLevel="0" collapsed="false">
      <c r="A94" s="3" t="n">
        <v>41829</v>
      </c>
      <c r="B94" s="4" t="s">
        <v>112</v>
      </c>
      <c r="C94" s="4" t="n">
        <v>12.5</v>
      </c>
      <c r="D94" s="5"/>
      <c r="E94" s="5"/>
      <c r="F94" s="5" t="n">
        <v>0</v>
      </c>
      <c r="G94" s="5" t="s">
        <v>11</v>
      </c>
      <c r="H94" s="4" t="n">
        <v>8</v>
      </c>
      <c r="I94" s="5" t="n">
        <f aca="false">MAX(F94,H94)</f>
        <v>8</v>
      </c>
      <c r="J94" s="4" t="n">
        <f aca="false">IF(OR(C94&lt;7.5,I94&lt;7.5,(C94*0.4+I94*0.6)&lt;9.5),"REPROV",ROUND(C94*0.4+I94*0.6,0))</f>
        <v>10</v>
      </c>
    </row>
    <row r="95" customFormat="false" ht="15" hidden="false" customHeight="true" outlineLevel="0" collapsed="false">
      <c r="A95" s="3" t="n">
        <v>47049</v>
      </c>
      <c r="B95" s="4" t="s">
        <v>113</v>
      </c>
      <c r="C95" s="4" t="n">
        <v>14</v>
      </c>
      <c r="D95" s="5"/>
      <c r="E95" s="5"/>
      <c r="F95" s="5" t="n">
        <v>0</v>
      </c>
      <c r="G95" s="5" t="s">
        <v>11</v>
      </c>
      <c r="H95" s="4"/>
      <c r="I95" s="5" t="n">
        <f aca="false">MAX(F95,H95)</f>
        <v>0</v>
      </c>
      <c r="J95" s="4" t="str">
        <f aca="false">IF(OR(C95&lt;7.5,I95&lt;7.5,(C95*0.4+I95*0.6)&lt;9.5),"REPROV",ROUND(C95*0.4+I95*0.6,0))</f>
        <v>REPROV</v>
      </c>
    </row>
    <row r="96" customFormat="false" ht="15" hidden="false" customHeight="true" outlineLevel="0" collapsed="false">
      <c r="A96" s="3" t="n">
        <v>47086</v>
      </c>
      <c r="B96" s="4" t="s">
        <v>114</v>
      </c>
      <c r="C96" s="4" t="n">
        <v>18</v>
      </c>
      <c r="D96" s="5" t="n">
        <v>13.5</v>
      </c>
      <c r="E96" s="5" t="n">
        <v>13</v>
      </c>
      <c r="F96" s="5" t="n">
        <v>13.3</v>
      </c>
      <c r="G96" s="5" t="n">
        <v>13.3</v>
      </c>
      <c r="H96" s="4" t="n">
        <v>14</v>
      </c>
      <c r="I96" s="5" t="n">
        <f aca="false">MAX(F96,H96)</f>
        <v>14</v>
      </c>
      <c r="J96" s="4" t="n">
        <f aca="false">IF(OR(C96&lt;7.5,I96&lt;7.5,(C96*0.4+I96*0.6)&lt;9.5),"REPROV",ROUND(C96*0.4+I96*0.6,0))</f>
        <v>16</v>
      </c>
    </row>
    <row r="97" customFormat="false" ht="15" hidden="false" customHeight="true" outlineLevel="0" collapsed="false">
      <c r="A97" s="3" t="n">
        <v>40602</v>
      </c>
      <c r="B97" s="4" t="s">
        <v>115</v>
      </c>
      <c r="C97" s="4" t="n">
        <v>16</v>
      </c>
      <c r="D97" s="5" t="n">
        <v>13.5</v>
      </c>
      <c r="E97" s="5" t="n">
        <v>16</v>
      </c>
      <c r="F97" s="5" t="n">
        <v>14.8</v>
      </c>
      <c r="G97" s="5" t="n">
        <v>14.8</v>
      </c>
      <c r="H97" s="4"/>
      <c r="I97" s="5" t="n">
        <f aca="false">MAX(F97,H97)</f>
        <v>14.8</v>
      </c>
      <c r="J97" s="4" t="n">
        <f aca="false">IF(OR(C97&lt;7.5,I97&lt;7.5,(C97*0.4+I97*0.6)&lt;9.5),"REPROV",ROUND(C97*0.4+I97*0.6,0))</f>
        <v>15</v>
      </c>
    </row>
    <row r="98" customFormat="false" ht="15" hidden="false" customHeight="true" outlineLevel="0" collapsed="false">
      <c r="A98" s="3" t="n">
        <v>19449</v>
      </c>
      <c r="B98" s="4" t="s">
        <v>116</v>
      </c>
      <c r="C98" s="4" t="n">
        <v>16.5</v>
      </c>
      <c r="D98" s="5" t="n">
        <v>11.5</v>
      </c>
      <c r="E98" s="5" t="n">
        <v>12</v>
      </c>
      <c r="F98" s="5" t="n">
        <v>11.8</v>
      </c>
      <c r="G98" s="5" t="n">
        <v>11.8</v>
      </c>
      <c r="H98" s="4"/>
      <c r="I98" s="5" t="n">
        <f aca="false">MAX(F98,H98)</f>
        <v>11.8</v>
      </c>
      <c r="J98" s="4" t="n">
        <f aca="false">IF(OR(C98&lt;7.5,I98&lt;7.5,(C98*0.4+I98*0.6)&lt;9.5),"REPROV",ROUND(C98*0.4+I98*0.6,0))</f>
        <v>14</v>
      </c>
    </row>
    <row r="99" customFormat="false" ht="15" hidden="false" customHeight="true" outlineLevel="0" collapsed="false">
      <c r="A99" s="3" t="n">
        <v>27653</v>
      </c>
      <c r="B99" s="4" t="s">
        <v>117</v>
      </c>
      <c r="C99" s="4"/>
      <c r="D99" s="5"/>
      <c r="E99" s="5"/>
      <c r="F99" s="5" t="n">
        <v>0</v>
      </c>
      <c r="G99" s="5" t="s">
        <v>11</v>
      </c>
      <c r="H99" s="4"/>
      <c r="I99" s="5" t="n">
        <f aca="false">MAX(F99,H99)</f>
        <v>0</v>
      </c>
      <c r="J99" s="4" t="str">
        <f aca="false">IF(OR(C99&lt;7.5,I99&lt;7.5,(C99*0.4+I99*0.6)&lt;9.5),"REPROV",ROUND(C99*0.4+I99*0.6,0))</f>
        <v>REPROV</v>
      </c>
    </row>
    <row r="100" customFormat="false" ht="15" hidden="false" customHeight="true" outlineLevel="0" collapsed="false">
      <c r="A100" s="3" t="n">
        <v>47041</v>
      </c>
      <c r="B100" s="4" t="s">
        <v>118</v>
      </c>
      <c r="C100" s="4" t="n">
        <v>16.5</v>
      </c>
      <c r="D100" s="5" t="n">
        <v>16.5</v>
      </c>
      <c r="E100" s="5" t="n">
        <v>17</v>
      </c>
      <c r="F100" s="5" t="n">
        <v>16.8</v>
      </c>
      <c r="G100" s="5" t="n">
        <v>16.8</v>
      </c>
      <c r="H100" s="4"/>
      <c r="I100" s="5" t="n">
        <f aca="false">MAX(F100,H100)</f>
        <v>16.8</v>
      </c>
      <c r="J100" s="4" t="n">
        <f aca="false">IF(OR(C100&lt;7.5,I100&lt;7.5,(C100*0.4+I100*0.6)&lt;9.5),"REPROV",ROUND(C100*0.4+I100*0.6,0))</f>
        <v>17</v>
      </c>
    </row>
    <row r="101" customFormat="false" ht="15" hidden="false" customHeight="true" outlineLevel="0" collapsed="false">
      <c r="A101" s="3" t="n">
        <v>47052</v>
      </c>
      <c r="B101" s="4" t="s">
        <v>119</v>
      </c>
      <c r="C101" s="4"/>
      <c r="D101" s="5" t="n">
        <v>4.5</v>
      </c>
      <c r="E101" s="5" t="n">
        <v>6</v>
      </c>
      <c r="F101" s="5" t="n">
        <v>5.3</v>
      </c>
      <c r="G101" s="5" t="s">
        <v>11</v>
      </c>
      <c r="H101" s="4" t="n">
        <v>4</v>
      </c>
      <c r="I101" s="5" t="n">
        <f aca="false">MAX(F101,H101)</f>
        <v>5.3</v>
      </c>
      <c r="J101" s="4" t="str">
        <f aca="false">IF(OR(C101&lt;7.5,I101&lt;7.5,(C101*0.4+I101*0.6)&lt;9.5),"REPROV",ROUND(C101*0.4+I101*0.6,0))</f>
        <v>REPROV</v>
      </c>
    </row>
    <row r="102" customFormat="false" ht="15" hidden="false" customHeight="true" outlineLevel="0" collapsed="false">
      <c r="A102" s="3" t="n">
        <v>40980</v>
      </c>
      <c r="B102" s="4" t="s">
        <v>120</v>
      </c>
      <c r="C102" s="4" t="n">
        <v>16.5</v>
      </c>
      <c r="D102" s="5" t="n">
        <v>14.5</v>
      </c>
      <c r="E102" s="5" t="n">
        <v>10</v>
      </c>
      <c r="F102" s="5" t="n">
        <v>12.3</v>
      </c>
      <c r="G102" s="5" t="n">
        <v>12.3</v>
      </c>
      <c r="H102" s="4"/>
      <c r="I102" s="5" t="n">
        <f aca="false">MAX(F102,H102)</f>
        <v>12.3</v>
      </c>
      <c r="J102" s="4" t="n">
        <f aca="false">IF(OR(C102&lt;7.5,I102&lt;7.5,(C102*0.4+I102*0.6)&lt;9.5),"REPROV",ROUND(C102*0.4+I102*0.6,0))</f>
        <v>14</v>
      </c>
    </row>
    <row r="103" customFormat="false" ht="15" hidden="false" customHeight="true" outlineLevel="0" collapsed="false">
      <c r="A103" s="3" t="n">
        <v>47094</v>
      </c>
      <c r="B103" s="4" t="s">
        <v>121</v>
      </c>
      <c r="C103" s="4" t="n">
        <v>14.5</v>
      </c>
      <c r="D103" s="5" t="n">
        <v>10.5</v>
      </c>
      <c r="E103" s="5" t="n">
        <v>14</v>
      </c>
      <c r="F103" s="5" t="n">
        <v>12.3</v>
      </c>
      <c r="G103" s="5" t="n">
        <v>12.3</v>
      </c>
      <c r="H103" s="4"/>
      <c r="I103" s="5" t="n">
        <f aca="false">MAX(F103,H103)</f>
        <v>12.3</v>
      </c>
      <c r="J103" s="4" t="n">
        <f aca="false">IF(OR(C103&lt;7.5,I103&lt;7.5,(C103*0.4+I103*0.6)&lt;9.5),"REPROV",ROUND(C103*0.4+I103*0.6,0))</f>
        <v>13</v>
      </c>
    </row>
    <row r="104" customFormat="false" ht="15" hidden="false" customHeight="true" outlineLevel="0" collapsed="false">
      <c r="A104" s="3" t="n">
        <v>47101</v>
      </c>
      <c r="B104" s="4" t="s">
        <v>122</v>
      </c>
      <c r="C104" s="4" t="n">
        <v>18</v>
      </c>
      <c r="D104" s="5" t="n">
        <v>10</v>
      </c>
      <c r="E104" s="5" t="n">
        <v>12</v>
      </c>
      <c r="F104" s="5" t="n">
        <v>11</v>
      </c>
      <c r="G104" s="5" t="n">
        <v>11</v>
      </c>
      <c r="H104" s="4"/>
      <c r="I104" s="5" t="n">
        <f aca="false">MAX(F104,H104)</f>
        <v>11</v>
      </c>
      <c r="J104" s="4" t="n">
        <f aca="false">IF(OR(C104&lt;7.5,I104&lt;7.5,(C104*0.4+I104*0.6)&lt;9.5),"REPROV",ROUND(C104*0.4+I104*0.6,0))</f>
        <v>14</v>
      </c>
    </row>
    <row r="105" customFormat="false" ht="15" hidden="false" customHeight="true" outlineLevel="0" collapsed="false">
      <c r="A105" s="3" t="n">
        <v>43188</v>
      </c>
      <c r="B105" s="4" t="s">
        <v>123</v>
      </c>
      <c r="C105" s="4" t="n">
        <v>17.5</v>
      </c>
      <c r="D105" s="5" t="n">
        <v>12</v>
      </c>
      <c r="E105" s="5" t="n">
        <v>12</v>
      </c>
      <c r="F105" s="5" t="n">
        <v>12</v>
      </c>
      <c r="G105" s="5" t="n">
        <v>12</v>
      </c>
      <c r="H105" s="4"/>
      <c r="I105" s="5" t="n">
        <f aca="false">MAX(F105,H105)</f>
        <v>12</v>
      </c>
      <c r="J105" s="4" t="n">
        <f aca="false">IF(OR(C105&lt;7.5,I105&lt;7.5,(C105*0.4+I105*0.6)&lt;9.5),"REPROV",ROUND(C105*0.4+I105*0.6,0))</f>
        <v>14</v>
      </c>
    </row>
    <row r="106" customFormat="false" ht="15" hidden="false" customHeight="true" outlineLevel="0" collapsed="false">
      <c r="A106" s="3" t="n">
        <v>41044</v>
      </c>
      <c r="B106" s="4" t="s">
        <v>124</v>
      </c>
      <c r="C106" s="4" t="n">
        <v>14</v>
      </c>
      <c r="D106" s="5"/>
      <c r="E106" s="5"/>
      <c r="F106" s="5" t="n">
        <v>0</v>
      </c>
      <c r="G106" s="5" t="s">
        <v>11</v>
      </c>
      <c r="H106" s="4" t="n">
        <v>14</v>
      </c>
      <c r="I106" s="5" t="n">
        <f aca="false">MAX(F106,H106)</f>
        <v>14</v>
      </c>
      <c r="J106" s="4" t="n">
        <f aca="false">IF(OR(C106&lt;7.5,I106&lt;7.5,(C106*0.4+I106*0.6)&lt;9.5),"REPROV",ROUND(C106*0.4+I106*0.6,0))</f>
        <v>14</v>
      </c>
    </row>
    <row r="107" customFormat="false" ht="15" hidden="false" customHeight="true" outlineLevel="0" collapsed="false">
      <c r="A107" s="3" t="n">
        <v>47033</v>
      </c>
      <c r="B107" s="4" t="s">
        <v>125</v>
      </c>
      <c r="C107" s="4" t="n">
        <v>16</v>
      </c>
      <c r="D107" s="5" t="n">
        <v>11.5</v>
      </c>
      <c r="E107" s="5" t="n">
        <v>14</v>
      </c>
      <c r="F107" s="5" t="n">
        <v>12.8</v>
      </c>
      <c r="G107" s="5" t="n">
        <v>12.8</v>
      </c>
      <c r="H107" s="4"/>
      <c r="I107" s="5" t="n">
        <f aca="false">MAX(F107,H107)</f>
        <v>12.8</v>
      </c>
      <c r="J107" s="4" t="n">
        <f aca="false">IF(OR(C107&lt;7.5,I107&lt;7.5,(C107*0.4+I107*0.6)&lt;9.5),"REPROV",ROUND(C107*0.4+I107*0.6,0))</f>
        <v>14</v>
      </c>
    </row>
    <row r="108" customFormat="false" ht="15" hidden="false" customHeight="true" outlineLevel="0" collapsed="false">
      <c r="A108" s="3" t="n">
        <v>47044</v>
      </c>
      <c r="B108" s="4" t="s">
        <v>126</v>
      </c>
      <c r="C108" s="4" t="n">
        <v>17.5</v>
      </c>
      <c r="D108" s="5" t="n">
        <v>19.5</v>
      </c>
      <c r="E108" s="5" t="n">
        <v>19.5</v>
      </c>
      <c r="F108" s="5" t="n">
        <v>19.5</v>
      </c>
      <c r="G108" s="5" t="n">
        <v>19.5</v>
      </c>
      <c r="H108" s="4"/>
      <c r="I108" s="5" t="n">
        <f aca="false">MAX(F108,H108)</f>
        <v>19.5</v>
      </c>
      <c r="J108" s="4" t="n">
        <f aca="false">IF(OR(C108&lt;7.5,I108&lt;7.5,(C108*0.4+I108*0.6)&lt;9.5),"REPROV",ROUND(C108*0.4+I108*0.6,0))</f>
        <v>19</v>
      </c>
    </row>
    <row r="109" customFormat="false" ht="15" hidden="false" customHeight="true" outlineLevel="0" collapsed="false">
      <c r="A109" s="3" t="n">
        <v>43184</v>
      </c>
      <c r="B109" s="4" t="s">
        <v>127</v>
      </c>
      <c r="C109" s="4" t="n">
        <v>16.5</v>
      </c>
      <c r="D109" s="5" t="n">
        <v>8</v>
      </c>
      <c r="E109" s="5"/>
      <c r="F109" s="5" t="n">
        <v>4</v>
      </c>
      <c r="G109" s="5" t="s">
        <v>11</v>
      </c>
      <c r="H109" s="4" t="n">
        <v>14</v>
      </c>
      <c r="I109" s="5" t="n">
        <f aca="false">MAX(F109,H109)</f>
        <v>14</v>
      </c>
      <c r="J109" s="4" t="n">
        <f aca="false">IF(OR(C109&lt;7.5,I109&lt;7.5,(C109*0.4+I109*0.6)&lt;9.5),"REPROV",ROUND(C109*0.4+I109*0.6,0))</f>
        <v>15</v>
      </c>
    </row>
    <row r="110" customFormat="false" ht="15" hidden="false" customHeight="true" outlineLevel="0" collapsed="false">
      <c r="A110" s="3" t="n">
        <v>47072</v>
      </c>
      <c r="B110" s="4" t="s">
        <v>128</v>
      </c>
      <c r="C110" s="4" t="n">
        <v>15.5</v>
      </c>
      <c r="D110" s="5" t="n">
        <v>8</v>
      </c>
      <c r="E110" s="5" t="n">
        <v>15</v>
      </c>
      <c r="F110" s="5" t="n">
        <v>11.5</v>
      </c>
      <c r="G110" s="5" t="n">
        <v>11.5</v>
      </c>
      <c r="H110" s="4"/>
      <c r="I110" s="5" t="n">
        <f aca="false">MAX(F110,H110)</f>
        <v>11.5</v>
      </c>
      <c r="J110" s="4" t="n">
        <f aca="false">IF(OR(C110&lt;7.5,I110&lt;7.5,(C110*0.4+I110*0.6)&lt;9.5),"REPROV",ROUND(C110*0.4+I110*0.6,0))</f>
        <v>13</v>
      </c>
    </row>
    <row r="111" customFormat="false" ht="15" hidden="false" customHeight="true" outlineLevel="0" collapsed="false">
      <c r="A111" s="3" t="n">
        <v>47095</v>
      </c>
      <c r="B111" s="4" t="s">
        <v>129</v>
      </c>
      <c r="C111" s="4" t="n">
        <v>18</v>
      </c>
      <c r="D111" s="5" t="n">
        <v>18</v>
      </c>
      <c r="E111" s="5" t="n">
        <v>17</v>
      </c>
      <c r="F111" s="5" t="n">
        <v>17.5</v>
      </c>
      <c r="G111" s="5" t="n">
        <v>17.5</v>
      </c>
      <c r="H111" s="4"/>
      <c r="I111" s="5" t="n">
        <f aca="false">MAX(F111,H111)</f>
        <v>17.5</v>
      </c>
      <c r="J111" s="4" t="n">
        <f aca="false">IF(OR(C111&lt;7.5,I111&lt;7.5,(C111*0.4+I111*0.6)&lt;9.5),"REPROV",ROUND(C111*0.4+I111*0.6,0))</f>
        <v>18</v>
      </c>
    </row>
    <row r="112" customFormat="false" ht="15" hidden="false" customHeight="true" outlineLevel="0" collapsed="false">
      <c r="A112" s="3" t="n">
        <v>47057</v>
      </c>
      <c r="B112" s="4" t="s">
        <v>130</v>
      </c>
      <c r="C112" s="4"/>
      <c r="D112" s="5"/>
      <c r="E112" s="5"/>
      <c r="F112" s="5" t="n">
        <v>0</v>
      </c>
      <c r="G112" s="5" t="s">
        <v>11</v>
      </c>
      <c r="H112" s="4"/>
      <c r="I112" s="5" t="n">
        <f aca="false">MAX(F112,H112)</f>
        <v>0</v>
      </c>
      <c r="J112" s="4" t="str">
        <f aca="false">IF(OR(C112&lt;7.5,I112&lt;7.5,(C112*0.4+I112*0.6)&lt;9.5),"REPROV",ROUND(C112*0.4+I112*0.6,0))</f>
        <v>REPROV</v>
      </c>
    </row>
    <row r="113" customFormat="false" ht="15" hidden="false" customHeight="true" outlineLevel="0" collapsed="false">
      <c r="A113" s="3" t="n">
        <v>38055</v>
      </c>
      <c r="B113" s="4" t="s">
        <v>131</v>
      </c>
      <c r="C113" s="4" t="n">
        <v>15.5</v>
      </c>
      <c r="D113" s="5" t="n">
        <v>9.5</v>
      </c>
      <c r="E113" s="5" t="n">
        <v>14</v>
      </c>
      <c r="F113" s="5" t="n">
        <v>11.8</v>
      </c>
      <c r="G113" s="5" t="n">
        <v>11.8</v>
      </c>
      <c r="H113" s="4"/>
      <c r="I113" s="5" t="n">
        <f aca="false">MAX(F113,H113)</f>
        <v>11.8</v>
      </c>
      <c r="J113" s="4" t="n">
        <f aca="false">IF(OR(C113&lt;7.5,I113&lt;7.5,(C113*0.4+I113*0.6)&lt;9.5),"REPROV",ROUND(C113*0.4+I113*0.6,0))</f>
        <v>13</v>
      </c>
    </row>
    <row r="114" customFormat="false" ht="15" hidden="false" customHeight="true" outlineLevel="0" collapsed="false">
      <c r="A114" s="3" t="n">
        <v>43518</v>
      </c>
      <c r="B114" s="4" t="s">
        <v>132</v>
      </c>
      <c r="C114" s="4" t="n">
        <v>17.5</v>
      </c>
      <c r="D114" s="5" t="n">
        <v>19</v>
      </c>
      <c r="E114" s="5" t="n">
        <v>15</v>
      </c>
      <c r="F114" s="5" t="n">
        <v>17</v>
      </c>
      <c r="G114" s="5" t="n">
        <v>17</v>
      </c>
      <c r="H114" s="4"/>
      <c r="I114" s="5" t="n">
        <f aca="false">MAX(F114,H114)</f>
        <v>17</v>
      </c>
      <c r="J114" s="4" t="n">
        <f aca="false">IF(OR(C114&lt;7.5,I114&lt;7.5,(C114*0.4+I114*0.6)&lt;9.5),"REPROV",ROUND(C114*0.4+I114*0.6,0))</f>
        <v>17</v>
      </c>
    </row>
    <row r="115" customFormat="false" ht="15" hidden="false" customHeight="true" outlineLevel="0" collapsed="false">
      <c r="A115" s="3" t="n">
        <v>47090</v>
      </c>
      <c r="B115" s="4" t="s">
        <v>133</v>
      </c>
      <c r="C115" s="4" t="n">
        <v>18</v>
      </c>
      <c r="D115" s="5" t="n">
        <v>8.5</v>
      </c>
      <c r="E115" s="5" t="n">
        <v>11</v>
      </c>
      <c r="F115" s="5" t="n">
        <v>9.8</v>
      </c>
      <c r="G115" s="5" t="n">
        <v>9.8</v>
      </c>
      <c r="H115" s="4"/>
      <c r="I115" s="5" t="n">
        <f aca="false">MAX(F115,H115)</f>
        <v>9.8</v>
      </c>
      <c r="J115" s="4" t="n">
        <f aca="false">IF(OR(C115&lt;7.5,I115&lt;7.5,(C115*0.4+I115*0.6)&lt;9.5),"REPROV",ROUND(C115*0.4+I115*0.6,0))</f>
        <v>13</v>
      </c>
    </row>
    <row r="116" customFormat="false" ht="15" hidden="false" customHeight="true" outlineLevel="0" collapsed="false">
      <c r="A116" s="3" t="n">
        <v>47065</v>
      </c>
      <c r="B116" s="4" t="s">
        <v>134</v>
      </c>
      <c r="C116" s="4" t="n">
        <v>15.5</v>
      </c>
      <c r="D116" s="5" t="n">
        <v>9</v>
      </c>
      <c r="E116" s="5" t="n">
        <v>15.5</v>
      </c>
      <c r="F116" s="5" t="n">
        <v>12.3</v>
      </c>
      <c r="G116" s="5" t="n">
        <v>12.3</v>
      </c>
      <c r="H116" s="4"/>
      <c r="I116" s="5" t="n">
        <f aca="false">MAX(F116,H116)</f>
        <v>12.3</v>
      </c>
      <c r="J116" s="4" t="n">
        <f aca="false">IF(OR(C116&lt;7.5,I116&lt;7.5,(C116*0.4+I116*0.6)&lt;9.5),"REPROV",ROUND(C116*0.4+I116*0.6,0))</f>
        <v>14</v>
      </c>
    </row>
    <row r="117" customFormat="false" ht="15" hidden="false" customHeight="true" outlineLevel="0" collapsed="false">
      <c r="A117" s="3" t="n">
        <v>47084</v>
      </c>
      <c r="B117" s="4" t="s">
        <v>135</v>
      </c>
      <c r="C117" s="4" t="n">
        <v>14</v>
      </c>
      <c r="D117" s="5" t="n">
        <v>17</v>
      </c>
      <c r="E117" s="5" t="n">
        <v>8.5</v>
      </c>
      <c r="F117" s="5" t="n">
        <v>12.8</v>
      </c>
      <c r="G117" s="5" t="n">
        <v>12.8</v>
      </c>
      <c r="H117" s="6" t="s">
        <v>101</v>
      </c>
      <c r="I117" s="5" t="n">
        <v>14</v>
      </c>
      <c r="J117" s="4" t="n">
        <f aca="false">IF(OR(C117&lt;7.5,I117&lt;7.5,(C117*0.4+I117*0.6)&lt;9.5),"REPROV",ROUND(C117*0.4+I117*0.6,0))</f>
        <v>14</v>
      </c>
    </row>
    <row r="118" customFormat="false" ht="15" hidden="false" customHeight="true" outlineLevel="0" collapsed="false">
      <c r="A118" s="3" t="n">
        <v>40650</v>
      </c>
      <c r="B118" s="4" t="s">
        <v>136</v>
      </c>
      <c r="C118" s="4"/>
      <c r="D118" s="5"/>
      <c r="E118" s="5"/>
      <c r="F118" s="5" t="n">
        <v>0</v>
      </c>
      <c r="G118" s="5" t="s">
        <v>11</v>
      </c>
      <c r="H118" s="4"/>
      <c r="I118" s="5" t="n">
        <f aca="false">MAX(F118,H118)</f>
        <v>0</v>
      </c>
      <c r="J118" s="4" t="str">
        <f aca="false">IF(OR(C118&lt;7.5,I118&lt;7.5,(C118*0.4+I118*0.6)&lt;9.5),"REPROV",ROUND(C118*0.4+I118*0.6,0))</f>
        <v>REPROV</v>
      </c>
    </row>
    <row r="119" customFormat="false" ht="15" hidden="false" customHeight="true" outlineLevel="0" collapsed="false">
      <c r="A119" s="3" t="n">
        <v>40654</v>
      </c>
      <c r="B119" s="4" t="s">
        <v>137</v>
      </c>
      <c r="C119" s="4" t="n">
        <v>16</v>
      </c>
      <c r="D119" s="5" t="n">
        <v>2</v>
      </c>
      <c r="E119" s="5" t="n">
        <v>13</v>
      </c>
      <c r="F119" s="5" t="n">
        <v>7.5</v>
      </c>
      <c r="G119" s="5" t="s">
        <v>11</v>
      </c>
      <c r="H119" s="6" t="s">
        <v>138</v>
      </c>
      <c r="I119" s="5" t="n">
        <v>10</v>
      </c>
      <c r="J119" s="4" t="n">
        <f aca="false">IF(OR(C119&lt;7.5,I119&lt;7.5,(C119*0.4+I119*0.6)&lt;9.5),"REPROV",ROUND(C119*0.4+I119*0.6,0))</f>
        <v>12</v>
      </c>
    </row>
    <row r="120" customFormat="false" ht="15" hidden="false" customHeight="true" outlineLevel="0" collapsed="false">
      <c r="A120" s="3" t="n">
        <v>40658</v>
      </c>
      <c r="B120" s="4" t="s">
        <v>139</v>
      </c>
      <c r="C120" s="4"/>
      <c r="D120" s="5"/>
      <c r="E120" s="5"/>
      <c r="F120" s="5" t="n">
        <v>0</v>
      </c>
      <c r="G120" s="5" t="s">
        <v>11</v>
      </c>
      <c r="H120" s="4"/>
      <c r="I120" s="5" t="n">
        <f aca="false">MAX(F120,H120)</f>
        <v>0</v>
      </c>
      <c r="J120" s="4" t="str">
        <f aca="false">IF(OR(C120&lt;7.5,I120&lt;7.5,(C120*0.4+I120*0.6)&lt;9.5),"REPROV",ROUND(C120*0.4+I120*0.6,0))</f>
        <v>REPROV</v>
      </c>
    </row>
    <row r="121" customFormat="false" ht="15" hidden="false" customHeight="true" outlineLevel="0" collapsed="false">
      <c r="A121" s="3" t="n">
        <v>39405</v>
      </c>
      <c r="B121" s="4" t="s">
        <v>140</v>
      </c>
      <c r="C121" s="4"/>
      <c r="D121" s="5"/>
      <c r="E121" s="5"/>
      <c r="F121" s="5" t="n">
        <v>0</v>
      </c>
      <c r="G121" s="5" t="s">
        <v>11</v>
      </c>
      <c r="H121" s="4"/>
      <c r="I121" s="5" t="n">
        <f aca="false">MAX(F121,H121)</f>
        <v>0</v>
      </c>
      <c r="J121" s="4" t="str">
        <f aca="false">IF(OR(C121&lt;7.5,I121&lt;7.5,(C121*0.4+I121*0.6)&lt;9.5),"REPROV",ROUND(C121*0.4+I121*0.6,0))</f>
        <v>REPROV</v>
      </c>
    </row>
    <row r="122" customFormat="false" ht="15" hidden="false" customHeight="true" outlineLevel="0" collapsed="false">
      <c r="A122" s="3" t="n">
        <v>30260</v>
      </c>
      <c r="B122" s="4" t="s">
        <v>141</v>
      </c>
      <c r="C122" s="4" t="n">
        <v>16</v>
      </c>
      <c r="D122" s="5" t="n">
        <v>14.5</v>
      </c>
      <c r="E122" s="5" t="n">
        <v>13</v>
      </c>
      <c r="F122" s="5" t="n">
        <v>13.8</v>
      </c>
      <c r="G122" s="5" t="n">
        <v>13.8</v>
      </c>
      <c r="H122" s="4"/>
      <c r="I122" s="5" t="n">
        <f aca="false">MAX(F122,H122)</f>
        <v>13.8</v>
      </c>
      <c r="J122" s="4" t="n">
        <f aca="false">IF(OR(C122&lt;7.5,I122&lt;7.5,(C122*0.4+I122*0.6)&lt;9.5),"REPROV",ROUND(C122*0.4+I122*0.6,0))</f>
        <v>15</v>
      </c>
    </row>
    <row r="123" customFormat="false" ht="15" hidden="false" customHeight="true" outlineLevel="0" collapsed="false">
      <c r="A123" s="3" t="n">
        <v>43171</v>
      </c>
      <c r="B123" s="4" t="s">
        <v>142</v>
      </c>
      <c r="C123" s="4"/>
      <c r="D123" s="5"/>
      <c r="E123" s="5"/>
      <c r="F123" s="5" t="n">
        <v>0</v>
      </c>
      <c r="G123" s="5" t="s">
        <v>11</v>
      </c>
      <c r="H123" s="4"/>
      <c r="I123" s="5" t="n">
        <f aca="false">MAX(F123,H123)</f>
        <v>0</v>
      </c>
      <c r="J123" s="4" t="str">
        <f aca="false">IF(OR(C123&lt;7.5,I123&lt;7.5,(C123*0.4+I123*0.6)&lt;9.5),"REPROV",ROUND(C123*0.4+I123*0.6,0))</f>
        <v>REPROV</v>
      </c>
    </row>
    <row r="124" customFormat="false" ht="15" hidden="false" customHeight="true" outlineLevel="0" collapsed="false">
      <c r="A124" s="3" t="n">
        <v>47035</v>
      </c>
      <c r="B124" s="4" t="s">
        <v>143</v>
      </c>
      <c r="C124" s="4" t="n">
        <v>13.5</v>
      </c>
      <c r="D124" s="5" t="n">
        <v>6</v>
      </c>
      <c r="E124" s="5" t="n">
        <v>13.5</v>
      </c>
      <c r="F124" s="5" t="n">
        <v>9.8</v>
      </c>
      <c r="G124" s="5" t="s">
        <v>11</v>
      </c>
      <c r="H124" s="6" t="s">
        <v>144</v>
      </c>
      <c r="I124" s="5" t="n">
        <v>16</v>
      </c>
      <c r="J124" s="4" t="n">
        <f aca="false">IF(OR(C124&lt;7.5,I124&lt;7.5,(C124*0.4+I124*0.6)&lt;9.5),"REPROV",ROUND(C124*0.4+I124*0.6,0))</f>
        <v>15</v>
      </c>
    </row>
    <row r="125" customFormat="false" ht="15" hidden="false" customHeight="true" outlineLevel="0" collapsed="false">
      <c r="A125" s="3" t="n">
        <v>38177</v>
      </c>
      <c r="B125" s="4" t="s">
        <v>145</v>
      </c>
      <c r="C125" s="4" t="n">
        <v>15.5</v>
      </c>
      <c r="D125" s="5" t="n">
        <v>12</v>
      </c>
      <c r="E125" s="5" t="n">
        <v>13</v>
      </c>
      <c r="F125" s="5" t="n">
        <v>12.5</v>
      </c>
      <c r="G125" s="5" t="n">
        <v>12.5</v>
      </c>
      <c r="H125" s="4"/>
      <c r="I125" s="5" t="n">
        <f aca="false">MAX(F125,H125)</f>
        <v>12.5</v>
      </c>
      <c r="J125" s="4" t="n">
        <f aca="false">IF(OR(C125&lt;7.5,I125&lt;7.5,(C125*0.4+I125*0.6)&lt;9.5),"REPROV",ROUND(C125*0.4+I125*0.6,0))</f>
        <v>14</v>
      </c>
    </row>
    <row r="126" customFormat="false" ht="15" hidden="false" customHeight="true" outlineLevel="0" collapsed="false">
      <c r="A126" s="3" t="n">
        <v>47042</v>
      </c>
      <c r="B126" s="4" t="s">
        <v>146</v>
      </c>
      <c r="C126" s="4" t="n">
        <v>16</v>
      </c>
      <c r="D126" s="5" t="n">
        <v>13</v>
      </c>
      <c r="E126" s="5" t="n">
        <v>14</v>
      </c>
      <c r="F126" s="5" t="n">
        <v>13.5</v>
      </c>
      <c r="G126" s="5" t="n">
        <v>13.5</v>
      </c>
      <c r="H126" s="4"/>
      <c r="I126" s="5" t="n">
        <f aca="false">MAX(F126,H126)</f>
        <v>13.5</v>
      </c>
      <c r="J126" s="4" t="n">
        <f aca="false">IF(OR(C126&lt;7.5,I126&lt;7.5,(C126*0.4+I126*0.6)&lt;9.5),"REPROV",ROUND(C126*0.4+I126*0.6,0))</f>
        <v>15</v>
      </c>
    </row>
    <row r="127" customFormat="false" ht="15" hidden="false" customHeight="true" outlineLevel="0" collapsed="false">
      <c r="A127" s="3" t="n">
        <v>33237</v>
      </c>
      <c r="B127" s="4" t="s">
        <v>147</v>
      </c>
      <c r="C127" s="4"/>
      <c r="D127" s="5"/>
      <c r="E127" s="5"/>
      <c r="F127" s="5" t="n">
        <v>0</v>
      </c>
      <c r="G127" s="5" t="s">
        <v>11</v>
      </c>
      <c r="H127" s="4"/>
      <c r="I127" s="5" t="n">
        <f aca="false">MAX(F127,H127)</f>
        <v>0</v>
      </c>
      <c r="J127" s="4" t="str">
        <f aca="false">IF(OR(C127&lt;7.5,I127&lt;7.5,(C127*0.4+I127*0.6)&lt;9.5),"REPROV",ROUND(C127*0.4+I127*0.6,0))</f>
        <v>REPROV</v>
      </c>
    </row>
    <row r="128" customFormat="false" ht="15" hidden="false" customHeight="true" outlineLevel="0" collapsed="false">
      <c r="A128" s="3" t="n">
        <v>43211</v>
      </c>
      <c r="B128" s="4" t="s">
        <v>148</v>
      </c>
      <c r="C128" s="4" t="n">
        <v>17</v>
      </c>
      <c r="D128" s="5" t="n">
        <v>17.5</v>
      </c>
      <c r="E128" s="5" t="n">
        <v>15.5</v>
      </c>
      <c r="F128" s="5" t="n">
        <v>16.5</v>
      </c>
      <c r="G128" s="5" t="n">
        <v>16.5</v>
      </c>
      <c r="H128" s="4"/>
      <c r="I128" s="5" t="n">
        <f aca="false">MAX(F128,H128)</f>
        <v>16.5</v>
      </c>
      <c r="J128" s="4" t="n">
        <f aca="false">IF(OR(C128&lt;7.5,I128&lt;7.5,(C128*0.4+I128*0.6)&lt;9.5),"REPROV",ROUND(C128*0.4+I128*0.6,0))</f>
        <v>17</v>
      </c>
    </row>
    <row r="129" customFormat="false" ht="15" hidden="false" customHeight="true" outlineLevel="0" collapsed="false">
      <c r="A129" s="3" t="n">
        <v>43196</v>
      </c>
      <c r="B129" s="4" t="s">
        <v>149</v>
      </c>
      <c r="C129" s="4" t="n">
        <v>17</v>
      </c>
      <c r="D129" s="5" t="n">
        <v>17</v>
      </c>
      <c r="E129" s="5" t="n">
        <v>13</v>
      </c>
      <c r="F129" s="5" t="n">
        <v>15</v>
      </c>
      <c r="G129" s="5" t="n">
        <v>15</v>
      </c>
      <c r="H129" s="4"/>
      <c r="I129" s="5" t="n">
        <f aca="false">MAX(F129,H129)</f>
        <v>15</v>
      </c>
      <c r="J129" s="4" t="n">
        <f aca="false">IF(OR(C129&lt;7.5,I129&lt;7.5,(C129*0.4+I129*0.6)&lt;9.5),"REPROV",ROUND(C129*0.4+I129*0.6,0))</f>
        <v>16</v>
      </c>
    </row>
    <row r="130" customFormat="false" ht="15" hidden="false" customHeight="true" outlineLevel="0" collapsed="false">
      <c r="A130" s="3" t="n">
        <v>47109</v>
      </c>
      <c r="B130" s="4" t="s">
        <v>150</v>
      </c>
      <c r="C130" s="4" t="n">
        <v>16.5</v>
      </c>
      <c r="D130" s="5" t="n">
        <v>14</v>
      </c>
      <c r="E130" s="5"/>
      <c r="F130" s="5" t="n">
        <v>7</v>
      </c>
      <c r="G130" s="5" t="s">
        <v>11</v>
      </c>
      <c r="H130" s="4"/>
      <c r="I130" s="5" t="n">
        <f aca="false">MAX(F130,H130)</f>
        <v>7</v>
      </c>
      <c r="J130" s="4" t="str">
        <f aca="false">IF(OR(C130&lt;7.5,I130&lt;7.5,(C130*0.4+I130*0.6)&lt;9.5),"REPROV",ROUND(C130*0.4+I130*0.6,0))</f>
        <v>REPROV</v>
      </c>
    </row>
    <row r="131" customFormat="false" ht="15" hidden="false" customHeight="true" outlineLevel="0" collapsed="false">
      <c r="A131" s="3" t="n">
        <v>39841</v>
      </c>
      <c r="B131" s="4" t="s">
        <v>151</v>
      </c>
      <c r="C131" s="4" t="n">
        <v>13.5</v>
      </c>
      <c r="D131" s="5" t="n">
        <v>11.5</v>
      </c>
      <c r="E131" s="5" t="n">
        <v>17.5</v>
      </c>
      <c r="F131" s="5" t="n">
        <v>14.5</v>
      </c>
      <c r="G131" s="5" t="n">
        <v>14.5</v>
      </c>
      <c r="H131" s="4"/>
      <c r="I131" s="5" t="n">
        <f aca="false">MAX(F131,H131)</f>
        <v>14.5</v>
      </c>
      <c r="J131" s="4" t="n">
        <f aca="false">IF(OR(C131&lt;7.5,I131&lt;7.5,(C131*0.4+I131*0.6)&lt;9.5),"REPROV",ROUND(C131*0.4+I131*0.6,0))</f>
        <v>14</v>
      </c>
    </row>
    <row r="132" customFormat="false" ht="15" hidden="false" customHeight="true" outlineLevel="0" collapsed="false">
      <c r="A132" s="3" t="n">
        <v>43198</v>
      </c>
      <c r="B132" s="4" t="s">
        <v>152</v>
      </c>
      <c r="C132" s="4" t="n">
        <v>17.5</v>
      </c>
      <c r="D132" s="5" t="n">
        <v>16.5</v>
      </c>
      <c r="E132" s="5" t="n">
        <v>13</v>
      </c>
      <c r="F132" s="5" t="n">
        <v>14.8</v>
      </c>
      <c r="G132" s="5" t="n">
        <v>14.8</v>
      </c>
      <c r="H132" s="4"/>
      <c r="I132" s="5" t="n">
        <f aca="false">MAX(F132,H132)</f>
        <v>14.8</v>
      </c>
      <c r="J132" s="4" t="n">
        <f aca="false">IF(OR(C132&lt;7.5,I132&lt;7.5,(C132*0.4+I132*0.6)&lt;9.5),"REPROV",ROUND(C132*0.4+I132*0.6,0))</f>
        <v>16</v>
      </c>
    </row>
    <row r="133" customFormat="false" ht="15" hidden="false" customHeight="true" outlineLevel="0" collapsed="false">
      <c r="A133" s="3" t="n">
        <v>40660</v>
      </c>
      <c r="B133" s="4" t="s">
        <v>153</v>
      </c>
      <c r="C133" s="4" t="n">
        <v>15.5</v>
      </c>
      <c r="D133" s="5" t="n">
        <v>8</v>
      </c>
      <c r="E133" s="5"/>
      <c r="F133" s="5" t="n">
        <v>4</v>
      </c>
      <c r="G133" s="5" t="s">
        <v>11</v>
      </c>
      <c r="H133" s="6" t="s">
        <v>154</v>
      </c>
      <c r="I133" s="5" t="n">
        <v>8</v>
      </c>
      <c r="J133" s="4" t="n">
        <f aca="false">IF(OR(C133&lt;7.5,I133&lt;7.5,(C133*0.4+I133*0.6)&lt;9.5),"REPROV",ROUND(C133*0.4+I133*0.6,0))</f>
        <v>11</v>
      </c>
    </row>
    <row r="134" customFormat="false" ht="15" hidden="false" customHeight="true" outlineLevel="0" collapsed="false">
      <c r="A134" s="3" t="n">
        <v>40673</v>
      </c>
      <c r="B134" s="4" t="s">
        <v>155</v>
      </c>
      <c r="C134" s="4" t="n">
        <v>14</v>
      </c>
      <c r="D134" s="5" t="n">
        <v>8</v>
      </c>
      <c r="E134" s="5" t="n">
        <v>15.5</v>
      </c>
      <c r="F134" s="5" t="n">
        <v>11.8</v>
      </c>
      <c r="G134" s="5" t="n">
        <v>11.8</v>
      </c>
      <c r="H134" s="4"/>
      <c r="I134" s="5" t="n">
        <f aca="false">MAX(F134,H134)</f>
        <v>11.8</v>
      </c>
      <c r="J134" s="4" t="n">
        <f aca="false">IF(OR(C134&lt;7.5,I134&lt;7.5,(C134*0.4+I134*0.6)&lt;9.5),"REPROV",ROUND(C134*0.4+I134*0.6,0))</f>
        <v>13</v>
      </c>
    </row>
    <row r="135" customFormat="false" ht="15" hidden="false" customHeight="true" outlineLevel="0" collapsed="false">
      <c r="A135" s="3" t="n">
        <v>43203</v>
      </c>
      <c r="B135" s="4" t="s">
        <v>156</v>
      </c>
      <c r="C135" s="4" t="n">
        <v>17.5</v>
      </c>
      <c r="D135" s="5" t="n">
        <v>14.5</v>
      </c>
      <c r="E135" s="5" t="n">
        <v>14</v>
      </c>
      <c r="F135" s="5" t="n">
        <v>14.3</v>
      </c>
      <c r="G135" s="5" t="n">
        <v>14.3</v>
      </c>
      <c r="H135" s="4"/>
      <c r="I135" s="5" t="n">
        <f aca="false">MAX(F135,H135)</f>
        <v>14.3</v>
      </c>
      <c r="J135" s="4" t="n">
        <f aca="false">IF(OR(C135&lt;7.5,I135&lt;7.5,(C135*0.4+I135*0.6)&lt;9.5),"REPROV",ROUND(C135*0.4+I135*0.6,0))</f>
        <v>16</v>
      </c>
    </row>
    <row r="136" customFormat="false" ht="15" hidden="false" customHeight="true" outlineLevel="0" collapsed="false">
      <c r="A136" s="3" t="n">
        <v>47108</v>
      </c>
      <c r="B136" s="4" t="s">
        <v>157</v>
      </c>
      <c r="C136" s="4" t="n">
        <v>15.5</v>
      </c>
      <c r="D136" s="5" t="n">
        <v>17.5</v>
      </c>
      <c r="E136" s="5" t="n">
        <v>14</v>
      </c>
      <c r="F136" s="5" t="n">
        <v>15.8</v>
      </c>
      <c r="G136" s="5" t="n">
        <v>15.8</v>
      </c>
      <c r="H136" s="4"/>
      <c r="I136" s="5" t="n">
        <f aca="false">MAX(F136,H136)</f>
        <v>15.8</v>
      </c>
      <c r="J136" s="4" t="n">
        <f aca="false">IF(OR(C136&lt;7.5,I136&lt;7.5,(C136*0.4+I136*0.6)&lt;9.5),"REPROV",ROUND(C136*0.4+I136*0.6,0))</f>
        <v>16</v>
      </c>
    </row>
    <row r="137" customFormat="false" ht="15" hidden="false" customHeight="true" outlineLevel="0" collapsed="false">
      <c r="A137" s="3" t="n">
        <v>41052</v>
      </c>
      <c r="B137" s="4" t="s">
        <v>158</v>
      </c>
      <c r="C137" s="4" t="n">
        <v>14</v>
      </c>
      <c r="D137" s="5" t="n">
        <v>8.5</v>
      </c>
      <c r="E137" s="5" t="n">
        <v>12.5</v>
      </c>
      <c r="F137" s="5" t="n">
        <v>10.5</v>
      </c>
      <c r="G137" s="5" t="n">
        <v>10.5</v>
      </c>
      <c r="H137" s="4"/>
      <c r="I137" s="5" t="n">
        <f aca="false">MAX(F137,H137)</f>
        <v>10.5</v>
      </c>
      <c r="J137" s="4" t="n">
        <f aca="false">IF(OR(C137&lt;7.5,I137&lt;7.5,(C137*0.4+I137*0.6)&lt;9.5),"REPROV",ROUND(C137*0.4+I137*0.6,0))</f>
        <v>12</v>
      </c>
    </row>
    <row r="138" customFormat="false" ht="15" hidden="false" customHeight="true" outlineLevel="0" collapsed="false">
      <c r="A138" s="3" t="n">
        <v>43207</v>
      </c>
      <c r="B138" s="4" t="s">
        <v>159</v>
      </c>
      <c r="C138" s="4" t="n">
        <v>17</v>
      </c>
      <c r="D138" s="5" t="n">
        <v>15</v>
      </c>
      <c r="E138" s="5" t="n">
        <v>12.5</v>
      </c>
      <c r="F138" s="5" t="n">
        <v>13.8</v>
      </c>
      <c r="G138" s="5" t="n">
        <v>13.8</v>
      </c>
      <c r="H138" s="4"/>
      <c r="I138" s="5" t="n">
        <f aca="false">MAX(F138,H138)</f>
        <v>13.8</v>
      </c>
      <c r="J138" s="4" t="n">
        <f aca="false">IF(OR(C138&lt;7.5,I138&lt;7.5,(C138*0.4+I138*0.6)&lt;9.5),"REPROV",ROUND(C138*0.4+I138*0.6,0))</f>
        <v>15</v>
      </c>
    </row>
    <row r="139" customFormat="false" ht="15" hidden="false" customHeight="true" outlineLevel="0" collapsed="false">
      <c r="A139" s="3" t="n">
        <v>47122</v>
      </c>
      <c r="B139" s="4" t="s">
        <v>160</v>
      </c>
      <c r="C139" s="4" t="n">
        <v>14</v>
      </c>
      <c r="D139" s="5"/>
      <c r="E139" s="5"/>
      <c r="F139" s="5" t="n">
        <v>0</v>
      </c>
      <c r="G139" s="5" t="s">
        <v>11</v>
      </c>
      <c r="H139" s="4" t="n">
        <v>1.5</v>
      </c>
      <c r="I139" s="5" t="n">
        <f aca="false">MAX(F139,H139)</f>
        <v>1.5</v>
      </c>
      <c r="J139" s="4" t="str">
        <f aca="false">IF(OR(C139&lt;7.5,I139&lt;7.5,(C139*0.4+I139*0.6)&lt;9.5),"REPROV",ROUND(C139*0.4+I139*0.6,0))</f>
        <v>REPROV</v>
      </c>
    </row>
    <row r="140" customFormat="false" ht="15" hidden="false" customHeight="true" outlineLevel="0" collapsed="false">
      <c r="A140" s="3" t="n">
        <v>47064</v>
      </c>
      <c r="B140" s="4" t="s">
        <v>161</v>
      </c>
      <c r="C140" s="4"/>
      <c r="D140" s="5"/>
      <c r="E140" s="5"/>
      <c r="F140" s="5" t="n">
        <v>0</v>
      </c>
      <c r="G140" s="5" t="s">
        <v>11</v>
      </c>
      <c r="H140" s="4"/>
      <c r="I140" s="5" t="n">
        <f aca="false">MAX(F140,H140)</f>
        <v>0</v>
      </c>
      <c r="J140" s="4" t="str">
        <f aca="false">IF(OR(C140&lt;7.5,I140&lt;7.5,(C140*0.4+I140*0.6)&lt;9.5),"REPROV",ROUND(C140*0.4+I140*0.6,0))</f>
        <v>REPROV</v>
      </c>
    </row>
    <row r="141" customFormat="false" ht="15" hidden="false" customHeight="true" outlineLevel="0" collapsed="false">
      <c r="A141" s="3" t="n">
        <v>38192</v>
      </c>
      <c r="B141" s="4" t="s">
        <v>162</v>
      </c>
      <c r="C141" s="4" t="n">
        <v>16.5</v>
      </c>
      <c r="D141" s="5" t="n">
        <v>12</v>
      </c>
      <c r="E141" s="5" t="n">
        <v>15</v>
      </c>
      <c r="F141" s="5" t="n">
        <v>13.5</v>
      </c>
      <c r="G141" s="5" t="n">
        <v>13.5</v>
      </c>
      <c r="H141" s="4"/>
      <c r="I141" s="5" t="n">
        <f aca="false">MAX(F141,H141)</f>
        <v>13.5</v>
      </c>
      <c r="J141" s="4" t="n">
        <f aca="false">IF(OR(C141&lt;7.5,I141&lt;7.5,(C141*0.4+I141*0.6)&lt;9.5),"REPROV",ROUND(C141*0.4+I141*0.6,0))</f>
        <v>15</v>
      </c>
    </row>
    <row r="142" customFormat="false" ht="15" hidden="false" customHeight="true" outlineLevel="0" collapsed="false">
      <c r="A142" s="3" t="n">
        <v>36773</v>
      </c>
      <c r="B142" s="4" t="s">
        <v>163</v>
      </c>
      <c r="C142" s="4"/>
      <c r="D142" s="5"/>
      <c r="E142" s="5"/>
      <c r="F142" s="5" t="n">
        <v>0</v>
      </c>
      <c r="G142" s="5" t="s">
        <v>11</v>
      </c>
      <c r="H142" s="4"/>
      <c r="I142" s="5" t="n">
        <f aca="false">MAX(F142,H142)</f>
        <v>0</v>
      </c>
      <c r="J142" s="4" t="str">
        <f aca="false">IF(OR(C142&lt;7.5,I142&lt;7.5,(C142*0.4+I142*0.6)&lt;9.5),"REPROV",ROUND(C142*0.4+I142*0.6,0))</f>
        <v>REPROV</v>
      </c>
    </row>
    <row r="143" customFormat="false" ht="15" hidden="false" customHeight="true" outlineLevel="0" collapsed="false">
      <c r="A143" s="7" t="n">
        <v>40626</v>
      </c>
      <c r="B143" s="8" t="s">
        <v>164</v>
      </c>
      <c r="C143" s="8" t="n">
        <v>14</v>
      </c>
      <c r="D143" s="9"/>
      <c r="E143" s="9"/>
      <c r="F143" s="9" t="n">
        <v>0</v>
      </c>
      <c r="G143" s="9" t="s">
        <v>11</v>
      </c>
      <c r="H143" s="8" t="n">
        <v>5</v>
      </c>
      <c r="I143" s="5" t="n">
        <f aca="false">MAX(F143,H143)</f>
        <v>5</v>
      </c>
      <c r="J143" s="4" t="str">
        <f aca="false">IF(OR(C143&lt;7.5,I143&lt;7.5,(C143*0.4+I143*0.6)&lt;9.5),"REPROV",ROUND(C143*0.4+I143*0.6,0))</f>
        <v>REPROV</v>
      </c>
    </row>
    <row r="144" customFormat="false" ht="15" hidden="false" customHeight="true" outlineLevel="0" collapsed="false">
      <c r="A144" s="10" t="n">
        <v>27637</v>
      </c>
      <c r="B144" s="11" t="s">
        <v>165</v>
      </c>
      <c r="C144" s="11"/>
      <c r="D144" s="12"/>
      <c r="E144" s="12"/>
      <c r="F144" s="12"/>
      <c r="G144" s="12"/>
      <c r="H144" s="11"/>
      <c r="I144" s="5" t="n">
        <f aca="false">MAX(F144,H144)</f>
        <v>0</v>
      </c>
      <c r="J144" s="4" t="n">
        <v>10</v>
      </c>
    </row>
    <row r="145" customFormat="false" ht="15" hidden="false" customHeight="true" outlineLevel="0" collapsed="false">
      <c r="A145" s="13" t="n">
        <v>30177</v>
      </c>
      <c r="B145" s="14" t="s">
        <v>166</v>
      </c>
      <c r="C145" s="14"/>
      <c r="D145" s="15"/>
      <c r="E145" s="15"/>
      <c r="F145" s="15"/>
      <c r="G145" s="15"/>
      <c r="H145" s="14"/>
      <c r="I145" s="5" t="n">
        <f aca="false">MAX(F145,H145)</f>
        <v>0</v>
      </c>
      <c r="J145" s="4" t="n">
        <v>17</v>
      </c>
    </row>
    <row r="146" customFormat="false" ht="15" hidden="false" customHeight="true" outlineLevel="0" collapsed="false">
      <c r="A146" s="13" t="n">
        <v>2298</v>
      </c>
      <c r="B146" s="14" t="s">
        <v>167</v>
      </c>
      <c r="C146" s="14" t="n">
        <v>11.5</v>
      </c>
      <c r="D146" s="15"/>
      <c r="E146" s="15"/>
      <c r="F146" s="15"/>
      <c r="G146" s="15"/>
      <c r="H146" s="14"/>
      <c r="I146" s="5" t="n">
        <f aca="false">MAX(F146,H146)</f>
        <v>0</v>
      </c>
      <c r="J146" s="4" t="str">
        <f aca="false">IF(OR(C146&lt;7.5,I146&lt;7.5,(C146*0.4+I146*0.6)&lt;9.5),"REPROV",ROUND(C146*0.4+I146*0.6,0))</f>
        <v>REPROV</v>
      </c>
    </row>
    <row r="147" customFormat="false" ht="15" hidden="false" customHeight="true" outlineLevel="0" collapsed="false">
      <c r="A147" s="13"/>
      <c r="B147" s="14" t="s">
        <v>168</v>
      </c>
      <c r="C147" s="14" t="s">
        <v>169</v>
      </c>
      <c r="D147" s="15"/>
      <c r="E147" s="15"/>
      <c r="F147" s="15"/>
      <c r="G147" s="15"/>
      <c r="H147" s="14"/>
      <c r="I147" s="5" t="n">
        <f aca="false">MAX(F147,H147)</f>
        <v>0</v>
      </c>
      <c r="J147" s="4" t="e">
        <f aca="false">IF(OR(C147&lt;7.5,I147&lt;7.5,(C147*0.4+I147*0.6)&lt;9.5),"REPROV",ROUND(C147*0.4+I147*0.6,0))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22:40:55Z</dcterms:created>
  <dc:creator>Vaio</dc:creator>
  <dc:description/>
  <dc:language>en-US</dc:language>
  <cp:lastModifiedBy>Pedro Rangel</cp:lastModifiedBy>
  <cp:lastPrinted>2008-08-24T23:59:44Z</cp:lastPrinted>
  <dcterms:modified xsi:type="dcterms:W3CDTF">2008-09-03T23:20:59Z</dcterms:modified>
  <cp:revision>0</cp:revision>
  <dc:subject/>
  <dc:title/>
</cp:coreProperties>
</file>