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T.Praticos</t>
  </si>
  <si>
    <t xml:space="preserve">Exames</t>
  </si>
  <si>
    <t xml:space="preserve">Num.</t>
  </si>
  <si>
    <t xml:space="preserve">NomeAluno</t>
  </si>
  <si>
    <t xml:space="preserve">Gr.</t>
  </si>
  <si>
    <t xml:space="preserve">TP1</t>
  </si>
  <si>
    <t xml:space="preserve">TP2</t>
  </si>
  <si>
    <t xml:space="preserve">NotaP</t>
  </si>
  <si>
    <t xml:space="preserve">Ex.1ªEp</t>
  </si>
  <si>
    <t xml:space="preserve">Ex.2ªEp/Rec</t>
  </si>
  <si>
    <t xml:space="preserve">NotaT</t>
  </si>
  <si>
    <t xml:space="preserve">Nota</t>
  </si>
  <si>
    <t xml:space="preserve">Aval.F</t>
  </si>
  <si>
    <t xml:space="preserve">Abel Afonso Fernandes Surreira</t>
  </si>
  <si>
    <t xml:space="preserve">Ademar Fontes de Magalhães Gonçalves</t>
  </si>
  <si>
    <t xml:space="preserve">Afonso Delerue Arriaga</t>
  </si>
  <si>
    <t xml:space="preserve">Cong</t>
  </si>
  <si>
    <t xml:space="preserve">André Gentil Lopes Ribeiro</t>
  </si>
  <si>
    <t xml:space="preserve">Ângelo Gonçalo Araújo da Silva Costa</t>
  </si>
  <si>
    <t xml:space="preserve">António Jorge Soares de Albergaria Brandão de Mello</t>
  </si>
  <si>
    <t xml:space="preserve">António Sérgio Matos Silva</t>
  </si>
  <si>
    <t xml:space="preserve">Armindo Manuel Sampaio da Silva</t>
  </si>
  <si>
    <t xml:space="preserve">Artur Jorge Paiva Correia Machado</t>
  </si>
  <si>
    <t xml:space="preserve">Avelino José da Costa Rego</t>
  </si>
  <si>
    <t xml:space="preserve">Bruno Luís da Silva e Costa</t>
  </si>
  <si>
    <t xml:space="preserve">Bruno Miguel Magalhães de Matos</t>
  </si>
  <si>
    <t xml:space="preserve">Bruno Simões Dias</t>
  </si>
  <si>
    <t xml:space="preserve">Carlos António Vieira Silva</t>
  </si>
  <si>
    <t xml:space="preserve">Carlos César Madureira Romano</t>
  </si>
  <si>
    <t xml:space="preserve">Carlos Eduardo da Costa Rodrigues</t>
  </si>
  <si>
    <t xml:space="preserve">Carlos Miguel da Silva Teles Braga</t>
  </si>
  <si>
    <t xml:space="preserve">Carlos Tiago da Fonte Lapa</t>
  </si>
  <si>
    <t xml:space="preserve">Danilo João Magalhães Santos</t>
  </si>
  <si>
    <t xml:space="preserve">Davide Rua Carneiro</t>
  </si>
  <si>
    <t xml:space="preserve">Duarte Alexandre da Cunha Alves</t>
  </si>
  <si>
    <t xml:space="preserve">Edgar Manuel Fernandes da Mota Sousa</t>
  </si>
  <si>
    <t xml:space="preserve">Eduardo Jorge da Costa Ribeiro</t>
  </si>
  <si>
    <t xml:space="preserve">Eduardo José Tanque de Pádua Cruz</t>
  </si>
  <si>
    <t xml:space="preserve">Emanuel Cerdeira Mesquita</t>
  </si>
  <si>
    <t xml:space="preserve">Emanuel José da Silva Freitas</t>
  </si>
  <si>
    <t xml:space="preserve">Fábio Alexandre Fagundes Lima</t>
  </si>
  <si>
    <t xml:space="preserve">Filipe Adão Ferreira da Costa</t>
  </si>
  <si>
    <t xml:space="preserve">Filipe Correia Garcia</t>
  </si>
  <si>
    <t xml:space="preserve">Filipe Costa</t>
  </si>
  <si>
    <t xml:space="preserve">Filipe Emanuel Torres Fonseca</t>
  </si>
  <si>
    <t xml:space="preserve">Filipe Ortins Pina</t>
  </si>
  <si>
    <t xml:space="preserve">Francisco António Ferraz Martins Almeida Maia</t>
  </si>
  <si>
    <t xml:space="preserve">Francisco José Fernandes de Araújo Cunha</t>
  </si>
  <si>
    <t xml:space="preserve">Francisco José Maio Leite</t>
  </si>
  <si>
    <t xml:space="preserve">Francisco Miguel Carvalho Barros da Cruz</t>
  </si>
  <si>
    <t xml:space="preserve">Gabriel José dos Santos Azevedo</t>
  </si>
  <si>
    <t xml:space="preserve">Guilherme Reis Barbosa</t>
  </si>
  <si>
    <t xml:space="preserve">Hélder Filipe Carvalho Pereira</t>
  </si>
  <si>
    <t xml:space="preserve">Hélder Marco da Mota Pereira</t>
  </si>
  <si>
    <t xml:space="preserve">Hugo Alexandre Sobreiro de Seixas</t>
  </si>
  <si>
    <t xml:space="preserve">Hugo da Costa Roda</t>
  </si>
  <si>
    <t xml:space="preserve">Hugo Miguel dos Santos Areias</t>
  </si>
  <si>
    <t xml:space="preserve">Igor Gonçalo Gomes de Sá</t>
  </si>
  <si>
    <t xml:space="preserve">Ivo Manuel Araújo Rocha</t>
  </si>
  <si>
    <t xml:space="preserve">João Filipe Fontes Machado</t>
  </si>
  <si>
    <t xml:space="preserve">João Gonçalo Botica Ribeiro da Silva</t>
  </si>
  <si>
    <t xml:space="preserve">João Luis Rua Pires</t>
  </si>
  <si>
    <t xml:space="preserve">João Miguel Costa Matos</t>
  </si>
  <si>
    <t xml:space="preserve">João Nuno Marques dos Santos</t>
  </si>
  <si>
    <t xml:space="preserve">João Paulo Barreira Mimoso Lopes</t>
  </si>
  <si>
    <t xml:space="preserve">João Paulo Minhava Peixoto Assis Cardoso</t>
  </si>
  <si>
    <t xml:space="preserve">João Pedro Rodrigues Dias Granja</t>
  </si>
  <si>
    <t xml:space="preserve">João Tiago Medeiros Paulo</t>
  </si>
  <si>
    <t xml:space="preserve">Joaquim Sérgio da Cruz Rodrigues</t>
  </si>
  <si>
    <t xml:space="preserve">Joel Puga</t>
  </si>
  <si>
    <t xml:space="preserve">Joel Araújo Rocha</t>
  </si>
  <si>
    <t xml:space="preserve">Jorge Filipe Fernandes Abreu</t>
  </si>
  <si>
    <t xml:space="preserve">José Henrique Mourão Gomes</t>
  </si>
  <si>
    <t xml:space="preserve">José Luis Cardoso Silva</t>
  </si>
  <si>
    <t xml:space="preserve">José Jorge Correia dos Santos</t>
  </si>
  <si>
    <t xml:space="preserve">José Miguel Ferreira Vilela Marques</t>
  </si>
  <si>
    <t xml:space="preserve">José Pedro Peixoto Cabral</t>
  </si>
  <si>
    <t xml:space="preserve">José Ricardo Valente da Silva</t>
  </si>
  <si>
    <t xml:space="preserve">Júlio André Rodrigues Araújo</t>
  </si>
  <si>
    <t xml:space="preserve">Leandro José Devezas de Matos</t>
  </si>
  <si>
    <t xml:space="preserve">Levi Jorge dos Santos Pires</t>
  </si>
  <si>
    <t xml:space="preserve">?</t>
  </si>
  <si>
    <t xml:space="preserve">Luís Filipe Faria Monteiro Capelo</t>
  </si>
  <si>
    <t xml:space="preserve">Luis Filipe Pereira Gonçalves</t>
  </si>
  <si>
    <t xml:space="preserve">Manuel Esteban Ribeiro Rodriguez</t>
  </si>
  <si>
    <t xml:space="preserve">Manuel Francisco da Cunha Costa</t>
  </si>
  <si>
    <t xml:space="preserve">Manuel José Torres Sousa da Cunha</t>
  </si>
  <si>
    <t xml:space="preserve">Marco Aurélio de Melo Caldas</t>
  </si>
  <si>
    <t xml:space="preserve">Marco Paulo Barbosa Brito</t>
  </si>
  <si>
    <t xml:space="preserve">Marta de Jesus Rodrigues Fernandes</t>
  </si>
  <si>
    <t xml:space="preserve">Miguel Ângelo Marques de Matos</t>
  </si>
  <si>
    <t xml:space="preserve">Miguel Craveiro Martins de Almeida</t>
  </si>
  <si>
    <t xml:space="preserve">Miguel Dias Coelho da Cruz Nunes</t>
  </si>
  <si>
    <t xml:space="preserve">Miguel dos Santos Esteves</t>
  </si>
  <si>
    <t xml:space="preserve">Miguel Gonçalves de Araújo</t>
  </si>
  <si>
    <t xml:space="preserve">Miriam Isabel Teixeira de Abreu Dias</t>
  </si>
  <si>
    <t xml:space="preserve">Nelson Tavares Cunha</t>
  </si>
  <si>
    <t xml:space="preserve">Nuno Alexandre Abreu de Carvalho</t>
  </si>
  <si>
    <t xml:space="preserve">Nuno Gil Correia Veloso de Veiga</t>
  </si>
  <si>
    <t xml:space="preserve">Nuno Miguel Afonso Alves</t>
  </si>
  <si>
    <t xml:space="preserve">Nuno Miguel Ferreira Vilaça</t>
  </si>
  <si>
    <t xml:space="preserve">Nuno Miguel Gomes da Costa</t>
  </si>
  <si>
    <t xml:space="preserve">Nuno Miguel Milhases da Silva</t>
  </si>
  <si>
    <t xml:space="preserve">Octávio David da Conceição Jacinto</t>
  </si>
  <si>
    <t xml:space="preserve">Paulo Jorge Assis de Sousa</t>
  </si>
  <si>
    <t xml:space="preserve">Paulo Jorge Duarte Almeida</t>
  </si>
  <si>
    <t xml:space="preserve">Paulo Renato Carvalho Simões</t>
  </si>
  <si>
    <t xml:space="preserve">Paulo Ricardo Carvalho Vilaça</t>
  </si>
  <si>
    <t xml:space="preserve">Paulo Ricardo Martins Ferreira</t>
  </si>
  <si>
    <t xml:space="preserve">Pedro Alberto Henriques Portilha</t>
  </si>
  <si>
    <t xml:space="preserve">Pedro Alexandre Ferreira Vilaça</t>
  </si>
  <si>
    <t xml:space="preserve">Pedro Filipe Vieira Martinho dos Reis Dias</t>
  </si>
  <si>
    <t xml:space="preserve">Pedro Manuel Pereira de Lemos</t>
  </si>
  <si>
    <t xml:space="preserve">Pedro Miguel da Silva Araújo</t>
  </si>
  <si>
    <t xml:space="preserve">Pedro Miguel Gomes Mendes</t>
  </si>
  <si>
    <t xml:space="preserve">Pedro Miguel Martins Ribeiro</t>
  </si>
  <si>
    <t xml:space="preserve">Pedro Miguel Sousa Russo</t>
  </si>
  <si>
    <t xml:space="preserve">Rafael de Castro Carreira</t>
  </si>
  <si>
    <t xml:space="preserve">Ricardo Filipe Pinto dos Santos</t>
  </si>
  <si>
    <t xml:space="preserve">Rui Alexandre Serrano de Moura</t>
  </si>
  <si>
    <t xml:space="preserve">Rui Filipe Torres Alexandre</t>
  </si>
  <si>
    <t xml:space="preserve">Rui José Coelho da Silva</t>
  </si>
  <si>
    <t xml:space="preserve">Rui Manuel Gomes da Silva Carvalho</t>
  </si>
  <si>
    <t xml:space="preserve">Rui Mário da Silva e Freitas</t>
  </si>
  <si>
    <t xml:space="preserve">Rui Miguel Vieira da Silva</t>
  </si>
  <si>
    <t xml:space="preserve">Rui Osvaldo de Barros Taveira da Cunha</t>
  </si>
  <si>
    <t xml:space="preserve">Rui Pedro Nunes Marques</t>
  </si>
  <si>
    <t xml:space="preserve">Sandra Maria Teles Feio Almeida Fazendeiro</t>
  </si>
  <si>
    <t xml:space="preserve">Sandra Raquel Costa Teixeira</t>
  </si>
  <si>
    <t xml:space="preserve">Sérgio André da Cunha Rodrigues</t>
  </si>
  <si>
    <t xml:space="preserve">Sérgio André dos Santos Areias</t>
  </si>
  <si>
    <t xml:space="preserve">Sérgio Bruno Macedo Ferreira</t>
  </si>
  <si>
    <t xml:space="preserve">Simão Pedro Fidalgo Nunes</t>
  </si>
  <si>
    <t xml:space="preserve">Tiago António da Silva Neves</t>
  </si>
  <si>
    <t xml:space="preserve">Tiago da Fonte Ferreira Carvalho</t>
  </si>
  <si>
    <t xml:space="preserve">Tiago Daniel Cerqueira Botelho da Silva</t>
  </si>
  <si>
    <t xml:space="preserve">Tiago Duarte Pregueiro Jerónimo</t>
  </si>
  <si>
    <t xml:space="preserve">Tiago Filipe Macedo Ferreira</t>
  </si>
  <si>
    <t xml:space="preserve">Tiago Miguel Soares Fernandes</t>
  </si>
  <si>
    <t xml:space="preserve">Vítor Manuel Alves da Rocha</t>
  </si>
  <si>
    <t xml:space="preserve">Vítor Manuel Noro de Sá</t>
  </si>
  <si>
    <t xml:space="preserve">Wilson da Silva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99"/>
    <col collapsed="false" customWidth="true" hidden="false" outlineLevel="0" max="3" min="3" style="1" width="5.28"/>
    <col collapsed="false" customWidth="true" hidden="false" outlineLevel="0" max="4" min="4" style="0" width="5.99"/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</cols>
  <sheetData>
    <row r="1" s="3" customFormat="true" ht="12.75" hidden="false" customHeight="false" outlineLevel="0" collapsed="false">
      <c r="B1" s="4"/>
      <c r="C1" s="5"/>
      <c r="D1" s="6" t="s">
        <v>0</v>
      </c>
      <c r="E1" s="6"/>
      <c r="F1" s="6"/>
      <c r="G1" s="5" t="s">
        <v>1</v>
      </c>
      <c r="H1" s="5"/>
      <c r="I1" s="5"/>
      <c r="J1" s="6"/>
      <c r="K1" s="5"/>
    </row>
    <row r="2" s="8" customFormat="true" ht="12.75" hidden="false" customHeight="false" outlineLevel="0" collapsed="false">
      <c r="A2" s="7" t="s">
        <v>2</v>
      </c>
      <c r="B2" s="7" t="s">
        <v>3</v>
      </c>
      <c r="C2" s="4" t="s">
        <v>4</v>
      </c>
      <c r="D2" s="8" t="s">
        <v>5</v>
      </c>
      <c r="E2" s="4" t="s">
        <v>6</v>
      </c>
      <c r="F2" s="4" t="s">
        <v>7</v>
      </c>
      <c r="G2" s="8" t="s">
        <v>8</v>
      </c>
      <c r="H2" s="8" t="s">
        <v>9</v>
      </c>
      <c r="I2" s="4" t="s">
        <v>10</v>
      </c>
      <c r="J2" s="9" t="s">
        <v>11</v>
      </c>
      <c r="K2" s="4" t="s">
        <v>12</v>
      </c>
    </row>
    <row r="3" customFormat="false" ht="12.75" hidden="false" customHeight="false" outlineLevel="0" collapsed="false">
      <c r="A3" s="10" t="n">
        <v>39839</v>
      </c>
      <c r="B3" s="10" t="s">
        <v>13</v>
      </c>
      <c r="C3" s="1" t="n">
        <v>19</v>
      </c>
      <c r="D3" s="0" t="n">
        <v>15</v>
      </c>
      <c r="E3" s="0" t="n">
        <v>19</v>
      </c>
      <c r="F3" s="1" t="n">
        <f aca="false">(D3+E3)/2</f>
        <v>17</v>
      </c>
      <c r="I3" s="1" t="n">
        <f aca="false">MAX(G3:H3)</f>
        <v>0</v>
      </c>
      <c r="J3" s="2" t="n">
        <f aca="false">0.6*I3+0.4*F3</f>
        <v>6.8</v>
      </c>
      <c r="K3" s="1" t="str">
        <f aca="false">IF(AND(F3&gt;=7.5,I3&gt;=7.5,J3&gt;=9.5),ROUND(J3,0),"EXAME")</f>
        <v>EXAME</v>
      </c>
    </row>
    <row r="4" customFormat="false" ht="12.75" hidden="false" customHeight="false" outlineLevel="0" collapsed="false">
      <c r="A4" s="11" t="n">
        <v>38188</v>
      </c>
      <c r="B4" s="11" t="s">
        <v>14</v>
      </c>
      <c r="C4" s="1" t="n">
        <v>10</v>
      </c>
      <c r="D4" s="0" t="n">
        <v>17</v>
      </c>
      <c r="E4" s="0" t="n">
        <v>12</v>
      </c>
      <c r="F4" s="1" t="n">
        <f aca="false">(D4+E4)/2</f>
        <v>14.5</v>
      </c>
      <c r="H4" s="0" t="n">
        <v>13</v>
      </c>
      <c r="I4" s="1" t="n">
        <f aca="false">MAX(G4:H4)</f>
        <v>13</v>
      </c>
      <c r="J4" s="2" t="n">
        <f aca="false">0.6*I4+0.4*F4</f>
        <v>13.6</v>
      </c>
      <c r="K4" s="1" t="n">
        <f aca="false">IF(AND(F4&gt;=7.5,I4&gt;=7.5,J4&gt;=9.5),ROUND(J4,0),"EXAME")</f>
        <v>14</v>
      </c>
    </row>
    <row r="5" customFormat="false" ht="12.75" hidden="false" customHeight="false" outlineLevel="0" collapsed="false">
      <c r="A5" s="11" t="n">
        <v>38165</v>
      </c>
      <c r="B5" s="11" t="s">
        <v>15</v>
      </c>
      <c r="C5" s="1" t="s">
        <v>16</v>
      </c>
      <c r="F5" s="1" t="n">
        <v>12.5</v>
      </c>
      <c r="H5" s="0" t="n">
        <v>7.5</v>
      </c>
      <c r="I5" s="1" t="n">
        <f aca="false">MAX(G5:H5)</f>
        <v>7.5</v>
      </c>
      <c r="J5" s="2" t="n">
        <f aca="false">0.6*I5+0.4*F5</f>
        <v>9.5</v>
      </c>
      <c r="K5" s="1" t="n">
        <f aca="false">IF(AND(F5&gt;=7.5,I5&gt;=7.5,J5&gt;=9.5),ROUND(J5,0),"EXAME")</f>
        <v>10</v>
      </c>
    </row>
    <row r="6" customFormat="false" ht="12.75" hidden="false" customHeight="false" outlineLevel="0" collapsed="false">
      <c r="A6" s="11" t="n">
        <v>43126</v>
      </c>
      <c r="B6" s="11" t="s">
        <v>17</v>
      </c>
      <c r="C6" s="1" t="n">
        <v>37</v>
      </c>
      <c r="D6" s="0" t="n">
        <v>19</v>
      </c>
      <c r="E6" s="0" t="n">
        <v>16</v>
      </c>
      <c r="F6" s="1" t="n">
        <f aca="false">(D6+E6)/2</f>
        <v>17.5</v>
      </c>
      <c r="G6" s="12" t="n">
        <v>15.5</v>
      </c>
      <c r="H6" s="12" t="n">
        <v>17</v>
      </c>
      <c r="I6" s="1" t="n">
        <f aca="false">MAX(G6:H6)</f>
        <v>17</v>
      </c>
      <c r="J6" s="2" t="n">
        <f aca="false">0.6*I6+0.4*F6</f>
        <v>17.2</v>
      </c>
      <c r="K6" s="1" t="n">
        <f aca="false">IF(AND(F6&gt;=7.5,I6&gt;=7.5,J6&gt;=9.5),ROUND(J6,0),"EXAME")</f>
        <v>17</v>
      </c>
    </row>
    <row r="7" customFormat="false" ht="12.75" hidden="false" customHeight="false" outlineLevel="0" collapsed="false">
      <c r="A7" s="11" t="n">
        <v>42204</v>
      </c>
      <c r="B7" s="11" t="s">
        <v>18</v>
      </c>
      <c r="C7" s="1" t="n">
        <v>13</v>
      </c>
      <c r="D7" s="0" t="n">
        <v>17</v>
      </c>
      <c r="E7" s="0" t="n">
        <v>12</v>
      </c>
      <c r="F7" s="1" t="n">
        <f aca="false">(D7+E7)/2</f>
        <v>14.5</v>
      </c>
      <c r="G7" s="12" t="n">
        <v>12.5</v>
      </c>
      <c r="I7" s="1" t="n">
        <f aca="false">MAX(G7:H7)</f>
        <v>12.5</v>
      </c>
      <c r="J7" s="2" t="n">
        <f aca="false">0.6*I7+0.4*F7</f>
        <v>13.3</v>
      </c>
      <c r="K7" s="1" t="n">
        <f aca="false">IF(AND(F7&gt;=7.5,I7&gt;=7.5,J7&gt;=9.5),ROUND(J7,0),"EXAME")</f>
        <v>13</v>
      </c>
    </row>
    <row r="8" customFormat="false" ht="12.75" hidden="false" customHeight="false" outlineLevel="0" collapsed="false">
      <c r="A8" s="11" t="n">
        <v>3741</v>
      </c>
      <c r="B8" s="11" t="s">
        <v>19</v>
      </c>
      <c r="F8" s="1" t="n">
        <f aca="false">(D8+E8)/2</f>
        <v>0</v>
      </c>
      <c r="I8" s="1" t="n">
        <f aca="false">MAX(G8:H8)</f>
        <v>0</v>
      </c>
      <c r="J8" s="2" t="n">
        <f aca="false">0.6*I8+0.4*F8</f>
        <v>0</v>
      </c>
      <c r="K8" s="1" t="str">
        <f aca="false">IF(AND(F8&gt;=7.5,I8&gt;=7.5,J8&gt;=9.5),ROUND(J8,0),"EXAME")</f>
        <v>EXAME</v>
      </c>
    </row>
    <row r="9" customFormat="false" ht="12.75" hidden="false" customHeight="false" outlineLevel="0" collapsed="false">
      <c r="A9" s="11" t="n">
        <v>38143</v>
      </c>
      <c r="B9" s="11" t="s">
        <v>20</v>
      </c>
      <c r="C9" s="1" t="n">
        <v>28</v>
      </c>
      <c r="D9" s="0" t="n">
        <v>18</v>
      </c>
      <c r="E9" s="0" t="n">
        <v>19</v>
      </c>
      <c r="F9" s="1" t="n">
        <f aca="false">(D9+E9)/2</f>
        <v>18.5</v>
      </c>
      <c r="G9" s="12" t="n">
        <v>18</v>
      </c>
      <c r="I9" s="1" t="n">
        <f aca="false">MAX(G9:H9)</f>
        <v>18</v>
      </c>
      <c r="J9" s="2" t="n">
        <f aca="false">0.6*I9+0.4*F9</f>
        <v>18.2</v>
      </c>
      <c r="K9" s="1" t="n">
        <f aca="false">IF(AND(F9&gt;=7.5,I9&gt;=7.5,J9&gt;=9.5),ROUND(J9,0),"EXAME")</f>
        <v>18</v>
      </c>
    </row>
    <row r="10" customFormat="false" ht="12.75" hidden="false" customHeight="false" outlineLevel="0" collapsed="false">
      <c r="A10" s="11" t="n">
        <v>32645</v>
      </c>
      <c r="B10" s="11" t="s">
        <v>21</v>
      </c>
      <c r="C10" s="1" t="s">
        <v>16</v>
      </c>
      <c r="F10" s="1" t="n">
        <v>12.5</v>
      </c>
      <c r="G10" s="0" t="n">
        <v>3.5</v>
      </c>
      <c r="H10" s="0" t="n">
        <v>7.5</v>
      </c>
      <c r="I10" s="1" t="n">
        <f aca="false">MAX(G10:H10)</f>
        <v>7.5</v>
      </c>
      <c r="J10" s="2" t="n">
        <f aca="false">0.6*I10+0.4*F10</f>
        <v>9.5</v>
      </c>
      <c r="K10" s="1" t="n">
        <f aca="false">IF(AND(F10&gt;=7.5,I10&gt;=7.5,J10&gt;=9.5),ROUND(J10,0),"EXAME")</f>
        <v>10</v>
      </c>
    </row>
    <row r="11" customFormat="false" ht="12.75" hidden="false" customHeight="false" outlineLevel="0" collapsed="false">
      <c r="A11" s="11" t="n">
        <v>40668</v>
      </c>
      <c r="B11" s="11" t="s">
        <v>22</v>
      </c>
      <c r="C11" s="1" t="n">
        <v>14</v>
      </c>
      <c r="D11" s="0" t="n">
        <v>14</v>
      </c>
      <c r="E11" s="0" t="n">
        <v>14</v>
      </c>
      <c r="F11" s="1" t="n">
        <f aca="false">(D11+E11)/2</f>
        <v>14</v>
      </c>
      <c r="G11" s="12" t="n">
        <v>11</v>
      </c>
      <c r="I11" s="1" t="n">
        <f aca="false">MAX(G11:H11)</f>
        <v>11</v>
      </c>
      <c r="J11" s="2" t="n">
        <f aca="false">0.6*I11+0.4*F11</f>
        <v>12.2</v>
      </c>
      <c r="K11" s="1" t="n">
        <f aca="false">IF(AND(F11&gt;=7.5,I11&gt;=7.5,J11&gt;=9.5),ROUND(J11,0),"EXAME")</f>
        <v>12</v>
      </c>
    </row>
    <row r="12" customFormat="false" ht="12.75" hidden="false" customHeight="false" outlineLevel="0" collapsed="false">
      <c r="A12" s="11" t="n">
        <v>38132</v>
      </c>
      <c r="B12" s="11" t="s">
        <v>23</v>
      </c>
      <c r="F12" s="1" t="n">
        <f aca="false">(D12+E12)/2</f>
        <v>0</v>
      </c>
      <c r="I12" s="1" t="n">
        <f aca="false">MAX(G12:H12)</f>
        <v>0</v>
      </c>
      <c r="J12" s="2" t="n">
        <f aca="false">0.6*I12+0.4*F12</f>
        <v>0</v>
      </c>
      <c r="K12" s="1" t="str">
        <f aca="false">IF(AND(F12&gt;=7.5,I12&gt;=7.5,J12&gt;=9.5),ROUND(J12,0),"EXAME")</f>
        <v>EXAME</v>
      </c>
    </row>
    <row r="13" customFormat="false" ht="12.75" hidden="false" customHeight="false" outlineLevel="0" collapsed="false">
      <c r="A13" s="11" t="n">
        <v>43122</v>
      </c>
      <c r="B13" s="11" t="s">
        <v>24</v>
      </c>
      <c r="C13" s="1" t="n">
        <v>37</v>
      </c>
      <c r="D13" s="0" t="n">
        <v>19</v>
      </c>
      <c r="E13" s="0" t="n">
        <v>16</v>
      </c>
      <c r="F13" s="1" t="n">
        <f aca="false">(D13+E13)/2</f>
        <v>17.5</v>
      </c>
      <c r="G13" s="12" t="n">
        <v>12</v>
      </c>
      <c r="H13" s="12" t="n">
        <v>16</v>
      </c>
      <c r="I13" s="1" t="n">
        <f aca="false">MAX(G13:H13)</f>
        <v>16</v>
      </c>
      <c r="J13" s="2" t="n">
        <f aca="false">0.6*I13+0.4*F13</f>
        <v>16.6</v>
      </c>
      <c r="K13" s="1" t="n">
        <f aca="false">IF(AND(F13&gt;=7.5,I13&gt;=7.5,J13&gt;=9.5),ROUND(J13,0),"EXAME")</f>
        <v>17</v>
      </c>
    </row>
    <row r="14" customFormat="false" ht="12.75" hidden="false" customHeight="false" outlineLevel="0" collapsed="false">
      <c r="A14" s="11" t="n">
        <v>33147</v>
      </c>
      <c r="B14" s="11" t="s">
        <v>25</v>
      </c>
      <c r="F14" s="1" t="n">
        <f aca="false">(D14+E14)/2</f>
        <v>0</v>
      </c>
      <c r="I14" s="1" t="n">
        <f aca="false">MAX(G14:H14)</f>
        <v>0</v>
      </c>
      <c r="J14" s="2" t="n">
        <f aca="false">0.6*I14+0.4*F14</f>
        <v>0</v>
      </c>
      <c r="K14" s="1" t="str">
        <f aca="false">IF(AND(F14&gt;=7.5,I14&gt;=7.5,J14&gt;=9.5),ROUND(J14,0),"EXAME")</f>
        <v>EXAME</v>
      </c>
    </row>
    <row r="15" customFormat="false" ht="12.75" hidden="false" customHeight="false" outlineLevel="0" collapsed="false">
      <c r="A15" s="11" t="n">
        <v>35286</v>
      </c>
      <c r="B15" s="11" t="s">
        <v>26</v>
      </c>
      <c r="C15" s="1" t="n">
        <v>11</v>
      </c>
      <c r="D15" s="0" t="n">
        <v>19</v>
      </c>
      <c r="E15" s="0" t="n">
        <v>14</v>
      </c>
      <c r="F15" s="1" t="n">
        <f aca="false">(D15+E15)/2</f>
        <v>16.5</v>
      </c>
      <c r="G15" s="12" t="n">
        <v>13</v>
      </c>
      <c r="I15" s="1" t="n">
        <f aca="false">MAX(G15:H15)</f>
        <v>13</v>
      </c>
      <c r="J15" s="2" t="n">
        <f aca="false">0.6*I15+0.4*F15</f>
        <v>14.4</v>
      </c>
      <c r="K15" s="1" t="n">
        <f aca="false">IF(AND(F15&gt;=7.5,I15&gt;=7.5,J15&gt;=9.5),ROUND(J15,0),"EXAME")</f>
        <v>14</v>
      </c>
    </row>
    <row r="16" customFormat="false" ht="12.75" hidden="false" customHeight="false" outlineLevel="0" collapsed="false">
      <c r="A16" s="11" t="n">
        <v>40644</v>
      </c>
      <c r="B16" s="11" t="s">
        <v>27</v>
      </c>
      <c r="C16" s="1" t="n">
        <v>5</v>
      </c>
      <c r="D16" s="0" t="n">
        <v>18</v>
      </c>
      <c r="E16" s="0" t="n">
        <v>15</v>
      </c>
      <c r="F16" s="1" t="n">
        <f aca="false">(D16+E16)/2</f>
        <v>16.5</v>
      </c>
      <c r="G16" s="12" t="n">
        <v>2</v>
      </c>
      <c r="H16" s="12" t="n">
        <v>9</v>
      </c>
      <c r="I16" s="1" t="n">
        <f aca="false">MAX(G16:H16)</f>
        <v>9</v>
      </c>
      <c r="J16" s="2" t="n">
        <f aca="false">0.6*I16+0.4*F16</f>
        <v>12</v>
      </c>
      <c r="K16" s="1" t="n">
        <f aca="false">IF(AND(F16&gt;=7.5,I16&gt;=7.5,J16&gt;=9.5),ROUND(J16,0),"EXAME")</f>
        <v>12</v>
      </c>
    </row>
    <row r="17" customFormat="false" ht="12.75" hidden="false" customHeight="false" outlineLevel="0" collapsed="false">
      <c r="A17" s="11" t="n">
        <v>38125</v>
      </c>
      <c r="B17" s="11" t="s">
        <v>28</v>
      </c>
      <c r="F17" s="1" t="n">
        <f aca="false">(D17+E17)/2</f>
        <v>0</v>
      </c>
      <c r="I17" s="1" t="n">
        <f aca="false">MAX(G17:H17)</f>
        <v>0</v>
      </c>
      <c r="J17" s="2" t="n">
        <f aca="false">0.6*I17+0.4*F17</f>
        <v>0</v>
      </c>
      <c r="K17" s="1" t="str">
        <f aca="false">IF(AND(F17&gt;=7.5,I17&gt;=7.5,J17&gt;=9.5),ROUND(J17,0),"EXAME")</f>
        <v>EXAME</v>
      </c>
    </row>
    <row r="18" customFormat="false" ht="12.75" hidden="false" customHeight="false" outlineLevel="0" collapsed="false">
      <c r="A18" s="11" t="n">
        <v>30177</v>
      </c>
      <c r="B18" s="11" t="s">
        <v>29</v>
      </c>
      <c r="C18" s="1" t="n">
        <v>12</v>
      </c>
      <c r="D18" s="13"/>
      <c r="E18" s="13" t="n">
        <v>13</v>
      </c>
      <c r="F18" s="14" t="n">
        <f aca="false">(D18+E18)/2</f>
        <v>6.5</v>
      </c>
      <c r="G18" s="13" t="n">
        <v>12.5</v>
      </c>
      <c r="H18" s="13"/>
      <c r="I18" s="14" t="n">
        <f aca="false">MAX(G18:H18)</f>
        <v>12.5</v>
      </c>
      <c r="J18" s="15" t="n">
        <f aca="false">0.6*I18+0.4*F18</f>
        <v>10.1</v>
      </c>
      <c r="K18" s="1" t="str">
        <f aca="false">IF(AND(F18&gt;=7.5,I18&gt;=7.5,J18&gt;=9.5),ROUND(J18,0),"EXAME")</f>
        <v>EXAME</v>
      </c>
    </row>
    <row r="19" customFormat="false" ht="12.75" hidden="false" customHeight="false" outlineLevel="0" collapsed="false">
      <c r="A19" s="11" t="n">
        <v>37984</v>
      </c>
      <c r="B19" s="11" t="s">
        <v>30</v>
      </c>
      <c r="C19" s="1" t="n">
        <v>42</v>
      </c>
      <c r="D19" s="0" t="n">
        <v>14</v>
      </c>
      <c r="E19" s="0" t="n">
        <v>13</v>
      </c>
      <c r="F19" s="1" t="n">
        <f aca="false">(D19+E19)/2</f>
        <v>13.5</v>
      </c>
      <c r="G19" s="12" t="n">
        <v>12</v>
      </c>
      <c r="I19" s="1" t="n">
        <f aca="false">MAX(G19:H19)</f>
        <v>12</v>
      </c>
      <c r="J19" s="2" t="n">
        <f aca="false">0.6*I19+0.4*F19</f>
        <v>12.6</v>
      </c>
      <c r="K19" s="1" t="n">
        <f aca="false">IF(AND(F19&gt;=7.5,I19&gt;=7.5,J19&gt;=9.5),ROUND(J19,0),"EXAME")</f>
        <v>13</v>
      </c>
    </row>
    <row r="20" customFormat="false" ht="12.75" hidden="false" customHeight="false" outlineLevel="0" collapsed="false">
      <c r="A20" s="11" t="n">
        <v>33149</v>
      </c>
      <c r="B20" s="11" t="s">
        <v>31</v>
      </c>
      <c r="C20" s="1" t="s">
        <v>16</v>
      </c>
      <c r="F20" s="1" t="n">
        <v>16</v>
      </c>
      <c r="H20" s="0" t="n">
        <v>7.5</v>
      </c>
      <c r="I20" s="1" t="n">
        <f aca="false">MAX(G20:H20)</f>
        <v>7.5</v>
      </c>
      <c r="J20" s="2" t="n">
        <f aca="false">0.6*I20+0.4*F20</f>
        <v>10.9</v>
      </c>
      <c r="K20" s="1" t="n">
        <v>10</v>
      </c>
    </row>
    <row r="21" customFormat="false" ht="12.75" hidden="false" customHeight="false" outlineLevel="0" collapsed="false">
      <c r="A21" s="11" t="n">
        <v>43112</v>
      </c>
      <c r="B21" s="11" t="s">
        <v>32</v>
      </c>
      <c r="C21" s="1" t="n">
        <v>20</v>
      </c>
      <c r="D21" s="0" t="n">
        <v>16</v>
      </c>
      <c r="E21" s="0" t="n">
        <v>19</v>
      </c>
      <c r="F21" s="1" t="n">
        <f aca="false">(D21+E21)/2</f>
        <v>17.5</v>
      </c>
      <c r="G21" s="12" t="n">
        <v>11</v>
      </c>
      <c r="I21" s="1" t="n">
        <f aca="false">MAX(G21:H21)</f>
        <v>11</v>
      </c>
      <c r="J21" s="2" t="n">
        <f aca="false">0.6*I21+0.4*F21</f>
        <v>13.6</v>
      </c>
      <c r="K21" s="1" t="n">
        <f aca="false">IF(AND(F21&gt;=7.5,I21&gt;=7.5,J21&gt;=9.5),ROUND(J21,0),"EXAME")</f>
        <v>14</v>
      </c>
    </row>
    <row r="22" customFormat="false" ht="12.75" hidden="false" customHeight="false" outlineLevel="0" collapsed="false">
      <c r="A22" s="11" t="n">
        <v>43109</v>
      </c>
      <c r="B22" s="11" t="s">
        <v>33</v>
      </c>
      <c r="C22" s="1" t="n">
        <v>13</v>
      </c>
      <c r="D22" s="0" t="n">
        <v>17</v>
      </c>
      <c r="E22" s="0" t="n">
        <v>12</v>
      </c>
      <c r="F22" s="1" t="n">
        <f aca="false">(D22+E22)/2</f>
        <v>14.5</v>
      </c>
      <c r="G22" s="12" t="n">
        <v>15</v>
      </c>
      <c r="I22" s="1" t="n">
        <f aca="false">MAX(G22:H22)</f>
        <v>15</v>
      </c>
      <c r="J22" s="2" t="n">
        <f aca="false">0.6*I22+0.4*F22</f>
        <v>14.8</v>
      </c>
      <c r="K22" s="1" t="n">
        <f aca="false">IF(AND(F22&gt;=7.5,I22&gt;=7.5,J22&gt;=9.5),ROUND(J22,0),"EXAME")</f>
        <v>15</v>
      </c>
    </row>
    <row r="23" customFormat="false" ht="12.75" hidden="false" customHeight="false" outlineLevel="0" collapsed="false">
      <c r="A23" s="11" t="n">
        <v>38167</v>
      </c>
      <c r="B23" s="11" t="s">
        <v>34</v>
      </c>
      <c r="C23" s="1" t="n">
        <v>7</v>
      </c>
      <c r="D23" s="0" t="n">
        <v>17</v>
      </c>
      <c r="E23" s="0" t="n">
        <v>12</v>
      </c>
      <c r="F23" s="1" t="n">
        <f aca="false">(D23+E23)/2</f>
        <v>14.5</v>
      </c>
      <c r="H23" s="0" t="n">
        <v>10</v>
      </c>
      <c r="I23" s="1" t="n">
        <f aca="false">MAX(G23:H23)</f>
        <v>10</v>
      </c>
      <c r="J23" s="2" t="n">
        <f aca="false">0.6*I23+0.4*F23</f>
        <v>11.8</v>
      </c>
      <c r="K23" s="1" t="n">
        <f aca="false">IF(AND(F23&gt;=7.5,I23&gt;=7.5,J23&gt;=9.5),ROUND(J23,0),"EXAME")</f>
        <v>12</v>
      </c>
    </row>
    <row r="24" customFormat="false" ht="12.75" hidden="false" customHeight="false" outlineLevel="0" collapsed="false">
      <c r="A24" s="11" t="n">
        <v>43107</v>
      </c>
      <c r="B24" s="11" t="s">
        <v>35</v>
      </c>
      <c r="C24" s="1" t="n">
        <v>13</v>
      </c>
      <c r="D24" s="0" t="n">
        <v>17</v>
      </c>
      <c r="E24" s="0" t="n">
        <v>12</v>
      </c>
      <c r="F24" s="1" t="n">
        <f aca="false">(D24+E24)/2</f>
        <v>14.5</v>
      </c>
      <c r="G24" s="12" t="n">
        <v>13.5</v>
      </c>
      <c r="I24" s="1" t="n">
        <f aca="false">MAX(G24:H24)</f>
        <v>13.5</v>
      </c>
      <c r="J24" s="2" t="n">
        <f aca="false">0.6*I24+0.4*F24</f>
        <v>13.9</v>
      </c>
      <c r="K24" s="1" t="n">
        <f aca="false">IF(AND(F24&gt;=7.5,I24&gt;=7.5,J24&gt;=9.5),ROUND(J24,0),"EXAME")</f>
        <v>14</v>
      </c>
    </row>
    <row r="25" customFormat="false" ht="12.75" hidden="false" customHeight="false" outlineLevel="0" collapsed="false">
      <c r="A25" s="11" t="n">
        <v>43106</v>
      </c>
      <c r="B25" s="11" t="s">
        <v>36</v>
      </c>
      <c r="C25" s="1" t="n">
        <v>44</v>
      </c>
      <c r="D25" s="0" t="n">
        <v>20</v>
      </c>
      <c r="E25" s="0" t="n">
        <v>18</v>
      </c>
      <c r="F25" s="1" t="n">
        <f aca="false">(D25+E25)/2</f>
        <v>19</v>
      </c>
      <c r="G25" s="12" t="n">
        <v>11</v>
      </c>
      <c r="I25" s="1" t="n">
        <f aca="false">MAX(G25:H25)</f>
        <v>11</v>
      </c>
      <c r="J25" s="2" t="n">
        <f aca="false">0.6*I25+0.4*F25</f>
        <v>14.2</v>
      </c>
      <c r="K25" s="1" t="n">
        <f aca="false">IF(AND(F25&gt;=7.5,I25&gt;=7.5,J25&gt;=9.5),ROUND(J25,0),"EXAME")</f>
        <v>14</v>
      </c>
    </row>
    <row r="26" customFormat="false" ht="12.75" hidden="false" customHeight="false" outlineLevel="0" collapsed="false">
      <c r="A26" s="11" t="n">
        <v>35299</v>
      </c>
      <c r="B26" s="11" t="s">
        <v>37</v>
      </c>
      <c r="C26" s="1" t="n">
        <v>14</v>
      </c>
      <c r="D26" s="0" t="n">
        <v>14</v>
      </c>
      <c r="E26" s="0" t="n">
        <v>14</v>
      </c>
      <c r="F26" s="1" t="n">
        <f aca="false">(D26+E26)/2</f>
        <v>14</v>
      </c>
      <c r="G26" s="12" t="n">
        <v>6</v>
      </c>
      <c r="H26" s="12" t="n">
        <v>13</v>
      </c>
      <c r="I26" s="1" t="n">
        <f aca="false">MAX(G26:H26)</f>
        <v>13</v>
      </c>
      <c r="J26" s="2" t="n">
        <f aca="false">0.6*I26+0.4*F26</f>
        <v>13.4</v>
      </c>
      <c r="K26" s="1" t="n">
        <f aca="false">IF(AND(F26&gt;=7.5,I26&gt;=7.5,J26&gt;=9.5),ROUND(J26,0),"EXAME")</f>
        <v>13</v>
      </c>
    </row>
    <row r="27" customFormat="false" ht="12.75" hidden="false" customHeight="false" outlineLevel="0" collapsed="false">
      <c r="A27" s="11" t="n">
        <v>35300</v>
      </c>
      <c r="B27" s="11" t="s">
        <v>38</v>
      </c>
      <c r="C27" s="1" t="n">
        <v>3</v>
      </c>
      <c r="D27" s="0" t="n">
        <v>17</v>
      </c>
      <c r="E27" s="0" t="n">
        <v>10</v>
      </c>
      <c r="F27" s="1" t="n">
        <f aca="false">(D27+E27)/2</f>
        <v>13.5</v>
      </c>
      <c r="I27" s="1" t="n">
        <f aca="false">MAX(G27:H27)</f>
        <v>0</v>
      </c>
      <c r="J27" s="2" t="n">
        <f aca="false">0.6*I27+0.4*F27</f>
        <v>5.4</v>
      </c>
      <c r="K27" s="1" t="str">
        <f aca="false">IF(AND(F27&gt;=7.5,I27&gt;=7.5,J27&gt;=9.5),ROUND(J27,0),"EXAME")</f>
        <v>EXAME</v>
      </c>
    </row>
    <row r="28" customFormat="false" ht="12.75" hidden="false" customHeight="false" outlineLevel="0" collapsed="false">
      <c r="A28" s="11" t="n">
        <v>43145</v>
      </c>
      <c r="B28" s="11" t="s">
        <v>39</v>
      </c>
      <c r="C28" s="1" t="n">
        <v>25</v>
      </c>
      <c r="D28" s="0" t="n">
        <v>14</v>
      </c>
      <c r="E28" s="0" t="n">
        <v>12</v>
      </c>
      <c r="F28" s="1" t="n">
        <f aca="false">(D28+E28)/2</f>
        <v>13</v>
      </c>
      <c r="G28" s="12" t="n">
        <v>13.5</v>
      </c>
      <c r="I28" s="1" t="n">
        <f aca="false">MAX(G28:H28)</f>
        <v>13.5</v>
      </c>
      <c r="J28" s="2" t="n">
        <f aca="false">0.6*I28+0.4*F28</f>
        <v>13.3</v>
      </c>
      <c r="K28" s="1" t="n">
        <f aca="false">IF(AND(F28&gt;=7.5,I28&gt;=7.5,J28&gt;=9.5),ROUND(J28,0),"EXAME")</f>
        <v>13</v>
      </c>
    </row>
    <row r="29" customFormat="false" ht="12.75" hidden="false" customHeight="false" outlineLevel="0" collapsed="false">
      <c r="A29" s="11" t="n">
        <v>40664</v>
      </c>
      <c r="B29" s="11" t="s">
        <v>40</v>
      </c>
      <c r="C29" s="1" t="n">
        <v>23</v>
      </c>
      <c r="D29" s="0" t="n">
        <v>20</v>
      </c>
      <c r="E29" s="0" t="n">
        <v>20</v>
      </c>
      <c r="F29" s="1" t="n">
        <f aca="false">(D29+E29)/2</f>
        <v>20</v>
      </c>
      <c r="G29" s="12" t="n">
        <v>18.5</v>
      </c>
      <c r="I29" s="1" t="n">
        <f aca="false">MAX(G29:H29)</f>
        <v>18.5</v>
      </c>
      <c r="J29" s="2" t="n">
        <f aca="false">0.6*I29+0.4*F29</f>
        <v>19.1</v>
      </c>
      <c r="K29" s="1" t="n">
        <f aca="false">IF(AND(F29&gt;=7.5,I29&gt;=7.5,J29&gt;=9.5),ROUND(J29,0),"EXAME")</f>
        <v>19</v>
      </c>
    </row>
    <row r="30" customFormat="false" ht="12.75" hidden="false" customHeight="false" outlineLevel="0" collapsed="false">
      <c r="A30" s="11" t="n">
        <v>38242</v>
      </c>
      <c r="B30" s="11" t="s">
        <v>41</v>
      </c>
      <c r="C30" s="1" t="n">
        <v>29</v>
      </c>
      <c r="D30" s="0" t="n">
        <v>16</v>
      </c>
      <c r="E30" s="0" t="n">
        <v>0</v>
      </c>
      <c r="F30" s="1" t="n">
        <f aca="false">(D30+E30)/2</f>
        <v>8</v>
      </c>
      <c r="G30" s="0" t="n">
        <v>6.5</v>
      </c>
      <c r="I30" s="1" t="n">
        <f aca="false">MAX(G30:H30)</f>
        <v>6.5</v>
      </c>
      <c r="J30" s="2" t="n">
        <f aca="false">0.6*I30+0.4*F30</f>
        <v>7.1</v>
      </c>
      <c r="K30" s="1" t="str">
        <f aca="false">IF(AND(F30&gt;=7.5,I30&gt;=7.5,J30&gt;=9.5),ROUND(J30,0),"EXAME")</f>
        <v>EXAME</v>
      </c>
    </row>
    <row r="31" customFormat="false" ht="12.75" hidden="false" customHeight="false" outlineLevel="0" collapsed="false">
      <c r="A31" s="11" t="n">
        <v>40680</v>
      </c>
      <c r="B31" s="11" t="s">
        <v>42</v>
      </c>
      <c r="C31" s="1" t="n">
        <v>29</v>
      </c>
      <c r="D31" s="0" t="n">
        <v>16</v>
      </c>
      <c r="E31" s="0" t="n">
        <v>13</v>
      </c>
      <c r="F31" s="1" t="n">
        <f aca="false">(D31+E31)/2</f>
        <v>14.5</v>
      </c>
      <c r="G31" s="0" t="n">
        <v>3</v>
      </c>
      <c r="H31" s="0" t="n">
        <v>3.5</v>
      </c>
      <c r="I31" s="1" t="n">
        <f aca="false">MAX(G31:H31)</f>
        <v>3.5</v>
      </c>
      <c r="J31" s="2" t="n">
        <f aca="false">0.6*I31+0.4*F31</f>
        <v>7.9</v>
      </c>
      <c r="K31" s="1" t="str">
        <f aca="false">IF(AND(F31&gt;=7.5,I31&gt;=7.5,J31&gt;=9.5),ROUND(J31,0),"EXAME")</f>
        <v>EXAME</v>
      </c>
    </row>
    <row r="32" customFormat="false" ht="12.75" hidden="false" customHeight="false" outlineLevel="0" collapsed="false">
      <c r="A32" s="11" t="n">
        <v>38695</v>
      </c>
      <c r="B32" s="11" t="s">
        <v>43</v>
      </c>
      <c r="C32" s="1" t="s">
        <v>16</v>
      </c>
      <c r="F32" s="1" t="n">
        <v>17</v>
      </c>
      <c r="G32" s="0" t="n">
        <v>6.5</v>
      </c>
      <c r="I32" s="1" t="n">
        <f aca="false">MAX(G32:H32)</f>
        <v>6.5</v>
      </c>
      <c r="J32" s="2" t="n">
        <f aca="false">0.6*I32+0.4*F32</f>
        <v>10.7</v>
      </c>
      <c r="K32" s="1" t="str">
        <f aca="false">IF(AND(F32&gt;=7.5,I32&gt;=7.5,J32&gt;=9.5),ROUND(J32,0),"EXAME")</f>
        <v>EXAME</v>
      </c>
    </row>
    <row r="33" customFormat="false" ht="12.75" hidden="false" customHeight="false" outlineLevel="0" collapsed="false">
      <c r="A33" s="11" t="n">
        <v>21007</v>
      </c>
      <c r="B33" s="11" t="s">
        <v>44</v>
      </c>
      <c r="F33" s="1" t="n">
        <f aca="false">(D33+E33)/2</f>
        <v>0</v>
      </c>
      <c r="I33" s="1" t="n">
        <f aca="false">MAX(G33:H33)</f>
        <v>0</v>
      </c>
      <c r="J33" s="2" t="n">
        <f aca="false">0.6*I33+0.4*F33</f>
        <v>0</v>
      </c>
      <c r="K33" s="1" t="str">
        <f aca="false">IF(AND(F33&gt;=7.5,I33&gt;=7.5,J33&gt;=9.5),ROUND(J33,0),"EXAME")</f>
        <v>EXAME</v>
      </c>
    </row>
    <row r="34" customFormat="false" ht="12.75" hidden="false" customHeight="false" outlineLevel="0" collapsed="false">
      <c r="A34" s="11" t="n">
        <v>40689</v>
      </c>
      <c r="B34" s="11" t="s">
        <v>45</v>
      </c>
      <c r="C34" s="1" t="n">
        <v>20</v>
      </c>
      <c r="D34" s="0" t="n">
        <v>16</v>
      </c>
      <c r="E34" s="0" t="n">
        <v>19</v>
      </c>
      <c r="F34" s="1" t="n">
        <f aca="false">(D34+E34)/2</f>
        <v>17.5</v>
      </c>
      <c r="G34" s="12" t="n">
        <v>15</v>
      </c>
      <c r="I34" s="1" t="n">
        <f aca="false">MAX(G34:H34)</f>
        <v>15</v>
      </c>
      <c r="J34" s="2" t="n">
        <f aca="false">0.6*I34+0.4*F34</f>
        <v>16</v>
      </c>
      <c r="K34" s="1" t="n">
        <f aca="false">IF(AND(F34&gt;=7.5,I34&gt;=7.5,J34&gt;=9.5),ROUND(J34,0),"EXAME")</f>
        <v>16</v>
      </c>
    </row>
    <row r="35" customFormat="false" ht="12.75" hidden="false" customHeight="false" outlineLevel="0" collapsed="false">
      <c r="A35" s="11" t="n">
        <v>43152</v>
      </c>
      <c r="B35" s="11" t="s">
        <v>46</v>
      </c>
      <c r="C35" s="1" t="n">
        <v>18</v>
      </c>
      <c r="D35" s="0" t="n">
        <v>15</v>
      </c>
      <c r="E35" s="0" t="n">
        <v>16</v>
      </c>
      <c r="F35" s="1" t="n">
        <f aca="false">(D35+E35)/2</f>
        <v>15.5</v>
      </c>
      <c r="G35" s="12" t="n">
        <v>16.5</v>
      </c>
      <c r="I35" s="1" t="n">
        <f aca="false">MAX(G35:H35)</f>
        <v>16.5</v>
      </c>
      <c r="J35" s="2" t="n">
        <f aca="false">0.6*I35+0.4*F35</f>
        <v>16.1</v>
      </c>
      <c r="K35" s="1" t="n">
        <f aca="false">IF(AND(F35&gt;=7.5,I35&gt;=7.5,J35&gt;=9.5),ROUND(J35,0),"EXAME")</f>
        <v>16</v>
      </c>
    </row>
    <row r="36" customFormat="false" ht="12.75" hidden="false" customHeight="false" outlineLevel="0" collapsed="false">
      <c r="A36" s="11" t="n">
        <v>33160</v>
      </c>
      <c r="B36" s="11" t="s">
        <v>47</v>
      </c>
      <c r="F36" s="1" t="n">
        <f aca="false">(D36+E36)/2</f>
        <v>0</v>
      </c>
      <c r="I36" s="1" t="n">
        <f aca="false">MAX(G36:H36)</f>
        <v>0</v>
      </c>
      <c r="J36" s="2" t="n">
        <f aca="false">0.6*I36+0.4*F36</f>
        <v>0</v>
      </c>
      <c r="K36" s="1" t="str">
        <f aca="false">IF(AND(F36&gt;=7.5,I36&gt;=7.5,J36&gt;=9.5),ROUND(J36,0),"EXAME")</f>
        <v>EXAME</v>
      </c>
    </row>
    <row r="37" customFormat="false" ht="12.75" hidden="false" customHeight="false" outlineLevel="0" collapsed="false">
      <c r="A37" s="11" t="n">
        <v>35308</v>
      </c>
      <c r="B37" s="11" t="s">
        <v>48</v>
      </c>
      <c r="C37" s="1" t="s">
        <v>16</v>
      </c>
      <c r="F37" s="1" t="n">
        <v>14</v>
      </c>
      <c r="G37" s="0" t="n">
        <v>5.5</v>
      </c>
      <c r="H37" s="0" t="n">
        <v>10</v>
      </c>
      <c r="I37" s="1" t="n">
        <f aca="false">MAX(G37:H37)</f>
        <v>10</v>
      </c>
      <c r="J37" s="2" t="n">
        <f aca="false">0.6*I37+0.4*F37</f>
        <v>11.6</v>
      </c>
      <c r="K37" s="1" t="n">
        <f aca="false">IF(AND(F37&gt;=7.5,I37&gt;=7.5,J37&gt;=9.5),ROUND(J37,0),"EXAME")</f>
        <v>12</v>
      </c>
    </row>
    <row r="38" customFormat="false" ht="12.75" hidden="false" customHeight="false" outlineLevel="0" collapsed="false">
      <c r="A38" s="11" t="n">
        <v>44567</v>
      </c>
      <c r="B38" s="11" t="s">
        <v>49</v>
      </c>
      <c r="C38" s="1" t="n">
        <v>18</v>
      </c>
      <c r="D38" s="0" t="n">
        <v>15</v>
      </c>
      <c r="E38" s="0" t="n">
        <v>16</v>
      </c>
      <c r="F38" s="1" t="n">
        <f aca="false">(D38+E38)/2</f>
        <v>15.5</v>
      </c>
      <c r="G38" s="12" t="n">
        <v>13.5</v>
      </c>
      <c r="H38" s="12" t="n">
        <v>14</v>
      </c>
      <c r="I38" s="1" t="n">
        <f aca="false">MAX(G38:H38)</f>
        <v>14</v>
      </c>
      <c r="J38" s="2" t="n">
        <f aca="false">0.6*I38+0.4*F38</f>
        <v>14.6</v>
      </c>
      <c r="K38" s="1" t="n">
        <f aca="false">IF(AND(F38&gt;=7.5,I38&gt;=7.5,J38&gt;=9.5),ROUND(J38,0),"EXAME")</f>
        <v>15</v>
      </c>
    </row>
    <row r="39" customFormat="false" ht="12.75" hidden="false" customHeight="false" outlineLevel="0" collapsed="false">
      <c r="A39" s="11" t="n">
        <v>35310</v>
      </c>
      <c r="B39" s="11" t="s">
        <v>50</v>
      </c>
      <c r="C39" s="1" t="n">
        <v>45</v>
      </c>
      <c r="D39" s="0" t="n">
        <v>18</v>
      </c>
      <c r="E39" s="0" t="n">
        <v>12</v>
      </c>
      <c r="F39" s="1" t="n">
        <f aca="false">(D39+E39)/2</f>
        <v>15</v>
      </c>
      <c r="G39" s="12" t="n">
        <v>7</v>
      </c>
      <c r="H39" s="12" t="n">
        <v>10</v>
      </c>
      <c r="I39" s="1" t="n">
        <f aca="false">MAX(G39:H39)</f>
        <v>10</v>
      </c>
      <c r="J39" s="2" t="n">
        <f aca="false">0.6*I39+0.4*F39</f>
        <v>12</v>
      </c>
      <c r="K39" s="1" t="n">
        <f aca="false">IF(AND(F39&gt;=7.5,I39&gt;=7.5,J39&gt;=9.5),ROUND(J39,0),"EXAME")</f>
        <v>12</v>
      </c>
    </row>
    <row r="40" customFormat="false" ht="12.75" hidden="false" customHeight="false" outlineLevel="0" collapsed="false">
      <c r="A40" s="11" t="n">
        <v>38174</v>
      </c>
      <c r="B40" s="11" t="s">
        <v>51</v>
      </c>
      <c r="C40" s="1" t="n">
        <v>16</v>
      </c>
      <c r="D40" s="0" t="n">
        <v>17</v>
      </c>
      <c r="E40" s="0" t="n">
        <v>16</v>
      </c>
      <c r="F40" s="1" t="n">
        <f aca="false">(D40+E40)/2</f>
        <v>16.5</v>
      </c>
      <c r="H40" s="12" t="n">
        <v>10</v>
      </c>
      <c r="I40" s="1" t="n">
        <f aca="false">MAX(G40:H40)</f>
        <v>10</v>
      </c>
      <c r="J40" s="2" t="n">
        <f aca="false">0.6*I40+0.4*F40</f>
        <v>12.6</v>
      </c>
      <c r="K40" s="1" t="n">
        <f aca="false">IF(AND(F40&gt;=7.5,I40&gt;=7.5,J40&gt;=9.5),ROUND(J40,0),"EXAME")</f>
        <v>13</v>
      </c>
    </row>
    <row r="41" customFormat="false" ht="12.75" hidden="false" customHeight="false" outlineLevel="0" collapsed="false">
      <c r="A41" s="11" t="n">
        <v>43151</v>
      </c>
      <c r="B41" s="11" t="s">
        <v>52</v>
      </c>
      <c r="C41" s="1" t="n">
        <v>27</v>
      </c>
      <c r="D41" s="0" t="n">
        <v>16</v>
      </c>
      <c r="E41" s="0" t="n">
        <v>18</v>
      </c>
      <c r="F41" s="1" t="n">
        <f aca="false">(D41+E41)/2</f>
        <v>17</v>
      </c>
      <c r="G41" s="12" t="n">
        <v>12</v>
      </c>
      <c r="I41" s="1" t="n">
        <f aca="false">MAX(G41:H41)</f>
        <v>12</v>
      </c>
      <c r="J41" s="2" t="n">
        <f aca="false">0.6*I41+0.4*F41</f>
        <v>14</v>
      </c>
      <c r="K41" s="1" t="n">
        <f aca="false">IF(AND(F41&gt;=7.5,I41&gt;=7.5,J41&gt;=9.5),ROUND(J41,0),"EXAME")</f>
        <v>14</v>
      </c>
    </row>
    <row r="42" customFormat="false" ht="12.75" hidden="false" customHeight="false" outlineLevel="0" collapsed="false">
      <c r="A42" s="11" t="n">
        <v>43149</v>
      </c>
      <c r="B42" s="11" t="s">
        <v>53</v>
      </c>
      <c r="C42" s="1" t="n">
        <v>22</v>
      </c>
      <c r="D42" s="0" t="n">
        <v>18</v>
      </c>
      <c r="E42" s="0" t="n">
        <v>18</v>
      </c>
      <c r="F42" s="1" t="n">
        <f aca="false">(D42+E42)/2</f>
        <v>18</v>
      </c>
      <c r="G42" s="12" t="n">
        <v>14</v>
      </c>
      <c r="I42" s="1" t="n">
        <f aca="false">MAX(G42:H42)</f>
        <v>14</v>
      </c>
      <c r="J42" s="2" t="n">
        <f aca="false">0.6*I42+0.4*F42</f>
        <v>15.6</v>
      </c>
      <c r="K42" s="1" t="n">
        <f aca="false">IF(AND(F42&gt;=7.5,I42&gt;=7.5,J42&gt;=9.5),ROUND(J42,0),"EXAME")</f>
        <v>16</v>
      </c>
    </row>
    <row r="43" customFormat="false" ht="12.75" hidden="false" customHeight="false" outlineLevel="0" collapsed="false">
      <c r="A43" s="11" t="n">
        <v>38197</v>
      </c>
      <c r="B43" s="11" t="s">
        <v>54</v>
      </c>
      <c r="C43" s="1" t="n">
        <v>2</v>
      </c>
      <c r="D43" s="0" t="n">
        <v>12</v>
      </c>
      <c r="E43" s="0" t="n">
        <v>8</v>
      </c>
      <c r="F43" s="1" t="n">
        <f aca="false">(D43+E43)/2</f>
        <v>10</v>
      </c>
      <c r="G43" s="12" t="n">
        <v>7</v>
      </c>
      <c r="H43" s="12" t="n">
        <v>11</v>
      </c>
      <c r="I43" s="1" t="n">
        <f aca="false">MAX(G43:H43)</f>
        <v>11</v>
      </c>
      <c r="J43" s="2" t="n">
        <f aca="false">0.6*I43+0.4*F43</f>
        <v>10.6</v>
      </c>
      <c r="K43" s="1" t="n">
        <f aca="false">IF(AND(F43&gt;=7.5,I43&gt;=7.5,J43&gt;=9.5),ROUND(J43,0),"EXAME")</f>
        <v>11</v>
      </c>
    </row>
    <row r="44" customFormat="false" ht="12.75" hidden="false" customHeight="false" outlineLevel="0" collapsed="false">
      <c r="A44" s="11" t="n">
        <v>41836</v>
      </c>
      <c r="B44" s="11" t="s">
        <v>55</v>
      </c>
      <c r="C44" s="1" t="n">
        <v>19</v>
      </c>
      <c r="D44" s="0" t="n">
        <v>15</v>
      </c>
      <c r="E44" s="0" t="n">
        <v>19</v>
      </c>
      <c r="F44" s="1" t="n">
        <f aca="false">(D44+E44)/2</f>
        <v>17</v>
      </c>
      <c r="I44" s="1" t="n">
        <f aca="false">MAX(G44:H44)</f>
        <v>0</v>
      </c>
      <c r="J44" s="2" t="n">
        <f aca="false">0.6*I44+0.4*F44</f>
        <v>6.8</v>
      </c>
      <c r="K44" s="1" t="str">
        <f aca="false">IF(AND(F44&gt;=7.5,I44&gt;=7.5,J44&gt;=9.5),ROUND(J44,0),"EXAME")</f>
        <v>EXAME</v>
      </c>
    </row>
    <row r="45" customFormat="false" ht="12.75" hidden="false" customHeight="false" outlineLevel="0" collapsed="false">
      <c r="A45" s="11" t="n">
        <v>43144</v>
      </c>
      <c r="B45" s="11" t="s">
        <v>56</v>
      </c>
      <c r="C45" s="1" t="n">
        <v>34</v>
      </c>
      <c r="D45" s="0" t="n">
        <v>14</v>
      </c>
      <c r="E45" s="0" t="n">
        <v>17</v>
      </c>
      <c r="F45" s="1" t="n">
        <f aca="false">(D45+E45)/2</f>
        <v>15.5</v>
      </c>
      <c r="H45" s="0" t="n">
        <v>14</v>
      </c>
      <c r="I45" s="1" t="n">
        <f aca="false">MAX(G45:H45)</f>
        <v>14</v>
      </c>
      <c r="J45" s="2" t="n">
        <f aca="false">0.6*I45+0.4*F45</f>
        <v>14.6</v>
      </c>
      <c r="K45" s="1" t="n">
        <f aca="false">IF(AND(F45&gt;=7.5,I45&gt;=7.5,J45&gt;=9.5),ROUND(J45,0),"EXAME")</f>
        <v>15</v>
      </c>
    </row>
    <row r="46" customFormat="false" ht="12.75" hidden="false" customHeight="false" outlineLevel="0" collapsed="false">
      <c r="A46" s="11" t="n">
        <v>42110</v>
      </c>
      <c r="B46" s="11" t="s">
        <v>57</v>
      </c>
      <c r="C46" s="1" t="n">
        <v>24</v>
      </c>
      <c r="D46" s="0" t="n">
        <v>17</v>
      </c>
      <c r="E46" s="0" t="n">
        <v>19</v>
      </c>
      <c r="F46" s="1" t="n">
        <f aca="false">(D46+E46)/2</f>
        <v>18</v>
      </c>
      <c r="G46" s="12" t="n">
        <v>9.5</v>
      </c>
      <c r="H46" s="12" t="n">
        <v>12</v>
      </c>
      <c r="I46" s="1" t="n">
        <f aca="false">MAX(G46:H46)</f>
        <v>12</v>
      </c>
      <c r="J46" s="2" t="n">
        <f aca="false">0.6*I46+0.4*F46</f>
        <v>14.4</v>
      </c>
      <c r="K46" s="1" t="n">
        <f aca="false">IF(AND(F46&gt;=7.5,I46&gt;=7.5,J46&gt;=9.5),ROUND(J46,0),"EXAME")</f>
        <v>14</v>
      </c>
    </row>
    <row r="47" customFormat="false" ht="12.75" hidden="false" customHeight="false" outlineLevel="0" collapsed="false">
      <c r="A47" s="11" t="n">
        <v>41843</v>
      </c>
      <c r="B47" s="11" t="s">
        <v>58</v>
      </c>
      <c r="C47" s="1" t="n">
        <v>19</v>
      </c>
      <c r="D47" s="0" t="n">
        <v>15</v>
      </c>
      <c r="E47" s="0" t="n">
        <v>19</v>
      </c>
      <c r="F47" s="1" t="n">
        <f aca="false">(D47+E47)/2</f>
        <v>17</v>
      </c>
      <c r="G47" s="12" t="n">
        <v>9.5</v>
      </c>
      <c r="I47" s="1" t="n">
        <f aca="false">MAX(G47:H47)</f>
        <v>9.5</v>
      </c>
      <c r="J47" s="2" t="n">
        <f aca="false">0.6*I47+0.4*F47</f>
        <v>12.5</v>
      </c>
      <c r="K47" s="1" t="n">
        <f aca="false">IF(AND(F47&gt;=7.5,I47&gt;=7.5,J47&gt;=9.5),ROUND(J47,0),"EXAME")</f>
        <v>13</v>
      </c>
    </row>
    <row r="48" customFormat="false" ht="12.75" hidden="false" customHeight="false" outlineLevel="0" collapsed="false">
      <c r="A48" s="11" t="n">
        <v>35321</v>
      </c>
      <c r="B48" s="11" t="s">
        <v>59</v>
      </c>
      <c r="F48" s="1" t="n">
        <f aca="false">(D48+E48)/2</f>
        <v>0</v>
      </c>
      <c r="I48" s="1" t="n">
        <f aca="false">MAX(G48:H48)</f>
        <v>0</v>
      </c>
      <c r="J48" s="2" t="n">
        <f aca="false">0.6*I48+0.4*F48</f>
        <v>0</v>
      </c>
      <c r="K48" s="1" t="str">
        <f aca="false">IF(AND(F48&gt;=7.5,I48&gt;=7.5,J48&gt;=9.5),ROUND(J48,0),"EXAME")</f>
        <v>EXAME</v>
      </c>
    </row>
    <row r="49" customFormat="false" ht="12.75" hidden="false" customHeight="false" outlineLevel="0" collapsed="false">
      <c r="A49" s="11" t="n">
        <v>38133</v>
      </c>
      <c r="B49" s="11" t="s">
        <v>60</v>
      </c>
      <c r="C49" s="1" t="n">
        <v>45</v>
      </c>
      <c r="D49" s="0" t="n">
        <v>18</v>
      </c>
      <c r="E49" s="0" t="n">
        <v>12</v>
      </c>
      <c r="F49" s="1" t="n">
        <f aca="false">(D49+E49)/2</f>
        <v>15</v>
      </c>
      <c r="G49" s="12" t="n">
        <v>6.5</v>
      </c>
      <c r="H49" s="12" t="n">
        <v>12</v>
      </c>
      <c r="I49" s="1" t="n">
        <f aca="false">MAX(G49:H49)</f>
        <v>12</v>
      </c>
      <c r="J49" s="2" t="n">
        <f aca="false">0.6*I49+0.4*F49</f>
        <v>13.2</v>
      </c>
      <c r="K49" s="1" t="n">
        <f aca="false">IF(AND(F49&gt;=7.5,I49&gt;=7.5,J49&gt;=9.5),ROUND(J49,0),"EXAME")</f>
        <v>13</v>
      </c>
    </row>
    <row r="50" customFormat="false" ht="12.75" hidden="false" customHeight="false" outlineLevel="0" collapsed="false">
      <c r="A50" s="11" t="n">
        <v>33065</v>
      </c>
      <c r="B50" s="11" t="s">
        <v>61</v>
      </c>
      <c r="C50" s="1" t="n">
        <v>14</v>
      </c>
      <c r="D50" s="0" t="n">
        <v>14</v>
      </c>
      <c r="E50" s="0" t="n">
        <v>14</v>
      </c>
      <c r="F50" s="1" t="n">
        <f aca="false">(D50+E50)/2</f>
        <v>14</v>
      </c>
      <c r="H50" s="12" t="n">
        <v>7.5</v>
      </c>
      <c r="I50" s="1" t="n">
        <f aca="false">MAX(G50:H50)</f>
        <v>7.5</v>
      </c>
      <c r="J50" s="2" t="n">
        <f aca="false">0.6*I50+0.4*F50</f>
        <v>10.1</v>
      </c>
      <c r="K50" s="1" t="n">
        <f aca="false">IF(AND(F50&gt;=7.5,I50&gt;=7.5,J50&gt;=9.5),ROUND(J50,0),"EXAME")</f>
        <v>10</v>
      </c>
    </row>
    <row r="51" customFormat="false" ht="12.75" hidden="false" customHeight="false" outlineLevel="0" collapsed="false">
      <c r="A51" s="11" t="n">
        <v>41046</v>
      </c>
      <c r="B51" s="11" t="s">
        <v>62</v>
      </c>
      <c r="C51" s="1" t="n">
        <v>42</v>
      </c>
      <c r="D51" s="0" t="n">
        <v>14</v>
      </c>
      <c r="E51" s="0" t="n">
        <v>13</v>
      </c>
      <c r="F51" s="1" t="n">
        <f aca="false">(D51+E51)/2</f>
        <v>13.5</v>
      </c>
      <c r="G51" s="12" t="n">
        <v>4</v>
      </c>
      <c r="H51" s="12" t="n">
        <v>11</v>
      </c>
      <c r="I51" s="1" t="n">
        <f aca="false">MAX(G51:H51)</f>
        <v>11</v>
      </c>
      <c r="J51" s="2" t="n">
        <f aca="false">0.6*I51+0.4*F51</f>
        <v>12</v>
      </c>
      <c r="K51" s="1" t="n">
        <f aca="false">IF(AND(F51&gt;=7.5,I51&gt;=7.5,J51&gt;=9.5),ROUND(J51,0),"EXAME")</f>
        <v>12</v>
      </c>
    </row>
    <row r="52" customFormat="false" ht="12.75" hidden="false" customHeight="false" outlineLevel="0" collapsed="false">
      <c r="A52" s="11" t="n">
        <v>38186</v>
      </c>
      <c r="B52" s="11" t="s">
        <v>63</v>
      </c>
      <c r="C52" s="1" t="n">
        <v>35</v>
      </c>
      <c r="D52" s="0" t="n">
        <v>12</v>
      </c>
      <c r="E52" s="0" t="n">
        <v>0</v>
      </c>
      <c r="F52" s="1" t="n">
        <f aca="false">(D52+E52)/2</f>
        <v>6</v>
      </c>
      <c r="I52" s="1" t="n">
        <f aca="false">MAX(G52:H52)</f>
        <v>0</v>
      </c>
      <c r="J52" s="2" t="n">
        <f aca="false">0.6*I52+0.4*F52</f>
        <v>2.4</v>
      </c>
      <c r="K52" s="1" t="str">
        <f aca="false">IF(AND(F52&gt;=7.5,I52&gt;=7.5,J52&gt;=9.5),ROUND(J52,0),"EXAME")</f>
        <v>EXAME</v>
      </c>
    </row>
    <row r="53" customFormat="false" ht="12.75" hidden="false" customHeight="false" outlineLevel="0" collapsed="false">
      <c r="A53" s="11" t="n">
        <v>36759</v>
      </c>
      <c r="B53" s="11" t="s">
        <v>64</v>
      </c>
      <c r="C53" s="1" t="s">
        <v>16</v>
      </c>
      <c r="F53" s="1" t="n">
        <v>14</v>
      </c>
      <c r="H53" s="0" t="n">
        <v>14</v>
      </c>
      <c r="I53" s="1" t="n">
        <f aca="false">MAX(H53:H53)</f>
        <v>14</v>
      </c>
      <c r="J53" s="2" t="n">
        <f aca="false">0.6*I53+0.4*F53</f>
        <v>14</v>
      </c>
      <c r="K53" s="1" t="n">
        <f aca="false">IF(AND(F53&gt;=7.5,I53&gt;=7.5,J53&gt;=9.5),ROUND(J53,0),"EXAME")</f>
        <v>14</v>
      </c>
    </row>
    <row r="54" customFormat="false" ht="12.75" hidden="false" customHeight="false" outlineLevel="0" collapsed="false">
      <c r="A54" s="11" t="n">
        <v>33173</v>
      </c>
      <c r="B54" s="11" t="s">
        <v>65</v>
      </c>
      <c r="C54" s="1" t="n">
        <v>30</v>
      </c>
      <c r="D54" s="0" t="n">
        <v>15</v>
      </c>
      <c r="E54" s="0" t="n">
        <v>10</v>
      </c>
      <c r="F54" s="1" t="n">
        <f aca="false">(D54+E54)/2</f>
        <v>12.5</v>
      </c>
      <c r="G54" s="12" t="n">
        <v>5</v>
      </c>
      <c r="H54" s="12" t="n">
        <v>7.5</v>
      </c>
      <c r="I54" s="1" t="n">
        <f aca="false">MAX(G54:H54)</f>
        <v>7.5</v>
      </c>
      <c r="J54" s="2" t="n">
        <f aca="false">0.6*I54+0.4*F54</f>
        <v>9.5</v>
      </c>
      <c r="K54" s="1" t="n">
        <f aca="false">IF(AND(F54&gt;=7.5,I54&gt;=7.5,J54&gt;=9.5),ROUND(J54,0),"EXAME")</f>
        <v>10</v>
      </c>
    </row>
    <row r="55" customFormat="false" ht="12.75" hidden="false" customHeight="false" outlineLevel="0" collapsed="false">
      <c r="A55" s="11" t="n">
        <v>43135</v>
      </c>
      <c r="B55" s="11" t="s">
        <v>66</v>
      </c>
      <c r="C55" s="1" t="n">
        <v>23</v>
      </c>
      <c r="D55" s="0" t="n">
        <v>20</v>
      </c>
      <c r="E55" s="0" t="n">
        <v>20</v>
      </c>
      <c r="F55" s="1" t="n">
        <f aca="false">(D55+E55)/2</f>
        <v>20</v>
      </c>
      <c r="G55" s="12" t="n">
        <v>20</v>
      </c>
      <c r="I55" s="1" t="n">
        <f aca="false">MAX(G55:H55)</f>
        <v>20</v>
      </c>
      <c r="J55" s="2" t="n">
        <f aca="false">0.6*I55+0.4*F55</f>
        <v>20</v>
      </c>
      <c r="K55" s="1" t="n">
        <f aca="false">IF(AND(F55&gt;=7.5,I55&gt;=7.5,J55&gt;=9.5),ROUND(J55,0),"EXAME")</f>
        <v>20</v>
      </c>
    </row>
    <row r="56" customFormat="false" ht="12.75" hidden="false" customHeight="false" outlineLevel="0" collapsed="false">
      <c r="A56" s="11" t="n">
        <v>43158</v>
      </c>
      <c r="B56" s="11" t="s">
        <v>67</v>
      </c>
      <c r="C56" s="1" t="n">
        <v>17</v>
      </c>
      <c r="D56" s="0" t="n">
        <v>17</v>
      </c>
      <c r="E56" s="0" t="n">
        <v>18</v>
      </c>
      <c r="F56" s="1" t="n">
        <f aca="false">(D56+E56)/2</f>
        <v>17.5</v>
      </c>
      <c r="G56" s="12" t="n">
        <v>16.5</v>
      </c>
      <c r="I56" s="1" t="n">
        <f aca="false">MAX(G56:H56)</f>
        <v>16.5</v>
      </c>
      <c r="J56" s="2" t="n">
        <f aca="false">0.6*I56+0.4*F56</f>
        <v>16.9</v>
      </c>
      <c r="K56" s="1" t="n">
        <f aca="false">IF(AND(F56&gt;=7.5,I56&gt;=7.5,J56&gt;=9.5),ROUND(J56,0),"EXAME")</f>
        <v>17</v>
      </c>
    </row>
    <row r="57" customFormat="false" ht="12.75" hidden="false" customHeight="false" outlineLevel="0" collapsed="false">
      <c r="A57" s="11" t="n">
        <v>12621</v>
      </c>
      <c r="B57" s="11" t="s">
        <v>68</v>
      </c>
      <c r="C57" s="1" t="n">
        <v>15</v>
      </c>
      <c r="D57" s="0" t="n">
        <v>15</v>
      </c>
      <c r="E57" s="0" t="n">
        <v>12</v>
      </c>
      <c r="F57" s="1" t="n">
        <f aca="false">(D57+E57)/2</f>
        <v>13.5</v>
      </c>
      <c r="H57" s="0" t="n">
        <v>8.5</v>
      </c>
      <c r="I57" s="1" t="n">
        <f aca="false">MAX(G57:H57)</f>
        <v>8.5</v>
      </c>
      <c r="J57" s="2" t="n">
        <f aca="false">0.6*I57+0.4*F57</f>
        <v>10.5</v>
      </c>
      <c r="K57" s="1" t="n">
        <f aca="false">IF(AND(F57&gt;=7.5,I57&gt;=7.5,J57&gt;=9.5),ROUND(J57,0),"EXAME")</f>
        <v>11</v>
      </c>
    </row>
    <row r="58" customFormat="false" ht="12.75" hidden="false" customHeight="false" outlineLevel="0" collapsed="false">
      <c r="A58" s="11" t="n">
        <v>35329</v>
      </c>
      <c r="B58" s="11" t="s">
        <v>69</v>
      </c>
      <c r="C58" s="1" t="s">
        <v>16</v>
      </c>
      <c r="G58" s="0" t="n">
        <v>5</v>
      </c>
      <c r="K58" s="1" t="str">
        <f aca="false">IF(AND(F58&gt;=7.5,I58&gt;=7.5,J58&gt;=9.5),ROUND(J58,0),"EXAME")</f>
        <v>EXAME</v>
      </c>
    </row>
    <row r="59" customFormat="false" ht="12.75" hidden="false" customHeight="false" outlineLevel="0" collapsed="false">
      <c r="A59" s="11" t="n">
        <v>35328</v>
      </c>
      <c r="B59" s="11" t="s">
        <v>70</v>
      </c>
      <c r="C59" s="1" t="s">
        <v>16</v>
      </c>
      <c r="F59" s="1" t="n">
        <v>17.5</v>
      </c>
      <c r="H59" s="0" t="n">
        <v>10</v>
      </c>
      <c r="I59" s="1" t="n">
        <f aca="false">MAX(G59:H59)</f>
        <v>10</v>
      </c>
      <c r="J59" s="2" t="n">
        <f aca="false">0.6*I59+0.4*F59</f>
        <v>13</v>
      </c>
      <c r="K59" s="1" t="n">
        <f aca="false">IF(AND(F59&gt;=7.5,I59&gt;=7.5,J59&gt;=9.5),ROUND(J59,0),"EXAME")</f>
        <v>13</v>
      </c>
    </row>
    <row r="60" customFormat="false" ht="12.75" hidden="false" customHeight="false" outlineLevel="0" collapsed="false">
      <c r="A60" s="11" t="n">
        <v>43100</v>
      </c>
      <c r="B60" s="11" t="s">
        <v>71</v>
      </c>
      <c r="C60" s="1" t="n">
        <v>22</v>
      </c>
      <c r="D60" s="0" t="n">
        <v>18</v>
      </c>
      <c r="E60" s="0" t="n">
        <v>18</v>
      </c>
      <c r="F60" s="1" t="n">
        <f aca="false">(D60+E60)/2</f>
        <v>18</v>
      </c>
      <c r="G60" s="12" t="n">
        <v>14</v>
      </c>
      <c r="I60" s="1" t="n">
        <f aca="false">MAX(G60:H60)</f>
        <v>14</v>
      </c>
      <c r="J60" s="2" t="n">
        <f aca="false">0.6*I60+0.4*F60</f>
        <v>15.6</v>
      </c>
      <c r="K60" s="1" t="n">
        <f aca="false">IF(AND(F60&gt;=7.5,I60&gt;=7.5,J60&gt;=9.5),ROUND(J60,0),"EXAME")</f>
        <v>16</v>
      </c>
    </row>
    <row r="61" customFormat="false" ht="12.75" hidden="false" customHeight="false" outlineLevel="0" collapsed="false">
      <c r="A61" s="11" t="n">
        <v>40606</v>
      </c>
      <c r="B61" s="11" t="s">
        <v>72</v>
      </c>
      <c r="C61" s="1" t="n">
        <v>21</v>
      </c>
      <c r="D61" s="0" t="n">
        <v>15</v>
      </c>
      <c r="E61" s="0" t="n">
        <v>13</v>
      </c>
      <c r="F61" s="1" t="n">
        <f aca="false">(D61+E61)/2</f>
        <v>14</v>
      </c>
      <c r="G61" s="12" t="n">
        <v>9</v>
      </c>
      <c r="I61" s="1" t="n">
        <f aca="false">MAX(G61:H61)</f>
        <v>9</v>
      </c>
      <c r="J61" s="2" t="n">
        <f aca="false">0.6*I61+0.4*F61</f>
        <v>11</v>
      </c>
      <c r="K61" s="1" t="n">
        <f aca="false">IF(AND(F61&gt;=7.5,I61&gt;=7.5,J61&gt;=9.5),ROUND(J61,0),"EXAME")</f>
        <v>11</v>
      </c>
    </row>
    <row r="62" customFormat="false" ht="12.75" hidden="false" customHeight="false" outlineLevel="0" collapsed="false">
      <c r="A62" s="11" t="n">
        <v>38222</v>
      </c>
      <c r="B62" s="11" t="s">
        <v>73</v>
      </c>
      <c r="C62" s="1" t="s">
        <v>16</v>
      </c>
      <c r="F62" s="1" t="n">
        <v>18</v>
      </c>
      <c r="G62" s="12" t="n">
        <v>19</v>
      </c>
      <c r="I62" s="1" t="n">
        <f aca="false">MAX(G62:H62)</f>
        <v>19</v>
      </c>
      <c r="J62" s="2" t="n">
        <f aca="false">0.6*I62+0.4*F62</f>
        <v>18.6</v>
      </c>
      <c r="K62" s="1" t="n">
        <f aca="false">IF(AND(F62&gt;=7.5,I62&gt;=7.5,J62&gt;=9.5),ROUND(J62,0),"EXAME")</f>
        <v>19</v>
      </c>
    </row>
    <row r="63" customFormat="false" ht="12.75" hidden="false" customHeight="false" outlineLevel="0" collapsed="false">
      <c r="A63" s="11" t="n">
        <v>14531</v>
      </c>
      <c r="B63" s="11" t="s">
        <v>74</v>
      </c>
      <c r="F63" s="1" t="n">
        <f aca="false">(D63+E63)/2</f>
        <v>0</v>
      </c>
      <c r="I63" s="1" t="n">
        <f aca="false">MAX(G63:H63)</f>
        <v>0</v>
      </c>
      <c r="J63" s="2" t="n">
        <f aca="false">0.6*I63+0.4*F63</f>
        <v>0</v>
      </c>
      <c r="K63" s="1" t="str">
        <f aca="false">IF(AND(F63&gt;=7.5,I63&gt;=7.5,J63&gt;=9.5),ROUND(J63,0),"EXAME")</f>
        <v>EXAME</v>
      </c>
    </row>
    <row r="64" customFormat="false" ht="12.75" hidden="false" customHeight="false" outlineLevel="0" collapsed="false">
      <c r="A64" s="11" t="n">
        <v>40607</v>
      </c>
      <c r="B64" s="11" t="s">
        <v>75</v>
      </c>
      <c r="C64" s="1" t="n">
        <v>36</v>
      </c>
      <c r="D64" s="0" t="n">
        <v>15</v>
      </c>
      <c r="E64" s="0" t="n">
        <v>19</v>
      </c>
      <c r="F64" s="1" t="n">
        <f aca="false">(D64+E64)/2</f>
        <v>17</v>
      </c>
      <c r="H64" s="0" t="n">
        <v>13</v>
      </c>
      <c r="I64" s="1" t="n">
        <f aca="false">MAX(G64:H64)</f>
        <v>13</v>
      </c>
      <c r="J64" s="2" t="n">
        <f aca="false">0.6*I64+0.4*F64</f>
        <v>14.6</v>
      </c>
      <c r="K64" s="1" t="n">
        <f aca="false">IF(AND(F64&gt;=7.5,I64&gt;=7.5,J64&gt;=9.5),ROUND(J64,0),"EXAME")</f>
        <v>15</v>
      </c>
    </row>
    <row r="65" customFormat="false" ht="12.75" hidden="false" customHeight="false" outlineLevel="0" collapsed="false">
      <c r="A65" s="11" t="n">
        <v>33185</v>
      </c>
      <c r="B65" s="11" t="s">
        <v>76</v>
      </c>
      <c r="C65" s="1" t="n">
        <v>30</v>
      </c>
      <c r="D65" s="0" t="n">
        <v>15</v>
      </c>
      <c r="E65" s="0" t="n">
        <v>12</v>
      </c>
      <c r="F65" s="1" t="n">
        <f aca="false">(D65+E65)/2</f>
        <v>13.5</v>
      </c>
      <c r="G65" s="12" t="n">
        <v>13.5</v>
      </c>
      <c r="I65" s="1" t="n">
        <f aca="false">MAX(G65:H65)</f>
        <v>13.5</v>
      </c>
      <c r="J65" s="2" t="n">
        <f aca="false">0.6*I65+0.4*F65</f>
        <v>13.5</v>
      </c>
      <c r="K65" s="1" t="n">
        <f aca="false">IF(AND(F65&gt;=7.5,I65&gt;=7.5,J65&gt;=9.5),ROUND(J65,0),"EXAME")</f>
        <v>14</v>
      </c>
    </row>
    <row r="66" customFormat="false" ht="12.75" hidden="false" customHeight="false" outlineLevel="0" collapsed="false">
      <c r="A66" s="11" t="n">
        <v>44286</v>
      </c>
      <c r="B66" s="11" t="s">
        <v>77</v>
      </c>
      <c r="C66" s="1" t="n">
        <v>5</v>
      </c>
      <c r="D66" s="0" t="n">
        <v>18</v>
      </c>
      <c r="E66" s="0" t="n">
        <v>15</v>
      </c>
      <c r="F66" s="1" t="n">
        <f aca="false">(D66+E66)/2</f>
        <v>16.5</v>
      </c>
      <c r="G66" s="12" t="n">
        <v>17.5</v>
      </c>
      <c r="I66" s="1" t="n">
        <f aca="false">MAX(G66:H66)</f>
        <v>17.5</v>
      </c>
      <c r="J66" s="2" t="n">
        <f aca="false">0.6*I66+0.4*F66</f>
        <v>17.1</v>
      </c>
      <c r="K66" s="1" t="n">
        <f aca="false">IF(AND(F66&gt;=7.5,I66&gt;=7.5,J66&gt;=9.5),ROUND(J66,0),"EXAME")</f>
        <v>17</v>
      </c>
    </row>
    <row r="67" customFormat="false" ht="12.75" hidden="false" customHeight="false" outlineLevel="0" collapsed="false">
      <c r="A67" s="11" t="n">
        <v>38155</v>
      </c>
      <c r="B67" s="11" t="s">
        <v>78</v>
      </c>
      <c r="C67" s="1" t="n">
        <v>39</v>
      </c>
      <c r="D67" s="0" t="n">
        <v>19</v>
      </c>
      <c r="E67" s="0" t="n">
        <v>16</v>
      </c>
      <c r="F67" s="1" t="n">
        <f aca="false">(D67+E67)/2</f>
        <v>17.5</v>
      </c>
      <c r="H67" s="0" t="n">
        <v>1</v>
      </c>
      <c r="I67" s="1" t="n">
        <f aca="false">MAX(G67:H67)</f>
        <v>1</v>
      </c>
      <c r="J67" s="2" t="n">
        <f aca="false">0.6*I67+0.4*F67</f>
        <v>7.6</v>
      </c>
      <c r="K67" s="1" t="str">
        <f aca="false">IF(AND(F67&gt;=7.5,I67&gt;=7.5,J67&gt;=9.5),ROUND(J67,0),"EXAME")</f>
        <v>EXAME</v>
      </c>
    </row>
    <row r="68" customFormat="false" ht="12.75" hidden="false" customHeight="false" outlineLevel="0" collapsed="false">
      <c r="A68" s="11" t="n">
        <v>29238</v>
      </c>
      <c r="B68" s="11" t="s">
        <v>79</v>
      </c>
      <c r="C68" s="1" t="n">
        <v>15</v>
      </c>
      <c r="D68" s="0" t="n">
        <v>15</v>
      </c>
      <c r="E68" s="0" t="n">
        <v>12</v>
      </c>
      <c r="F68" s="1" t="n">
        <f aca="false">(D68+E68)/2</f>
        <v>13.5</v>
      </c>
      <c r="G68" s="0" t="n">
        <v>6.5</v>
      </c>
      <c r="H68" s="0" t="n">
        <v>9</v>
      </c>
      <c r="I68" s="1" t="n">
        <f aca="false">MAX(G68:H68)</f>
        <v>9</v>
      </c>
      <c r="J68" s="2" t="n">
        <f aca="false">0.6*I68+0.4*F68</f>
        <v>10.8</v>
      </c>
      <c r="K68" s="1" t="n">
        <f aca="false">IF(AND(F68&gt;=7.5,I68&gt;=7.5,J68&gt;=9.5),ROUND(J68,0),"EXAME")</f>
        <v>11</v>
      </c>
    </row>
    <row r="69" customFormat="false" ht="12.75" hidden="false" customHeight="false" outlineLevel="0" collapsed="false">
      <c r="A69" s="11" t="n">
        <v>24840</v>
      </c>
      <c r="B69" s="11" t="s">
        <v>80</v>
      </c>
      <c r="C69" s="1" t="s">
        <v>81</v>
      </c>
      <c r="F69" s="1" t="n">
        <f aca="false">(D69+E69)/2</f>
        <v>0</v>
      </c>
      <c r="H69" s="0" t="n">
        <v>7</v>
      </c>
      <c r="I69" s="1" t="n">
        <f aca="false">MAX(G69:H69)</f>
        <v>7</v>
      </c>
      <c r="J69" s="2" t="n">
        <f aca="false">0.6*I69+0.4*F69</f>
        <v>4.2</v>
      </c>
      <c r="K69" s="1" t="str">
        <f aca="false">IF(AND(F69&gt;=7.5,I69&gt;=7.5,J69&gt;=9.5),ROUND(J69,0),"EXAME")</f>
        <v>EXAME</v>
      </c>
    </row>
    <row r="70" customFormat="false" ht="12.75" hidden="false" customHeight="false" outlineLevel="0" collapsed="false">
      <c r="A70" s="11" t="n">
        <v>39408</v>
      </c>
      <c r="B70" s="11" t="s">
        <v>82</v>
      </c>
      <c r="F70" s="1" t="n">
        <f aca="false">(D70+E70)/2</f>
        <v>0</v>
      </c>
      <c r="I70" s="1" t="n">
        <f aca="false">MAX(G70:H70)</f>
        <v>0</v>
      </c>
      <c r="J70" s="2" t="n">
        <f aca="false">0.6*I70+0.4*F70</f>
        <v>0</v>
      </c>
      <c r="K70" s="1" t="str">
        <f aca="false">IF(AND(F70&gt;=7.5,I70&gt;=7.5,J70&gt;=9.5),ROUND(J70,0),"EXAME")</f>
        <v>EXAME</v>
      </c>
    </row>
    <row r="71" customFormat="false" ht="12.75" hidden="false" customHeight="false" outlineLevel="0" collapsed="false">
      <c r="A71" s="11" t="n">
        <v>38219</v>
      </c>
      <c r="B71" s="11" t="s">
        <v>83</v>
      </c>
      <c r="C71" s="1" t="n">
        <v>10</v>
      </c>
      <c r="D71" s="0" t="n">
        <v>17</v>
      </c>
      <c r="E71" s="0" t="n">
        <v>12</v>
      </c>
      <c r="F71" s="1" t="n">
        <f aca="false">(D71+E71)/2</f>
        <v>14.5</v>
      </c>
      <c r="G71" s="12" t="n">
        <v>13</v>
      </c>
      <c r="I71" s="1" t="n">
        <f aca="false">MAX(G71:H71)</f>
        <v>13</v>
      </c>
      <c r="J71" s="2" t="n">
        <f aca="false">0.6*I71+0.4*F71</f>
        <v>13.6</v>
      </c>
      <c r="K71" s="1" t="n">
        <f aca="false">IF(AND(F71&gt;=7.5,I71&gt;=7.5,J71&gt;=9.5),ROUND(J71,0),"EXAME")</f>
        <v>14</v>
      </c>
    </row>
    <row r="72" customFormat="false" ht="12.75" hidden="false" customHeight="false" outlineLevel="0" collapsed="false">
      <c r="A72" s="11" t="n">
        <v>44148</v>
      </c>
      <c r="B72" s="11" t="s">
        <v>84</v>
      </c>
      <c r="C72" s="1" t="n">
        <v>24</v>
      </c>
      <c r="D72" s="0" t="n">
        <v>17</v>
      </c>
      <c r="E72" s="0" t="n">
        <v>19</v>
      </c>
      <c r="F72" s="1" t="n">
        <f aca="false">(D72+E72)/2</f>
        <v>18</v>
      </c>
      <c r="G72" s="12" t="n">
        <v>11.5</v>
      </c>
      <c r="H72" s="12" t="n">
        <v>14</v>
      </c>
      <c r="I72" s="1" t="n">
        <f aca="false">MAX(G72:H72)</f>
        <v>14</v>
      </c>
      <c r="J72" s="2" t="n">
        <f aca="false">0.6*I72+0.4*F72</f>
        <v>15.6</v>
      </c>
      <c r="K72" s="1" t="n">
        <f aca="false">IF(AND(F72&gt;=7.5,I72&gt;=7.5,J72&gt;=9.5),ROUND(J72,0),"EXAME")</f>
        <v>16</v>
      </c>
    </row>
    <row r="73" customFormat="false" ht="12.75" hidden="false" customHeight="false" outlineLevel="0" collapsed="false">
      <c r="A73" s="11" t="n">
        <v>35347</v>
      </c>
      <c r="B73" s="11" t="s">
        <v>85</v>
      </c>
      <c r="F73" s="1" t="n">
        <f aca="false">(D73+E73)/2</f>
        <v>0</v>
      </c>
      <c r="I73" s="1" t="n">
        <f aca="false">MAX(G73:H73)</f>
        <v>0</v>
      </c>
      <c r="J73" s="2" t="n">
        <f aca="false">0.6*I73+0.4*F73</f>
        <v>0</v>
      </c>
      <c r="K73" s="1" t="str">
        <f aca="false">IF(AND(F73&gt;=7.5,I73&gt;=7.5,J73&gt;=9.5),ROUND(J73,0),"EXAME")</f>
        <v>EXAME</v>
      </c>
    </row>
    <row r="74" customFormat="false" ht="12.75" hidden="false" customHeight="false" outlineLevel="0" collapsed="false">
      <c r="A74" s="11" t="n">
        <v>27637</v>
      </c>
      <c r="B74" s="11" t="s">
        <v>86</v>
      </c>
      <c r="C74" s="1" t="n">
        <v>11</v>
      </c>
      <c r="D74" s="0" t="n">
        <v>19</v>
      </c>
      <c r="E74" s="0" t="n">
        <v>14</v>
      </c>
      <c r="F74" s="1" t="n">
        <f aca="false">(D74+E74)/2</f>
        <v>16.5</v>
      </c>
      <c r="I74" s="1" t="n">
        <f aca="false">MAX(G74:H74)</f>
        <v>0</v>
      </c>
      <c r="J74" s="2" t="n">
        <f aca="false">0.6*I74+0.4*F74</f>
        <v>6.6</v>
      </c>
      <c r="K74" s="1" t="str">
        <f aca="false">IF(AND(F74&gt;=7.5,I74&gt;=7.5,J74&gt;=9.5),ROUND(J74,0),"EXAME")</f>
        <v>EXAME</v>
      </c>
    </row>
    <row r="75" customFormat="false" ht="12.75" hidden="false" customHeight="false" outlineLevel="0" collapsed="false">
      <c r="A75" s="11" t="n">
        <v>42102</v>
      </c>
      <c r="B75" s="11" t="s">
        <v>87</v>
      </c>
      <c r="C75" s="1" t="n">
        <v>39</v>
      </c>
      <c r="D75" s="0" t="n">
        <v>19</v>
      </c>
      <c r="E75" s="0" t="n">
        <v>16</v>
      </c>
      <c r="F75" s="1" t="n">
        <f aca="false">(D75+E75)/2</f>
        <v>17.5</v>
      </c>
      <c r="G75" s="12" t="n">
        <v>3.5</v>
      </c>
      <c r="I75" s="1" t="n">
        <f aca="false">MAX(G75:H75)</f>
        <v>3.5</v>
      </c>
      <c r="J75" s="2" t="n">
        <f aca="false">0.6*I75+0.4*F75</f>
        <v>9.1</v>
      </c>
      <c r="K75" s="1" t="str">
        <f aca="false">IF(AND(F75&gt;=7.5,I75&gt;=7.5,J75&gt;=9.5),ROUND(J75,0),"EXAME")</f>
        <v>EXAME</v>
      </c>
    </row>
    <row r="76" customFormat="false" ht="12.75" hidden="false" customHeight="false" outlineLevel="0" collapsed="false">
      <c r="A76" s="11" t="n">
        <v>40647</v>
      </c>
      <c r="B76" s="11" t="s">
        <v>88</v>
      </c>
      <c r="C76" s="1" t="n">
        <v>21</v>
      </c>
      <c r="D76" s="0" t="n">
        <v>15</v>
      </c>
      <c r="E76" s="0" t="n">
        <v>13</v>
      </c>
      <c r="F76" s="1" t="n">
        <f aca="false">(D76+E76)/2</f>
        <v>14</v>
      </c>
      <c r="G76" s="12" t="n">
        <v>7.5</v>
      </c>
      <c r="I76" s="1" t="n">
        <f aca="false">MAX(G76:H76)</f>
        <v>7.5</v>
      </c>
      <c r="J76" s="2" t="n">
        <f aca="false">0.6*I76+0.4*F76</f>
        <v>10.1</v>
      </c>
      <c r="K76" s="1" t="n">
        <f aca="false">IF(AND(F76&gt;=7.5,I76&gt;=7.5,J76&gt;=9.5),ROUND(J76,0),"EXAME")</f>
        <v>10</v>
      </c>
    </row>
    <row r="77" customFormat="false" ht="12.75" hidden="false" customHeight="false" outlineLevel="0" collapsed="false">
      <c r="A77" s="11" t="n">
        <v>40652</v>
      </c>
      <c r="B77" s="11" t="s">
        <v>89</v>
      </c>
      <c r="C77" s="1" t="n">
        <v>2</v>
      </c>
      <c r="D77" s="0" t="n">
        <v>12</v>
      </c>
      <c r="E77" s="0" t="n">
        <v>8</v>
      </c>
      <c r="F77" s="1" t="n">
        <f aca="false">(D77+E77)/2</f>
        <v>10</v>
      </c>
      <c r="G77" s="12" t="n">
        <v>4</v>
      </c>
      <c r="I77" s="1" t="n">
        <f aca="false">MAX(G77:H77)</f>
        <v>4</v>
      </c>
      <c r="J77" s="2" t="n">
        <f aca="false">0.6*I77+0.4*F77</f>
        <v>6.4</v>
      </c>
      <c r="K77" s="1" t="str">
        <f aca="false">IF(AND(F77&gt;=7.5,I77&gt;=7.5,J77&gt;=9.5),ROUND(J77,0),"EXAME")</f>
        <v>EXAME</v>
      </c>
    </row>
    <row r="78" customFormat="false" ht="12.75" hidden="false" customHeight="false" outlineLevel="0" collapsed="false">
      <c r="A78" s="11" t="n">
        <v>38217</v>
      </c>
      <c r="B78" s="11" t="s">
        <v>90</v>
      </c>
      <c r="C78" s="1" t="n">
        <v>7</v>
      </c>
      <c r="D78" s="0" t="n">
        <v>17</v>
      </c>
      <c r="E78" s="0" t="n">
        <v>12</v>
      </c>
      <c r="F78" s="1" t="n">
        <f aca="false">(D78+E78)/2</f>
        <v>14.5</v>
      </c>
      <c r="H78" s="0" t="n">
        <v>13</v>
      </c>
      <c r="I78" s="1" t="n">
        <f aca="false">MAX(G78:H78)</f>
        <v>13</v>
      </c>
      <c r="J78" s="2" t="n">
        <f aca="false">0.6*I78+0.4*F78</f>
        <v>13.6</v>
      </c>
      <c r="K78" s="1" t="n">
        <f aca="false">IF(AND(F78&gt;=7.5,I78&gt;=7.5,J78&gt;=9.5),ROUND(J78,0),"EXAME")</f>
        <v>14</v>
      </c>
    </row>
    <row r="79" customFormat="false" ht="12.75" hidden="false" customHeight="false" outlineLevel="0" collapsed="false">
      <c r="A79" s="11" t="n">
        <v>40677</v>
      </c>
      <c r="B79" s="11" t="s">
        <v>91</v>
      </c>
      <c r="F79" s="1" t="n">
        <f aca="false">(D79+E79)/2</f>
        <v>0</v>
      </c>
      <c r="I79" s="1" t="n">
        <f aca="false">MAX(G79:H79)</f>
        <v>0</v>
      </c>
      <c r="J79" s="2" t="n">
        <f aca="false">0.6*I79+0.4*F79</f>
        <v>0</v>
      </c>
      <c r="K79" s="1" t="str">
        <f aca="false">IF(AND(F79&gt;=7.5,I79&gt;=7.5,J79&gt;=9.5),ROUND(J79,0),"EXAME")</f>
        <v>EXAME</v>
      </c>
    </row>
    <row r="80" customFormat="false" ht="12.75" hidden="false" customHeight="false" outlineLevel="0" collapsed="false">
      <c r="A80" s="11" t="n">
        <v>40643</v>
      </c>
      <c r="B80" s="11" t="s">
        <v>92</v>
      </c>
      <c r="C80" s="1" t="n">
        <v>16</v>
      </c>
      <c r="D80" s="0" t="n">
        <v>17</v>
      </c>
      <c r="E80" s="0" t="n">
        <v>16</v>
      </c>
      <c r="F80" s="1" t="n">
        <f aca="false">(D80+E80)/2</f>
        <v>16.5</v>
      </c>
      <c r="G80" s="12" t="n">
        <v>10</v>
      </c>
      <c r="I80" s="1" t="n">
        <f aca="false">MAX(G80:H80)</f>
        <v>10</v>
      </c>
      <c r="J80" s="2" t="n">
        <f aca="false">0.6*I80+0.4*F80</f>
        <v>12.6</v>
      </c>
      <c r="K80" s="1" t="n">
        <f aca="false">IF(AND(F80&gt;=7.5,I80&gt;=7.5,J80&gt;=9.5),ROUND(J80,0),"EXAME")</f>
        <v>13</v>
      </c>
    </row>
    <row r="81" customFormat="false" ht="12.75" hidden="false" customHeight="false" outlineLevel="0" collapsed="false">
      <c r="A81" s="11" t="n">
        <v>43165</v>
      </c>
      <c r="B81" s="11" t="s">
        <v>93</v>
      </c>
      <c r="F81" s="1" t="n">
        <f aca="false">(D81+E81)/2</f>
        <v>0</v>
      </c>
      <c r="I81" s="1" t="n">
        <f aca="false">MAX(G81:H81)</f>
        <v>0</v>
      </c>
      <c r="J81" s="2" t="n">
        <f aca="false">0.6*I81+0.4*F81</f>
        <v>0</v>
      </c>
      <c r="K81" s="1" t="str">
        <f aca="false">IF(AND(F81&gt;=7.5,I81&gt;=7.5,J81&gt;=9.5),ROUND(J81,0),"EXAME")</f>
        <v>EXAME</v>
      </c>
    </row>
    <row r="82" customFormat="false" ht="12.75" hidden="false" customHeight="false" outlineLevel="0" collapsed="false">
      <c r="A82" s="11" t="n">
        <v>42154</v>
      </c>
      <c r="B82" s="11" t="s">
        <v>94</v>
      </c>
      <c r="F82" s="1" t="n">
        <f aca="false">(D82+E82)/2</f>
        <v>0</v>
      </c>
      <c r="I82" s="1" t="n">
        <f aca="false">MAX(G82:H82)</f>
        <v>0</v>
      </c>
      <c r="J82" s="2" t="n">
        <f aca="false">0.6*I82+0.4*F82</f>
        <v>0</v>
      </c>
      <c r="K82" s="1" t="str">
        <f aca="false">IF(AND(F82&gt;=7.5,I82&gt;=7.5,J82&gt;=9.5),ROUND(J82,0),"EXAME")</f>
        <v>EXAME</v>
      </c>
    </row>
    <row r="83" customFormat="false" ht="12.75" hidden="false" customHeight="false" outlineLevel="0" collapsed="false">
      <c r="A83" s="11" t="n">
        <v>40615</v>
      </c>
      <c r="B83" s="11" t="s">
        <v>95</v>
      </c>
      <c r="C83" s="1" t="n">
        <v>32</v>
      </c>
      <c r="D83" s="0" t="n">
        <v>11</v>
      </c>
      <c r="E83" s="0" t="n">
        <v>0</v>
      </c>
      <c r="F83" s="1" t="n">
        <f aca="false">(D83+E83)/2</f>
        <v>5.5</v>
      </c>
      <c r="I83" s="1" t="n">
        <f aca="false">MAX(G83:H83)</f>
        <v>0</v>
      </c>
      <c r="J83" s="2" t="n">
        <f aca="false">0.6*I83+0.4*F83</f>
        <v>2.2</v>
      </c>
      <c r="K83" s="1" t="str">
        <f aca="false">IF(AND(F83&gt;=7.5,I83&gt;=7.5,J83&gt;=9.5),ROUND(J83,0),"EXAME")</f>
        <v>EXAME</v>
      </c>
    </row>
    <row r="84" customFormat="false" ht="12.75" hidden="false" customHeight="false" outlineLevel="0" collapsed="false">
      <c r="A84" s="11" t="n">
        <v>38195</v>
      </c>
      <c r="B84" s="11" t="s">
        <v>96</v>
      </c>
      <c r="C84" s="1" t="n">
        <v>32</v>
      </c>
      <c r="D84" s="0" t="n">
        <v>11</v>
      </c>
      <c r="E84" s="0" t="n">
        <v>12</v>
      </c>
      <c r="F84" s="1" t="n">
        <f aca="false">(D84+E84)/2</f>
        <v>11.5</v>
      </c>
      <c r="G84" s="12" t="n">
        <v>10</v>
      </c>
      <c r="I84" s="1" t="n">
        <f aca="false">MAX(G84:H84)</f>
        <v>10</v>
      </c>
      <c r="J84" s="2" t="n">
        <f aca="false">0.6*I84+0.4*F84</f>
        <v>10.6</v>
      </c>
      <c r="K84" s="1" t="n">
        <f aca="false">IF(AND(F84&gt;=7.5,I84&gt;=7.5,J84&gt;=9.5),ROUND(J84,0),"EXAME")</f>
        <v>11</v>
      </c>
    </row>
    <row r="85" customFormat="false" ht="12.75" hidden="false" customHeight="false" outlineLevel="0" collapsed="false">
      <c r="A85" s="11" t="n">
        <v>39409</v>
      </c>
      <c r="B85" s="11" t="s">
        <v>97</v>
      </c>
      <c r="C85" s="1" t="n">
        <v>26</v>
      </c>
      <c r="D85" s="0" t="n">
        <v>17</v>
      </c>
      <c r="E85" s="0" t="n">
        <v>19</v>
      </c>
      <c r="F85" s="1" t="n">
        <f aca="false">(D85+E85)/2</f>
        <v>18</v>
      </c>
      <c r="I85" s="1" t="n">
        <f aca="false">MAX(G85:H85)</f>
        <v>0</v>
      </c>
      <c r="J85" s="2" t="n">
        <f aca="false">0.6*I85+0.4*F85</f>
        <v>7.2</v>
      </c>
      <c r="K85" s="1" t="str">
        <f aca="false">IF(AND(F85&gt;=7.5,I85&gt;=7.5,J85&gt;=9.5),ROUND(J85,0),"EXAME")</f>
        <v>EXAME</v>
      </c>
    </row>
    <row r="86" customFormat="false" ht="12.75" hidden="false" customHeight="false" outlineLevel="0" collapsed="false">
      <c r="A86" s="11" t="n">
        <v>39261</v>
      </c>
      <c r="B86" s="11" t="s">
        <v>98</v>
      </c>
      <c r="C86" s="1" t="n">
        <v>10</v>
      </c>
      <c r="D86" s="0" t="n">
        <v>17</v>
      </c>
      <c r="E86" s="0" t="n">
        <v>14</v>
      </c>
      <c r="F86" s="1" t="n">
        <f aca="false">(D86+E86)/2</f>
        <v>15.5</v>
      </c>
      <c r="G86" s="12" t="n">
        <v>13</v>
      </c>
      <c r="I86" s="1" t="n">
        <f aca="false">MAX(G86:H86)</f>
        <v>13</v>
      </c>
      <c r="J86" s="2" t="n">
        <f aca="false">0.6*I86+0.4*F86</f>
        <v>14</v>
      </c>
      <c r="K86" s="1" t="n">
        <f aca="false">IF(AND(F86&gt;=7.5,I86&gt;=7.5,J86&gt;=9.5),ROUND(J86,0),"EXAME")</f>
        <v>14</v>
      </c>
    </row>
    <row r="87" customFormat="false" ht="12.75" hidden="false" customHeight="false" outlineLevel="0" collapsed="false">
      <c r="A87" s="11" t="n">
        <v>40630</v>
      </c>
      <c r="B87" s="11" t="s">
        <v>99</v>
      </c>
      <c r="C87" s="1" t="n">
        <v>22</v>
      </c>
      <c r="D87" s="0" t="n">
        <v>18</v>
      </c>
      <c r="E87" s="0" t="n">
        <v>18</v>
      </c>
      <c r="F87" s="1" t="n">
        <f aca="false">(D87+E87)/2</f>
        <v>18</v>
      </c>
      <c r="G87" s="12" t="n">
        <v>9</v>
      </c>
      <c r="I87" s="1" t="n">
        <f aca="false">MAX(G87:H87)</f>
        <v>9</v>
      </c>
      <c r="J87" s="2" t="n">
        <f aca="false">0.6*I87+0.4*F87</f>
        <v>12.6</v>
      </c>
      <c r="K87" s="1" t="n">
        <f aca="false">IF(AND(F87&gt;=7.5,I87&gt;=7.5,J87&gt;=9.5),ROUND(J87,0),"EXAME")</f>
        <v>13</v>
      </c>
    </row>
    <row r="88" customFormat="false" ht="12.75" hidden="false" customHeight="false" outlineLevel="0" collapsed="false">
      <c r="A88" s="11" t="n">
        <v>27644</v>
      </c>
      <c r="B88" s="11" t="s">
        <v>100</v>
      </c>
      <c r="F88" s="1" t="n">
        <f aca="false">(D88+E88)/2</f>
        <v>0</v>
      </c>
      <c r="I88" s="1" t="n">
        <f aca="false">MAX(G88:H88)</f>
        <v>0</v>
      </c>
      <c r="J88" s="2" t="n">
        <f aca="false">0.6*I88+0.4*F88</f>
        <v>0</v>
      </c>
      <c r="K88" s="1" t="str">
        <f aca="false">IF(AND(F88&gt;=7.5,I88&gt;=7.5,J88&gt;=9.5),ROUND(J88,0),"EXAME")</f>
        <v>EXAME</v>
      </c>
    </row>
    <row r="89" customFormat="false" ht="12.75" hidden="false" customHeight="false" outlineLevel="0" collapsed="false">
      <c r="A89" s="11" t="n">
        <v>24279</v>
      </c>
      <c r="B89" s="11" t="s">
        <v>101</v>
      </c>
      <c r="C89" s="1" t="n">
        <v>8</v>
      </c>
      <c r="D89" s="0" t="n">
        <v>14</v>
      </c>
      <c r="E89" s="0" t="n">
        <v>10</v>
      </c>
      <c r="F89" s="1" t="n">
        <f aca="false">(D89+E89)/2</f>
        <v>12</v>
      </c>
      <c r="G89" s="12" t="n">
        <v>6</v>
      </c>
      <c r="H89" s="12" t="n">
        <v>14</v>
      </c>
      <c r="I89" s="1" t="n">
        <f aca="false">MAX(G89:H89)</f>
        <v>14</v>
      </c>
      <c r="J89" s="2" t="n">
        <f aca="false">0.6*I89+0.4*F89</f>
        <v>13.2</v>
      </c>
      <c r="K89" s="1" t="n">
        <f aca="false">IF(AND(F89&gt;=7.5,I89&gt;=7.5,J89&gt;=9.5),ROUND(J89,0),"EXAME")</f>
        <v>13</v>
      </c>
    </row>
    <row r="90" customFormat="false" ht="12.75" hidden="false" customHeight="false" outlineLevel="0" collapsed="false">
      <c r="A90" s="11" t="n">
        <v>29251</v>
      </c>
      <c r="B90" s="11" t="s">
        <v>102</v>
      </c>
      <c r="C90" s="1" t="n">
        <v>8</v>
      </c>
      <c r="D90" s="0" t="n">
        <v>14</v>
      </c>
      <c r="E90" s="0" t="n">
        <v>10</v>
      </c>
      <c r="F90" s="1" t="n">
        <f aca="false">(D90+E90)/2</f>
        <v>12</v>
      </c>
      <c r="G90" s="12" t="n">
        <v>4.5</v>
      </c>
      <c r="H90" s="12" t="n">
        <v>13</v>
      </c>
      <c r="I90" s="1" t="n">
        <f aca="false">MAX(G90:H90)</f>
        <v>13</v>
      </c>
      <c r="J90" s="2" t="n">
        <f aca="false">0.6*I90+0.4*F90</f>
        <v>12.6</v>
      </c>
      <c r="K90" s="1" t="n">
        <f aca="false">IF(AND(F90&gt;=7.5,I90&gt;=7.5,J90&gt;=9.5),ROUND(J90,0),"EXAME")</f>
        <v>13</v>
      </c>
    </row>
    <row r="91" customFormat="false" ht="12.75" hidden="false" customHeight="false" outlineLevel="0" collapsed="false">
      <c r="A91" s="11" t="n">
        <v>38120</v>
      </c>
      <c r="B91" s="11" t="s">
        <v>103</v>
      </c>
      <c r="C91" s="1" t="n">
        <v>28</v>
      </c>
      <c r="D91" s="0" t="n">
        <v>18</v>
      </c>
      <c r="E91" s="0" t="n">
        <v>19</v>
      </c>
      <c r="F91" s="1" t="n">
        <f aca="false">(D91+E91)/2</f>
        <v>18.5</v>
      </c>
      <c r="I91" s="1" t="n">
        <f aca="false">MAX(G91:H91)</f>
        <v>0</v>
      </c>
      <c r="J91" s="2" t="n">
        <f aca="false">0.6*I91+0.4*F91</f>
        <v>7.4</v>
      </c>
      <c r="K91" s="1" t="str">
        <f aca="false">IF(AND(F91&gt;=7.5,I91&gt;=7.5,J91&gt;=9.5),ROUND(J91,0),"EXAME")</f>
        <v>EXAME</v>
      </c>
    </row>
    <row r="92" customFormat="false" ht="12.75" hidden="false" customHeight="false" outlineLevel="0" collapsed="false">
      <c r="A92" s="11" t="n">
        <v>38122</v>
      </c>
      <c r="B92" s="11" t="s">
        <v>104</v>
      </c>
      <c r="F92" s="1" t="n">
        <f aca="false">(D92+E92)/2</f>
        <v>0</v>
      </c>
      <c r="I92" s="1" t="n">
        <f aca="false">MAX(G92:H92)</f>
        <v>0</v>
      </c>
      <c r="J92" s="2" t="n">
        <f aca="false">0.6*I92+0.4*F92</f>
        <v>0</v>
      </c>
      <c r="K92" s="1" t="str">
        <f aca="false">IF(AND(F92&gt;=7.5,I92&gt;=7.5,J92&gt;=9.5),ROUND(J92,0),"EXAME")</f>
        <v>EXAME</v>
      </c>
    </row>
    <row r="93" customFormat="false" ht="12.75" hidden="false" customHeight="false" outlineLevel="0" collapsed="false">
      <c r="A93" s="11" t="n">
        <v>16634</v>
      </c>
      <c r="B93" s="11" t="s">
        <v>105</v>
      </c>
      <c r="F93" s="1" t="n">
        <f aca="false">(D93+E93)/2</f>
        <v>0</v>
      </c>
      <c r="I93" s="1" t="n">
        <f aca="false">MAX(G93:H93)</f>
        <v>0</v>
      </c>
      <c r="J93" s="2" t="n">
        <f aca="false">0.6*I93+0.4*F93</f>
        <v>0</v>
      </c>
      <c r="K93" s="1" t="str">
        <f aca="false">IF(AND(F93&gt;=7.5,I93&gt;=7.5,J93&gt;=9.5),ROUND(J93,0),"EXAME")</f>
        <v>EXAME</v>
      </c>
    </row>
    <row r="94" customFormat="false" ht="12.75" hidden="false" customHeight="false" outlineLevel="0" collapsed="false">
      <c r="A94" s="11" t="n">
        <v>40639</v>
      </c>
      <c r="B94" s="11" t="s">
        <v>106</v>
      </c>
      <c r="C94" s="1" t="n">
        <v>40</v>
      </c>
      <c r="D94" s="0" t="n">
        <v>15</v>
      </c>
      <c r="E94" s="0" t="n">
        <v>12</v>
      </c>
      <c r="F94" s="1" t="n">
        <f aca="false">(D94+E94)/2</f>
        <v>13.5</v>
      </c>
      <c r="H94" s="0" t="n">
        <v>6.5</v>
      </c>
      <c r="I94" s="1" t="n">
        <f aca="false">MAX(G94:H94)</f>
        <v>6.5</v>
      </c>
      <c r="J94" s="2" t="n">
        <f aca="false">0.6*I94+0.4*F94</f>
        <v>9.3</v>
      </c>
      <c r="K94" s="1" t="str">
        <f aca="false">IF(AND(F94&gt;=7.5,I94&gt;=7.5,J94&gt;=9.5),ROUND(J94,0),"EXAME")</f>
        <v>EXAME</v>
      </c>
    </row>
    <row r="95" customFormat="false" ht="12.75" hidden="false" customHeight="false" outlineLevel="0" collapsed="false">
      <c r="A95" s="11" t="n">
        <v>43181</v>
      </c>
      <c r="B95" s="11" t="s">
        <v>107</v>
      </c>
      <c r="C95" s="1" t="n">
        <v>20</v>
      </c>
      <c r="D95" s="0" t="n">
        <v>16</v>
      </c>
      <c r="E95" s="0" t="n">
        <v>19</v>
      </c>
      <c r="F95" s="1" t="n">
        <f aca="false">(D95+E95)/2</f>
        <v>17.5</v>
      </c>
      <c r="G95" s="12" t="n">
        <v>12</v>
      </c>
      <c r="I95" s="1" t="n">
        <f aca="false">MAX(G95:H95)</f>
        <v>12</v>
      </c>
      <c r="J95" s="2" t="n">
        <f aca="false">0.6*I95+0.4*F95</f>
        <v>14.2</v>
      </c>
      <c r="K95" s="1" t="n">
        <f aca="false">IF(AND(F95&gt;=7.5,I95&gt;=7.5,J95&gt;=9.5),ROUND(J95,0),"EXAME")</f>
        <v>14</v>
      </c>
    </row>
    <row r="96" customFormat="false" ht="12.75" hidden="false" customHeight="false" outlineLevel="0" collapsed="false">
      <c r="A96" s="11" t="n">
        <v>32651</v>
      </c>
      <c r="B96" s="11" t="s">
        <v>108</v>
      </c>
      <c r="C96" s="1" t="n">
        <v>30</v>
      </c>
      <c r="D96" s="0" t="n">
        <v>15</v>
      </c>
      <c r="E96" s="0" t="n">
        <v>10</v>
      </c>
      <c r="F96" s="1" t="n">
        <f aca="false">(D96+E96)/2</f>
        <v>12.5</v>
      </c>
      <c r="I96" s="1" t="n">
        <f aca="false">MAX(G96:H96)</f>
        <v>0</v>
      </c>
      <c r="J96" s="2" t="n">
        <f aca="false">0.6*I96+0.4*F96</f>
        <v>5</v>
      </c>
      <c r="K96" s="1" t="str">
        <f aca="false">IF(AND(F96&gt;=7.5,I96&gt;=7.5,J96&gt;=9.5),ROUND(J96,0),"EXAME")</f>
        <v>EXAME</v>
      </c>
    </row>
    <row r="97" customFormat="false" ht="12.75" hidden="false" customHeight="false" outlineLevel="0" collapsed="false">
      <c r="A97" s="11" t="n">
        <v>38706</v>
      </c>
      <c r="B97" s="11" t="s">
        <v>109</v>
      </c>
      <c r="C97" s="1" t="n">
        <v>36</v>
      </c>
      <c r="D97" s="0" t="n">
        <v>15</v>
      </c>
      <c r="E97" s="0" t="n">
        <v>19</v>
      </c>
      <c r="F97" s="1" t="n">
        <f aca="false">(D97+E97)/2</f>
        <v>17</v>
      </c>
      <c r="H97" s="0" t="n">
        <v>16</v>
      </c>
      <c r="I97" s="1" t="n">
        <f aca="false">MAX(G97:H97)</f>
        <v>16</v>
      </c>
      <c r="J97" s="2" t="n">
        <f aca="false">0.6*I97+0.4*F97</f>
        <v>16.4</v>
      </c>
      <c r="K97" s="1" t="n">
        <f aca="false">IF(AND(F97&gt;=7.5,I97&gt;=7.5,J97&gt;=9.5),ROUND(J97,0),"EXAME")</f>
        <v>16</v>
      </c>
    </row>
    <row r="98" customFormat="false" ht="12.75" hidden="false" customHeight="false" outlineLevel="0" collapsed="false">
      <c r="A98" s="11" t="n">
        <v>36476</v>
      </c>
      <c r="B98" s="11" t="s">
        <v>110</v>
      </c>
      <c r="C98" s="1" t="s">
        <v>16</v>
      </c>
      <c r="F98" s="1" t="n">
        <v>16.5</v>
      </c>
      <c r="G98" s="0" t="n">
        <v>8.5</v>
      </c>
      <c r="I98" s="1" t="n">
        <f aca="false">MAX(G98:H98)</f>
        <v>8.5</v>
      </c>
      <c r="J98" s="2" t="n">
        <f aca="false">0.6*I98+0.4*F98</f>
        <v>11.7</v>
      </c>
      <c r="K98" s="1" t="n">
        <f aca="false">IF(AND(F98&gt;=7.5,I98&gt;=7.5,J98&gt;=9.5),ROUND(J98,0),"EXAME")</f>
        <v>12</v>
      </c>
    </row>
    <row r="99" customFormat="false" ht="12.75" hidden="false" customHeight="false" outlineLevel="0" collapsed="false">
      <c r="A99" s="11" t="n">
        <v>27655</v>
      </c>
      <c r="B99" s="11" t="s">
        <v>111</v>
      </c>
      <c r="F99" s="1" t="n">
        <f aca="false">(D99+E99)/2</f>
        <v>0</v>
      </c>
      <c r="I99" s="1" t="n">
        <f aca="false">MAX(G99:H99)</f>
        <v>0</v>
      </c>
      <c r="J99" s="2" t="n">
        <f aca="false">0.6*I99+0.4*F99</f>
        <v>0</v>
      </c>
      <c r="K99" s="1" t="str">
        <f aca="false">IF(AND(F99&gt;=7.5,I99&gt;=7.5,J99&gt;=9.5),ROUND(J99,0),"EXAME")</f>
        <v>EXAME</v>
      </c>
    </row>
    <row r="100" customFormat="false" ht="12.75" hidden="false" customHeight="false" outlineLevel="0" collapsed="false">
      <c r="A100" s="11" t="n">
        <v>43187</v>
      </c>
      <c r="B100" s="11" t="s">
        <v>112</v>
      </c>
      <c r="C100" s="1" t="n">
        <v>23</v>
      </c>
      <c r="D100" s="0" t="n">
        <v>20</v>
      </c>
      <c r="E100" s="0" t="n">
        <v>20</v>
      </c>
      <c r="F100" s="1" t="n">
        <f aca="false">(D100+E100)/2</f>
        <v>20</v>
      </c>
      <c r="G100" s="12" t="n">
        <v>10</v>
      </c>
      <c r="I100" s="1" t="n">
        <f aca="false">MAX(G100:H100)</f>
        <v>10</v>
      </c>
      <c r="J100" s="2" t="n">
        <f aca="false">0.6*I100+0.4*F100</f>
        <v>14</v>
      </c>
      <c r="K100" s="1" t="n">
        <f aca="false">IF(AND(F100&gt;=7.5,I100&gt;=7.5,J100&gt;=9.5),ROUND(J100,0),"EXAME")</f>
        <v>14</v>
      </c>
    </row>
    <row r="101" customFormat="false" ht="12.75" hidden="false" customHeight="false" outlineLevel="0" collapsed="false">
      <c r="A101" s="11" t="n">
        <v>35363</v>
      </c>
      <c r="B101" s="11" t="s">
        <v>113</v>
      </c>
      <c r="C101" s="1" t="n">
        <v>45</v>
      </c>
      <c r="D101" s="0" t="n">
        <v>18</v>
      </c>
      <c r="E101" s="0" t="n">
        <v>12</v>
      </c>
      <c r="F101" s="1" t="n">
        <f aca="false">(D101+E101)/2</f>
        <v>15</v>
      </c>
      <c r="G101" s="12" t="n">
        <v>5</v>
      </c>
      <c r="H101" s="12" t="n">
        <v>12</v>
      </c>
      <c r="I101" s="1" t="n">
        <f aca="false">MAX(G101:H101)</f>
        <v>12</v>
      </c>
      <c r="J101" s="2" t="n">
        <f aca="false">0.6*I101+0.4*F101</f>
        <v>13.2</v>
      </c>
      <c r="K101" s="1" t="n">
        <f aca="false">IF(AND(F101&gt;=7.5,I101&gt;=7.5,J101&gt;=9.5),ROUND(J101,0),"EXAME")</f>
        <v>13</v>
      </c>
    </row>
    <row r="102" customFormat="false" ht="12.75" hidden="false" customHeight="false" outlineLevel="0" collapsed="false">
      <c r="A102" s="11" t="n">
        <v>34509</v>
      </c>
      <c r="B102" s="11" t="s">
        <v>114</v>
      </c>
      <c r="C102" s="1" t="n">
        <v>54</v>
      </c>
      <c r="D102" s="0" t="n">
        <v>15</v>
      </c>
      <c r="E102" s="0" t="n">
        <v>10</v>
      </c>
      <c r="F102" s="1" t="n">
        <f aca="false">(D102+E102)/2</f>
        <v>12.5</v>
      </c>
      <c r="G102" s="0" t="n">
        <v>4.5</v>
      </c>
      <c r="H102" s="0" t="n">
        <v>8</v>
      </c>
      <c r="I102" s="1" t="n">
        <f aca="false">MAX(G102:H102)</f>
        <v>8</v>
      </c>
      <c r="J102" s="2" t="n">
        <f aca="false">0.6*I102+0.4*F102</f>
        <v>9.8</v>
      </c>
      <c r="K102" s="1" t="n">
        <f aca="false">IF(AND(F102&gt;=7.5,I102&gt;=7.5,J102&gt;=9.5),ROUND(J102,0),"EXAME")</f>
        <v>10</v>
      </c>
    </row>
    <row r="103" customFormat="false" ht="12.75" hidden="false" customHeight="false" outlineLevel="0" collapsed="false">
      <c r="A103" s="11" t="n">
        <v>43189</v>
      </c>
      <c r="B103" s="11" t="s">
        <v>115</v>
      </c>
      <c r="C103" s="1" t="n">
        <v>44</v>
      </c>
      <c r="D103" s="0" t="n">
        <v>20</v>
      </c>
      <c r="E103" s="0" t="n">
        <v>18</v>
      </c>
      <c r="F103" s="1" t="n">
        <f aca="false">(D103+E103)/2</f>
        <v>19</v>
      </c>
      <c r="G103" s="12" t="n">
        <v>15</v>
      </c>
      <c r="H103" s="12" t="n">
        <v>12</v>
      </c>
      <c r="I103" s="1" t="n">
        <f aca="false">MAX(G103:H103)</f>
        <v>15</v>
      </c>
      <c r="J103" s="2" t="n">
        <f aca="false">0.6*I103+0.4*F103</f>
        <v>16.6</v>
      </c>
      <c r="K103" s="1" t="n">
        <f aca="false">IF(AND(F103&gt;=7.5,I103&gt;=7.5,J103&gt;=9.5),ROUND(J103,0),"EXAME")</f>
        <v>17</v>
      </c>
    </row>
    <row r="104" customFormat="false" ht="12.75" hidden="false" customHeight="false" outlineLevel="0" collapsed="false">
      <c r="A104" s="11" t="n">
        <v>33220</v>
      </c>
      <c r="B104" s="11" t="s">
        <v>116</v>
      </c>
      <c r="C104" s="1" t="n">
        <v>11</v>
      </c>
      <c r="D104" s="0" t="n">
        <v>19</v>
      </c>
      <c r="E104" s="0" t="n">
        <v>14</v>
      </c>
      <c r="F104" s="1" t="n">
        <f aca="false">(D104+E104)/2</f>
        <v>16.5</v>
      </c>
      <c r="G104" s="12" t="n">
        <v>7.5</v>
      </c>
      <c r="I104" s="1" t="n">
        <f aca="false">MAX(G104:H104)</f>
        <v>7.5</v>
      </c>
      <c r="J104" s="2" t="n">
        <f aca="false">0.6*I104+0.4*F104</f>
        <v>11.1</v>
      </c>
      <c r="K104" s="1" t="n">
        <f aca="false">IF(AND(F104&gt;=7.5,I104&gt;=7.5,J104&gt;=9.5),ROUND(J104,0),"EXAME")</f>
        <v>11</v>
      </c>
    </row>
    <row r="105" customFormat="false" ht="12.75" hidden="false" customHeight="false" outlineLevel="0" collapsed="false">
      <c r="A105" s="11" t="n">
        <v>38154</v>
      </c>
      <c r="B105" s="11" t="s">
        <v>117</v>
      </c>
      <c r="C105" s="1" t="n">
        <v>28</v>
      </c>
      <c r="D105" s="0" t="n">
        <v>18</v>
      </c>
      <c r="E105" s="0" t="n">
        <v>19</v>
      </c>
      <c r="F105" s="1" t="n">
        <f aca="false">(D105+E105)/2</f>
        <v>18.5</v>
      </c>
      <c r="G105" s="12" t="n">
        <v>18.5</v>
      </c>
      <c r="I105" s="1" t="n">
        <f aca="false">MAX(G105:H105)</f>
        <v>18.5</v>
      </c>
      <c r="J105" s="2" t="n">
        <f aca="false">0.6*I105+0.4*F105</f>
        <v>18.5</v>
      </c>
      <c r="K105" s="1" t="n">
        <f aca="false">IF(AND(F105&gt;=7.5,I105&gt;=7.5,J105&gt;=9.5),ROUND(J105,0),"EXAME")</f>
        <v>19</v>
      </c>
    </row>
    <row r="106" customFormat="false" ht="12.75" hidden="false" customHeight="false" outlineLevel="0" collapsed="false">
      <c r="A106" s="11" t="n">
        <v>40690</v>
      </c>
      <c r="B106" s="11" t="s">
        <v>118</v>
      </c>
      <c r="C106" s="1" t="n">
        <v>36</v>
      </c>
      <c r="D106" s="0" t="n">
        <v>15</v>
      </c>
      <c r="E106" s="0" t="n">
        <v>19</v>
      </c>
      <c r="F106" s="1" t="n">
        <f aca="false">(D106+E106)/2</f>
        <v>17</v>
      </c>
      <c r="G106" s="12" t="n">
        <v>16</v>
      </c>
      <c r="I106" s="1" t="n">
        <f aca="false">MAX(G106:H106)</f>
        <v>16</v>
      </c>
      <c r="J106" s="2" t="n">
        <f aca="false">0.6*I106+0.4*F106</f>
        <v>16.4</v>
      </c>
      <c r="K106" s="1" t="n">
        <f aca="false">IF(AND(F106&gt;=7.5,I106&gt;=7.5,J106&gt;=9.5),ROUND(J106,0),"EXAME")</f>
        <v>16</v>
      </c>
    </row>
    <row r="107" customFormat="false" ht="12.75" hidden="false" customHeight="false" outlineLevel="0" collapsed="false">
      <c r="A107" s="11" t="n">
        <v>38200</v>
      </c>
      <c r="B107" s="11" t="s">
        <v>119</v>
      </c>
      <c r="C107" s="1" t="n">
        <v>44</v>
      </c>
      <c r="D107" s="0" t="n">
        <v>20</v>
      </c>
      <c r="E107" s="0" t="n">
        <v>18</v>
      </c>
      <c r="F107" s="1" t="n">
        <f aca="false">(D107+E107)/2</f>
        <v>19</v>
      </c>
      <c r="G107" s="12" t="n">
        <v>5</v>
      </c>
      <c r="H107" s="12" t="n">
        <v>10</v>
      </c>
      <c r="I107" s="1" t="n">
        <f aca="false">MAX(G107:H107)</f>
        <v>10</v>
      </c>
      <c r="J107" s="2" t="n">
        <f aca="false">0.6*I107+0.4*F107</f>
        <v>13.6</v>
      </c>
      <c r="K107" s="1" t="n">
        <f aca="false">IF(AND(F107&gt;=7.5,I107&gt;=7.5,J107&gt;=9.5),ROUND(J107,0),"EXAME")</f>
        <v>14</v>
      </c>
    </row>
    <row r="108" customFormat="false" ht="12.75" hidden="false" customHeight="false" outlineLevel="0" collapsed="false">
      <c r="A108" s="11" t="n">
        <v>38146</v>
      </c>
      <c r="B108" s="11" t="s">
        <v>120</v>
      </c>
      <c r="C108" s="1" t="n">
        <v>35</v>
      </c>
      <c r="D108" s="0" t="n">
        <v>12</v>
      </c>
      <c r="E108" s="0" t="n">
        <v>0</v>
      </c>
      <c r="F108" s="1" t="n">
        <f aca="false">(D108+E108)/2</f>
        <v>6</v>
      </c>
      <c r="I108" s="1" t="n">
        <f aca="false">MAX(G108:H108)</f>
        <v>0</v>
      </c>
      <c r="J108" s="2" t="n">
        <f aca="false">0.6*I108+0.4*F108</f>
        <v>2.4</v>
      </c>
      <c r="K108" s="1" t="str">
        <f aca="false">IF(AND(F108&gt;=7.5,I108&gt;=7.5,J108&gt;=9.5),ROUND(J108,0),"EXAME")</f>
        <v>EXAME</v>
      </c>
    </row>
    <row r="109" customFormat="false" ht="12.75" hidden="false" customHeight="false" outlineLevel="0" collapsed="false">
      <c r="A109" s="11" t="n">
        <v>40650</v>
      </c>
      <c r="B109" s="11" t="s">
        <v>121</v>
      </c>
      <c r="F109" s="1" t="n">
        <f aca="false">(D109+E109)/2</f>
        <v>0</v>
      </c>
      <c r="I109" s="1" t="n">
        <f aca="false">MAX(G109:H109)</f>
        <v>0</v>
      </c>
      <c r="J109" s="2" t="n">
        <f aca="false">0.6*I109+0.4*F109</f>
        <v>0</v>
      </c>
      <c r="K109" s="1" t="str">
        <f aca="false">IF(AND(F109&gt;=7.5,I109&gt;=7.5,J109&gt;=9.5),ROUND(J109,0),"EXAME")</f>
        <v>EXAME</v>
      </c>
    </row>
    <row r="110" customFormat="false" ht="12.75" hidden="false" customHeight="false" outlineLevel="0" collapsed="false">
      <c r="A110" s="11" t="n">
        <v>41830</v>
      </c>
      <c r="B110" s="11" t="s">
        <v>122</v>
      </c>
      <c r="F110" s="1" t="n">
        <f aca="false">(D110+E110)/2</f>
        <v>0</v>
      </c>
      <c r="I110" s="1" t="n">
        <f aca="false">MAX(G110:H110)</f>
        <v>0</v>
      </c>
      <c r="J110" s="2" t="n">
        <f aca="false">0.6*I110+0.4*F110</f>
        <v>0</v>
      </c>
      <c r="K110" s="1" t="str">
        <f aca="false">IF(AND(F110&gt;=7.5,I110&gt;=7.5,J110&gt;=9.5),ROUND(J110,0),"EXAME")</f>
        <v>EXAME</v>
      </c>
    </row>
    <row r="111" customFormat="false" ht="12.75" hidden="false" customHeight="false" outlineLevel="0" collapsed="false">
      <c r="A111" s="11" t="n">
        <v>43168</v>
      </c>
      <c r="B111" s="11" t="s">
        <v>123</v>
      </c>
      <c r="C111" s="1" t="n">
        <v>27</v>
      </c>
      <c r="D111" s="0" t="n">
        <v>16</v>
      </c>
      <c r="E111" s="0" t="n">
        <v>18</v>
      </c>
      <c r="F111" s="1" t="n">
        <f aca="false">(D111+E111)/2</f>
        <v>17</v>
      </c>
      <c r="G111" s="12" t="n">
        <v>13</v>
      </c>
      <c r="I111" s="1" t="n">
        <f aca="false">MAX(G111:H111)</f>
        <v>13</v>
      </c>
      <c r="J111" s="2" t="n">
        <f aca="false">0.6*I111+0.4*F111</f>
        <v>14.6</v>
      </c>
      <c r="K111" s="1" t="n">
        <f aca="false">IF(AND(F111&gt;=7.5,I111&gt;=7.5,J111&gt;=9.5),ROUND(J111,0),"EXAME")</f>
        <v>15</v>
      </c>
    </row>
    <row r="112" customFormat="false" ht="12.75" hidden="false" customHeight="false" outlineLevel="0" collapsed="false">
      <c r="A112" s="11" t="n">
        <v>32015</v>
      </c>
      <c r="B112" s="11" t="s">
        <v>124</v>
      </c>
      <c r="C112" s="1" t="n">
        <v>8</v>
      </c>
      <c r="D112" s="0" t="n">
        <v>14</v>
      </c>
      <c r="E112" s="0" t="n">
        <v>10</v>
      </c>
      <c r="F112" s="1" t="n">
        <f aca="false">(D112+E112)/2</f>
        <v>12</v>
      </c>
      <c r="G112" s="12" t="n">
        <v>6</v>
      </c>
      <c r="H112" s="12" t="n">
        <v>8</v>
      </c>
      <c r="I112" s="1" t="n">
        <f aca="false">MAX(G112:H112)</f>
        <v>8</v>
      </c>
      <c r="J112" s="2" t="n">
        <f aca="false">0.6*I112+0.4*F112</f>
        <v>9.6</v>
      </c>
      <c r="K112" s="1" t="n">
        <f aca="false">IF(AND(F112&gt;=7.5,I112&gt;=7.5,J112&gt;=9.5),ROUND(J112,0),"EXAME")</f>
        <v>10</v>
      </c>
    </row>
    <row r="113" customFormat="false" ht="12.75" hidden="false" customHeight="false" outlineLevel="0" collapsed="false">
      <c r="A113" s="11" t="n">
        <v>39405</v>
      </c>
      <c r="B113" s="11" t="s">
        <v>125</v>
      </c>
      <c r="F113" s="1" t="n">
        <f aca="false">(D113+E113)/2</f>
        <v>0</v>
      </c>
      <c r="I113" s="1" t="n">
        <f aca="false">MAX(G113:H113)</f>
        <v>0</v>
      </c>
      <c r="J113" s="2" t="n">
        <f aca="false">0.6*I113+0.4*F113</f>
        <v>0</v>
      </c>
      <c r="K113" s="1" t="str">
        <f aca="false">IF(AND(F113&gt;=7.5,I113&gt;=7.5,J113&gt;=9.5),ROUND(J113,0),"EXAME")</f>
        <v>EXAME</v>
      </c>
    </row>
    <row r="114" customFormat="false" ht="12.75" hidden="false" customHeight="false" outlineLevel="0" collapsed="false">
      <c r="A114" s="11" t="n">
        <v>27676</v>
      </c>
      <c r="B114" s="11" t="s">
        <v>126</v>
      </c>
      <c r="F114" s="1" t="n">
        <f aca="false">(D114+E114)/2</f>
        <v>0</v>
      </c>
      <c r="I114" s="1" t="n">
        <f aca="false">MAX(G114:H114)</f>
        <v>0</v>
      </c>
      <c r="J114" s="2" t="n">
        <f aca="false">0.6*I114+0.4*F114</f>
        <v>0</v>
      </c>
      <c r="K114" s="1" t="str">
        <f aca="false">IF(AND(F114&gt;=7.5,I114&gt;=7.5,J114&gt;=9.5),ROUND(J114,0),"EXAME")</f>
        <v>EXAME</v>
      </c>
    </row>
    <row r="115" customFormat="false" ht="12.75" hidden="false" customHeight="false" outlineLevel="0" collapsed="false">
      <c r="A115" s="11" t="n">
        <v>36765</v>
      </c>
      <c r="B115" s="11" t="s">
        <v>127</v>
      </c>
      <c r="F115" s="1" t="n">
        <f aca="false">(D115+E115)/2</f>
        <v>0</v>
      </c>
      <c r="H115" s="0" t="n">
        <v>5</v>
      </c>
      <c r="I115" s="1" t="n">
        <f aca="false">MAX(G115:H115)</f>
        <v>5</v>
      </c>
      <c r="J115" s="2" t="n">
        <f aca="false">0.6*I115+0.4*F115</f>
        <v>3</v>
      </c>
      <c r="K115" s="1" t="str">
        <f aca="false">IF(AND(F115&gt;=7.5,I115&gt;=7.5,J115&gt;=9.5),ROUND(J115,0),"EXAME")</f>
        <v>EXAME</v>
      </c>
    </row>
    <row r="116" customFormat="false" ht="12.75" hidden="false" customHeight="false" outlineLevel="0" collapsed="false">
      <c r="A116" s="11" t="n">
        <v>40666</v>
      </c>
      <c r="B116" s="11" t="s">
        <v>128</v>
      </c>
      <c r="C116" s="1" t="n">
        <v>2</v>
      </c>
      <c r="D116" s="0" t="n">
        <v>12</v>
      </c>
      <c r="E116" s="0" t="n">
        <v>14</v>
      </c>
      <c r="F116" s="1" t="n">
        <f aca="false">(D116+E116)/2</f>
        <v>13</v>
      </c>
      <c r="G116" s="12" t="n">
        <v>14</v>
      </c>
      <c r="I116" s="1" t="n">
        <f aca="false">MAX(G116:H116)</f>
        <v>14</v>
      </c>
      <c r="J116" s="2" t="n">
        <f aca="false">0.6*I116+0.4*F116</f>
        <v>13.6</v>
      </c>
      <c r="K116" s="1" t="n">
        <f aca="false">IF(AND(F116&gt;=7.5,I116&gt;=7.5,J116&gt;=9.5),ROUND(J116,0),"EXAME")</f>
        <v>14</v>
      </c>
    </row>
    <row r="117" customFormat="false" ht="12.75" hidden="false" customHeight="false" outlineLevel="0" collapsed="false">
      <c r="A117" s="11" t="n">
        <v>40678</v>
      </c>
      <c r="B117" s="11" t="s">
        <v>129</v>
      </c>
      <c r="C117" s="1" t="n">
        <v>37</v>
      </c>
      <c r="D117" s="0" t="n">
        <v>19</v>
      </c>
      <c r="E117" s="0" t="n">
        <v>16</v>
      </c>
      <c r="F117" s="1" t="n">
        <f aca="false">(D117+E117)/2</f>
        <v>17.5</v>
      </c>
      <c r="G117" s="12" t="n">
        <v>4</v>
      </c>
      <c r="H117" s="12" t="n">
        <v>7</v>
      </c>
      <c r="I117" s="1" t="n">
        <f aca="false">MAX(G117:H117)</f>
        <v>7</v>
      </c>
      <c r="J117" s="2" t="n">
        <f aca="false">0.6*I117+0.4*F117</f>
        <v>11.2</v>
      </c>
      <c r="K117" s="1" t="str">
        <f aca="false">IF(AND(F117&gt;=7.5,I117&gt;=7.5,J117&gt;=9.5),ROUND(J117,0),"EXAME")</f>
        <v>EXAME</v>
      </c>
    </row>
    <row r="118" customFormat="false" ht="12.75" hidden="false" customHeight="false" outlineLevel="0" collapsed="false">
      <c r="A118" s="11" t="n">
        <v>43172</v>
      </c>
      <c r="B118" s="11" t="s">
        <v>130</v>
      </c>
      <c r="C118" s="1" t="n">
        <v>34</v>
      </c>
      <c r="D118" s="0" t="n">
        <v>14</v>
      </c>
      <c r="E118" s="0" t="n">
        <v>17</v>
      </c>
      <c r="F118" s="1" t="n">
        <f aca="false">(D118+E118)/2</f>
        <v>15.5</v>
      </c>
      <c r="H118" s="0" t="n">
        <v>14</v>
      </c>
      <c r="I118" s="1" t="n">
        <f aca="false">MAX(G118:H118)</f>
        <v>14</v>
      </c>
      <c r="J118" s="2" t="n">
        <f aca="false">0.6*I118+0.4*F118</f>
        <v>14.6</v>
      </c>
      <c r="K118" s="1" t="n">
        <f aca="false">IF(AND(F118&gt;=7.5,I118&gt;=7.5,J118&gt;=9.5),ROUND(J118,0),"EXAME")</f>
        <v>15</v>
      </c>
    </row>
    <row r="119" customFormat="false" ht="12.75" hidden="false" customHeight="false" outlineLevel="0" collapsed="false">
      <c r="A119" s="11" t="n">
        <v>44149</v>
      </c>
      <c r="B119" s="11" t="s">
        <v>131</v>
      </c>
      <c r="C119" s="1" t="n">
        <v>40</v>
      </c>
      <c r="D119" s="0" t="n">
        <v>15</v>
      </c>
      <c r="E119" s="0" t="n">
        <v>12</v>
      </c>
      <c r="F119" s="1" t="n">
        <f aca="false">(D119+E119)/2</f>
        <v>13.5</v>
      </c>
      <c r="G119" s="12" t="n">
        <v>17</v>
      </c>
      <c r="I119" s="1" t="n">
        <f aca="false">MAX(G119:H119)</f>
        <v>17</v>
      </c>
      <c r="J119" s="2" t="n">
        <f aca="false">0.6*I119+0.4*F119</f>
        <v>15.6</v>
      </c>
      <c r="K119" s="1" t="n">
        <f aca="false">IF(AND(F119&gt;=7.5,I119&gt;=7.5,J119&gt;=9.5),ROUND(J119,0),"EXAME")</f>
        <v>16</v>
      </c>
    </row>
    <row r="120" customFormat="false" ht="12.75" hidden="false" customHeight="false" outlineLevel="0" collapsed="false">
      <c r="A120" s="11" t="n">
        <v>33237</v>
      </c>
      <c r="B120" s="11" t="s">
        <v>132</v>
      </c>
      <c r="F120" s="1" t="n">
        <f aca="false">(D120+E120)/2</f>
        <v>0</v>
      </c>
      <c r="I120" s="1" t="n">
        <f aca="false">MAX(G120:H120)</f>
        <v>0</v>
      </c>
      <c r="J120" s="2" t="n">
        <f aca="false">0.6*I120+0.4*F120</f>
        <v>0</v>
      </c>
      <c r="K120" s="1" t="str">
        <f aca="false">IF(AND(F120&gt;=7.5,I120&gt;=7.5,J120&gt;=9.5),ROUND(J120,0),"EXAME")</f>
        <v>EXAME</v>
      </c>
    </row>
    <row r="121" customFormat="false" ht="12.75" hidden="false" customHeight="false" outlineLevel="0" collapsed="false">
      <c r="A121" s="11" t="n">
        <v>43202</v>
      </c>
      <c r="B121" s="11" t="s">
        <v>133</v>
      </c>
      <c r="C121" s="1" t="n">
        <v>17</v>
      </c>
      <c r="D121" s="0" t="n">
        <v>17</v>
      </c>
      <c r="E121" s="0" t="n">
        <v>18</v>
      </c>
      <c r="F121" s="1" t="n">
        <f aca="false">(D121+E121)/2</f>
        <v>17.5</v>
      </c>
      <c r="G121" s="12" t="n">
        <v>13.5</v>
      </c>
      <c r="I121" s="1" t="n">
        <f aca="false">MAX(G121:H121)</f>
        <v>13.5</v>
      </c>
      <c r="J121" s="2" t="n">
        <f aca="false">0.6*I121+0.4*F121</f>
        <v>15.1</v>
      </c>
      <c r="K121" s="1" t="n">
        <f aca="false">IF(AND(F121&gt;=7.5,I121&gt;=7.5,J121&gt;=9.5),ROUND(J121,0),"EXAME")</f>
        <v>15</v>
      </c>
    </row>
    <row r="122" customFormat="false" ht="12.75" hidden="false" customHeight="false" outlineLevel="0" collapsed="false">
      <c r="A122" s="11" t="n">
        <v>39841</v>
      </c>
      <c r="B122" s="11" t="s">
        <v>134</v>
      </c>
      <c r="C122" s="1" t="n">
        <v>35</v>
      </c>
      <c r="D122" s="0" t="n">
        <v>12</v>
      </c>
      <c r="E122" s="0" t="n">
        <v>0</v>
      </c>
      <c r="F122" s="1" t="n">
        <f aca="false">(D122+E122)/2</f>
        <v>6</v>
      </c>
      <c r="I122" s="1" t="n">
        <f aca="false">MAX(G122:H122)</f>
        <v>0</v>
      </c>
      <c r="J122" s="2" t="n">
        <f aca="false">0.6*I122+0.4*F122</f>
        <v>2.4</v>
      </c>
      <c r="K122" s="1" t="str">
        <f aca="false">IF(AND(F122&gt;=7.5,I122&gt;=7.5,J122&gt;=9.5),ROUND(J122,0),"EXAME")</f>
        <v>EXAME</v>
      </c>
    </row>
    <row r="123" customFormat="false" ht="12.75" hidden="false" customHeight="false" outlineLevel="0" collapsed="false">
      <c r="A123" s="11" t="n">
        <v>38131</v>
      </c>
      <c r="B123" s="11" t="s">
        <v>135</v>
      </c>
      <c r="C123" s="1" t="n">
        <v>32</v>
      </c>
      <c r="D123" s="0" t="n">
        <v>0</v>
      </c>
      <c r="E123" s="0" t="n">
        <v>0</v>
      </c>
      <c r="F123" s="1" t="n">
        <f aca="false">(D123+E123)/2</f>
        <v>0</v>
      </c>
      <c r="I123" s="1" t="n">
        <f aca="false">MAX(G123:H123)</f>
        <v>0</v>
      </c>
      <c r="J123" s="2" t="n">
        <f aca="false">0.6*I123+0.4*F123</f>
        <v>0</v>
      </c>
      <c r="K123" s="1" t="str">
        <f aca="false">IF(AND(F123&gt;=7.5,I123&gt;=7.5,J123&gt;=9.5),ROUND(J123,0),"EXAME")</f>
        <v>EXAME</v>
      </c>
    </row>
    <row r="124" customFormat="false" ht="12.75" hidden="false" customHeight="false" outlineLevel="0" collapsed="false">
      <c r="A124" s="11" t="n">
        <v>40648</v>
      </c>
      <c r="B124" s="11" t="s">
        <v>136</v>
      </c>
      <c r="C124" s="1" t="n">
        <v>29</v>
      </c>
      <c r="D124" s="0" t="n">
        <v>16</v>
      </c>
      <c r="E124" s="0" t="n">
        <v>13</v>
      </c>
      <c r="F124" s="1" t="n">
        <f aca="false">(D124+E124)/2</f>
        <v>14.5</v>
      </c>
      <c r="G124" s="0" t="n">
        <v>13.5</v>
      </c>
      <c r="I124" s="1" t="n">
        <f aca="false">MAX(G124:H124)</f>
        <v>13.5</v>
      </c>
      <c r="J124" s="2" t="n">
        <f aca="false">0.6*I124+0.4*F124</f>
        <v>13.9</v>
      </c>
      <c r="K124" s="1" t="n">
        <f aca="false">IF(AND(F124&gt;=7.5,I124&gt;=7.5,J124&gt;=9.5),ROUND(J124,0),"EXAME")</f>
        <v>14</v>
      </c>
    </row>
    <row r="125" customFormat="false" ht="12.75" hidden="false" customHeight="false" outlineLevel="0" collapsed="false">
      <c r="A125" s="11" t="n">
        <v>42157</v>
      </c>
      <c r="B125" s="11" t="s">
        <v>137</v>
      </c>
      <c r="C125" s="1" t="n">
        <v>40</v>
      </c>
      <c r="D125" s="0" t="n">
        <v>15</v>
      </c>
      <c r="E125" s="0" t="n">
        <v>12</v>
      </c>
      <c r="F125" s="1" t="n">
        <f aca="false">(D125+E125)/2</f>
        <v>13.5</v>
      </c>
      <c r="G125" s="12" t="n">
        <v>11</v>
      </c>
      <c r="I125" s="1" t="n">
        <f aca="false">MAX(G125:H125)</f>
        <v>11</v>
      </c>
      <c r="J125" s="2" t="n">
        <f aca="false">0.6*I125+0.4*F125</f>
        <v>12</v>
      </c>
      <c r="K125" s="1" t="n">
        <f aca="false">IF(AND(F125&gt;=7.5,I125&gt;=7.5,J125&gt;=9.5),ROUND(J125,0),"EXAME")</f>
        <v>12</v>
      </c>
    </row>
    <row r="126" customFormat="false" ht="12.75" hidden="false" customHeight="false" outlineLevel="0" collapsed="false">
      <c r="A126" s="11" t="n">
        <v>38145</v>
      </c>
      <c r="B126" s="11" t="s">
        <v>138</v>
      </c>
      <c r="C126" s="1" t="s">
        <v>16</v>
      </c>
      <c r="F126" s="1" t="n">
        <v>10.5</v>
      </c>
      <c r="G126" s="12" t="n">
        <v>8</v>
      </c>
      <c r="H126" s="0" t="n">
        <v>8</v>
      </c>
      <c r="I126" s="1" t="n">
        <f aca="false">MAX(G126:H126)</f>
        <v>8</v>
      </c>
      <c r="J126" s="2" t="n">
        <f aca="false">0.6*I126+0.4*F126</f>
        <v>9</v>
      </c>
      <c r="K126" s="1" t="str">
        <f aca="false">IF(AND(F126&gt;=7.5,I126&gt;=7.5,J126&gt;=9.5),ROUND(J126,0),"EXAME")</f>
        <v>EXAME</v>
      </c>
    </row>
    <row r="127" customFormat="false" ht="12.75" hidden="false" customHeight="false" outlineLevel="0" collapsed="false">
      <c r="A127" s="11" t="n">
        <v>38182</v>
      </c>
      <c r="B127" s="11" t="s">
        <v>139</v>
      </c>
      <c r="C127" s="1" t="n">
        <v>7</v>
      </c>
      <c r="D127" s="0" t="n">
        <v>17</v>
      </c>
      <c r="E127" s="0" t="n">
        <v>12</v>
      </c>
      <c r="F127" s="1" t="n">
        <f aca="false">(D127+E127)/2</f>
        <v>14.5</v>
      </c>
      <c r="H127" s="0" t="n">
        <v>15</v>
      </c>
      <c r="I127" s="1" t="n">
        <f aca="false">MAX(G127:H127)</f>
        <v>15</v>
      </c>
      <c r="J127" s="2" t="n">
        <f aca="false">0.6*I127+0.4*F127</f>
        <v>14.8</v>
      </c>
      <c r="K127" s="1" t="n">
        <f aca="false">IF(AND(F127&gt;=7.5,I127&gt;=7.5,J127&gt;=9.5),ROUND(J127,0),"EXAME")</f>
        <v>15</v>
      </c>
    </row>
    <row r="128" customFormat="false" ht="12.75" hidden="false" customHeight="false" outlineLevel="0" collapsed="false">
      <c r="A128" s="11" t="n">
        <v>43199</v>
      </c>
      <c r="B128" s="11" t="s">
        <v>140</v>
      </c>
      <c r="C128" s="1" t="n">
        <v>39</v>
      </c>
      <c r="D128" s="0" t="n">
        <v>19</v>
      </c>
      <c r="E128" s="0" t="n">
        <v>16</v>
      </c>
      <c r="F128" s="1" t="n">
        <f aca="false">(D128+E128)/2</f>
        <v>17.5</v>
      </c>
      <c r="G128" s="12"/>
      <c r="H128" s="12" t="n">
        <v>14</v>
      </c>
      <c r="I128" s="1" t="n">
        <f aca="false">MAX(G128:H128)</f>
        <v>14</v>
      </c>
      <c r="J128" s="2" t="n">
        <f aca="false">0.6*I128+0.4*F128</f>
        <v>15.4</v>
      </c>
      <c r="K128" s="1" t="n">
        <f aca="false">IF(AND(F128&gt;=7.5,I128&gt;=7.5,J128&gt;=9.5),ROUND(J128,0),"EXAME")</f>
        <v>15</v>
      </c>
    </row>
    <row r="129" s="17" customFormat="true" ht="12.75" hidden="false" customHeight="false" outlineLevel="0" collapsed="false">
      <c r="A129" s="11" t="n">
        <v>12679</v>
      </c>
      <c r="B129" s="11" t="s">
        <v>141</v>
      </c>
      <c r="C129" s="16" t="n">
        <v>9</v>
      </c>
      <c r="D129" s="17" t="n">
        <v>14</v>
      </c>
      <c r="E129" s="17" t="n">
        <v>10</v>
      </c>
      <c r="F129" s="16" t="n">
        <f aca="false">(D129+E129)/2</f>
        <v>12</v>
      </c>
      <c r="G129" s="17" t="n">
        <v>10</v>
      </c>
      <c r="I129" s="16" t="n">
        <f aca="false">MAX(G129:H129)</f>
        <v>10</v>
      </c>
      <c r="J129" s="18" t="n">
        <f aca="false">0.6*I129+0.4*F129</f>
        <v>10.8</v>
      </c>
      <c r="K129" s="1" t="n">
        <f aca="false">IF(AND(F129&gt;=7.5,I129&gt;=7.5,J129&gt;=9.5),ROUND(J129,0),"EXAME")</f>
        <v>11</v>
      </c>
    </row>
  </sheetData>
  <mergeCells count="2">
    <mergeCell ref="D1:F1"/>
    <mergeCell ref="G1:I1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º Ano de LESI&amp;CProcessamento de Linguagens I
(Ano Lectivo 2006/2007)&amp;RAvaliação Prática</oddHeader>
    <oddFooter>&amp;L&amp;D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1:27:18Z</dcterms:created>
  <dc:creator>Pedro Rangel</dc:creator>
  <dc:description/>
  <dc:language>en-US</dc:language>
  <cp:lastModifiedBy>Pedro Rangel</cp:lastModifiedBy>
  <cp:lastPrinted>2007-07-16T07:25:31Z</cp:lastPrinted>
  <dcterms:modified xsi:type="dcterms:W3CDTF">2007-09-22T19:03:15Z</dcterms:modified>
  <cp:revision>0</cp:revision>
  <dc:subject/>
  <dc:title/>
</cp:coreProperties>
</file>