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86">
  <si>
    <t xml:space="preserve">Nome</t>
  </si>
  <si>
    <t xml:space="preserve">Apelido</t>
  </si>
  <si>
    <t xml:space="preserve">Grupo</t>
  </si>
  <si>
    <t xml:space="preserve">Endereço de correio electrónico</t>
  </si>
  <si>
    <t xml:space="preserve">TP1</t>
  </si>
  <si>
    <t xml:space="preserve">TP2</t>
  </si>
  <si>
    <t xml:space="preserve">NP</t>
  </si>
  <si>
    <t xml:space="preserve">Teste</t>
  </si>
  <si>
    <t xml:space="preserve">Exame</t>
  </si>
  <si>
    <t xml:space="preserve">Nfinal</t>
  </si>
  <si>
    <t xml:space="preserve">Abel</t>
  </si>
  <si>
    <t xml:space="preserve">Gonçalves Matos</t>
  </si>
  <si>
    <t xml:space="preserve">prh4</t>
  </si>
  <si>
    <t xml:space="preserve">Adao Carlos F.</t>
  </si>
  <si>
    <t xml:space="preserve">Rodrigues</t>
  </si>
  <si>
    <t xml:space="preserve">tp1g2</t>
  </si>
  <si>
    <t xml:space="preserve">a51764@alunos.uminho.pt</t>
  </si>
  <si>
    <t xml:space="preserve">Adriano de Assis P.</t>
  </si>
  <si>
    <t xml:space="preserve">Martins</t>
  </si>
  <si>
    <t xml:space="preserve">2.11</t>
  </si>
  <si>
    <t xml:space="preserve">a49309@alunos.uminho.pt</t>
  </si>
  <si>
    <t xml:space="preserve">Ana Filipa</t>
  </si>
  <si>
    <t xml:space="preserve">Duarte</t>
  </si>
  <si>
    <t xml:space="preserve">3.2</t>
  </si>
  <si>
    <t xml:space="preserve">eduardo.lslopes@gmail.com</t>
  </si>
  <si>
    <t xml:space="preserve">André</t>
  </si>
  <si>
    <t xml:space="preserve">Costa Freitas</t>
  </si>
  <si>
    <t xml:space="preserve">prh3</t>
  </si>
  <si>
    <t xml:space="preserve">acf.kito@gmail.com</t>
  </si>
  <si>
    <t xml:space="preserve">Couto Silva</t>
  </si>
  <si>
    <t xml:space="preserve">2.9</t>
  </si>
  <si>
    <t xml:space="preserve">a47106@alunos.uminho.pt</t>
  </si>
  <si>
    <t xml:space="preserve">Lopes Barbosa</t>
  </si>
  <si>
    <t xml:space="preserve">3.9</t>
  </si>
  <si>
    <t xml:space="preserve">a50129@alunos.uminho.pt</t>
  </si>
  <si>
    <t xml:space="preserve">André António Santos</t>
  </si>
  <si>
    <t xml:space="preserve">Silva (40957)</t>
  </si>
  <si>
    <t xml:space="preserve">2.3</t>
  </si>
  <si>
    <t xml:space="preserve">a40957@alunos.uminho.pt</t>
  </si>
  <si>
    <t xml:space="preserve">André Filipe Gonçalves</t>
  </si>
  <si>
    <t xml:space="preserve">Magalhães</t>
  </si>
  <si>
    <t xml:space="preserve">3.?</t>
  </si>
  <si>
    <t xml:space="preserve">ttiagomendesferreira@gmail.com</t>
  </si>
  <si>
    <t xml:space="preserve">André Filipe Macedo</t>
  </si>
  <si>
    <t xml:space="preserve">Guedes</t>
  </si>
  <si>
    <t xml:space="preserve">tp1g7</t>
  </si>
  <si>
    <t xml:space="preserve">pimps44@gmail.com</t>
  </si>
  <si>
    <t xml:space="preserve">André Manuel</t>
  </si>
  <si>
    <t xml:space="preserve">Cruz Carvalho (46193)</t>
  </si>
  <si>
    <t xml:space="preserve">3.??</t>
  </si>
  <si>
    <t xml:space="preserve">diogosantossilva@gmail.com</t>
  </si>
  <si>
    <t xml:space="preserve">Antonio Manuel Gonçalves</t>
  </si>
  <si>
    <t xml:space="preserve">Felgueiras</t>
  </si>
  <si>
    <t xml:space="preserve">tp1g6</t>
  </si>
  <si>
    <t xml:space="preserve">amgfelgueiras@gmail.com</t>
  </si>
  <si>
    <t xml:space="preserve">Arlindo António Asseiro</t>
  </si>
  <si>
    <t xml:space="preserve">Pires (38586)</t>
  </si>
  <si>
    <t xml:space="preserve">prh1a</t>
  </si>
  <si>
    <t xml:space="preserve">a38134@alunos.uminho.pt</t>
  </si>
  <si>
    <t xml:space="preserve">Artur Miguel Matos</t>
  </si>
  <si>
    <t xml:space="preserve">Mariano</t>
  </si>
  <si>
    <t xml:space="preserve">Bernardino</t>
  </si>
  <si>
    <t xml:space="preserve">Marques Fernandes</t>
  </si>
  <si>
    <t xml:space="preserve">prh2</t>
  </si>
  <si>
    <t xml:space="preserve">voodum@gmail.com</t>
  </si>
  <si>
    <t xml:space="preserve">f</t>
  </si>
  <si>
    <t xml:space="preserve">R</t>
  </si>
  <si>
    <t xml:space="preserve">Bruna</t>
  </si>
  <si>
    <t xml:space="preserve">Silva</t>
  </si>
  <si>
    <t xml:space="preserve">2.2</t>
  </si>
  <si>
    <t xml:space="preserve">bruna_silva3@hotmail.com</t>
  </si>
  <si>
    <t xml:space="preserve">Bruno</t>
  </si>
  <si>
    <t xml:space="preserve">prh7</t>
  </si>
  <si>
    <t xml:space="preserve">a43119@alunos.uminho.pt</t>
  </si>
  <si>
    <t xml:space="preserve">Bruno José</t>
  </si>
  <si>
    <t xml:space="preserve">Cordeiro Sá Cachada</t>
  </si>
  <si>
    <t xml:space="preserve">3.4</t>
  </si>
  <si>
    <t xml:space="preserve">a43204@alunos.uminho.pt</t>
  </si>
  <si>
    <t xml:space="preserve">Bruno Silvestre</t>
  </si>
  <si>
    <t xml:space="preserve">Medeiros (47104)</t>
  </si>
  <si>
    <t xml:space="preserve">mel</t>
  </si>
  <si>
    <t xml:space="preserve">Carla Alexandra</t>
  </si>
  <si>
    <t xml:space="preserve">Marques Gregório</t>
  </si>
  <si>
    <t xml:space="preserve">2.1</t>
  </si>
  <si>
    <t xml:space="preserve">a51840@alunos.uminho.pt</t>
  </si>
  <si>
    <t xml:space="preserve">Carlos Eduardo</t>
  </si>
  <si>
    <t xml:space="preserve">Rente</t>
  </si>
  <si>
    <t xml:space="preserve">carlosrente88@gmail.com</t>
  </si>
  <si>
    <t xml:space="preserve">Carlos Emanuel</t>
  </si>
  <si>
    <t xml:space="preserve">Moreira (47992)</t>
  </si>
  <si>
    <t xml:space="preserve">tp1g15</t>
  </si>
  <si>
    <t xml:space="preserve">a47992@alunos.uminho.pt</t>
  </si>
  <si>
    <t xml:space="preserve">Carlos Manuel</t>
  </si>
  <si>
    <t xml:space="preserve">Oliveira Gonçalves</t>
  </si>
  <si>
    <t xml:space="preserve">2.5</t>
  </si>
  <si>
    <t xml:space="preserve">squallleonhart.c@gmail.com</t>
  </si>
  <si>
    <t xml:space="preserve">Catarina Isabel Oliveira</t>
  </si>
  <si>
    <t xml:space="preserve">Mateus (38207)</t>
  </si>
  <si>
    <t xml:space="preserve">cong</t>
  </si>
  <si>
    <t xml:space="preserve">catarinamat@gmail.com</t>
  </si>
  <si>
    <t xml:space="preserve">Celso Filipe</t>
  </si>
  <si>
    <t xml:space="preserve">Nogueira Coutinho</t>
  </si>
  <si>
    <t xml:space="preserve">tp1g4</t>
  </si>
  <si>
    <t xml:space="preserve">20.celso@gmail.com</t>
  </si>
  <si>
    <t xml:space="preserve">César Augusto Gonçalves</t>
  </si>
  <si>
    <t xml:space="preserve">Abreu (49359)</t>
  </si>
  <si>
    <t xml:space="preserve">tp1g9</t>
  </si>
  <si>
    <t xml:space="preserve">a49359@alunos.uminho.pt</t>
  </si>
  <si>
    <t xml:space="preserve">Christophe Brito</t>
  </si>
  <si>
    <t xml:space="preserve">Gonçalves</t>
  </si>
  <si>
    <t xml:space="preserve">a44259@alunos.uminho.pt</t>
  </si>
  <si>
    <t xml:space="preserve">Claudio</t>
  </si>
  <si>
    <t xml:space="preserve">Gouveia</t>
  </si>
  <si>
    <t xml:space="preserve">2.4</t>
  </si>
  <si>
    <t xml:space="preserve">a43115@alunos.uminho.pt</t>
  </si>
  <si>
    <t xml:space="preserve">Claudio Manuel Rigueiro</t>
  </si>
  <si>
    <t xml:space="preserve">Pires</t>
  </si>
  <si>
    <t xml:space="preserve">tp1g10</t>
  </si>
  <si>
    <t xml:space="preserve">cmrpires@gmail.com</t>
  </si>
  <si>
    <t xml:space="preserve">Cristóvão Pereira de</t>
  </si>
  <si>
    <t xml:space="preserve">Macedo</t>
  </si>
  <si>
    <t xml:space="preserve">cristopmacedo69@msn.com</t>
  </si>
  <si>
    <t xml:space="preserve">Daniel Augusto Marques</t>
  </si>
  <si>
    <t xml:space="preserve">Lima (40603)</t>
  </si>
  <si>
    <t xml:space="preserve">Daniel José Silva</t>
  </si>
  <si>
    <t xml:space="preserve">Ribeiro (47100)</t>
  </si>
  <si>
    <t xml:space="preserve">a47100@alunos.uminho.pt</t>
  </si>
  <si>
    <t xml:space="preserve">Daniel Ribeiro</t>
  </si>
  <si>
    <t xml:space="preserve">Quinta (49327)</t>
  </si>
  <si>
    <t xml:space="preserve">Daniela Filipa </t>
  </si>
  <si>
    <t xml:space="preserve">Mota Morais da Fonte</t>
  </si>
  <si>
    <t xml:space="preserve">3.6</t>
  </si>
  <si>
    <t xml:space="preserve">ismael.vb@gmail.com</t>
  </si>
  <si>
    <t xml:space="preserve">Dany</t>
  </si>
  <si>
    <t xml:space="preserve">Pinheiro Silva</t>
  </si>
  <si>
    <t xml:space="preserve">3.3</t>
  </si>
  <si>
    <t xml:space="preserve">a51787@alunos.uminho.pt</t>
  </si>
  <si>
    <t xml:space="preserve">David</t>
  </si>
  <si>
    <t xml:space="preserve">Pires Barbosa (47076)</t>
  </si>
  <si>
    <t xml:space="preserve">David Adrien</t>
  </si>
  <si>
    <t xml:space="preserve">Silva Leal</t>
  </si>
  <si>
    <t xml:space="preserve">David Lourenço</t>
  </si>
  <si>
    <t xml:space="preserve">Costa (43110)</t>
  </si>
  <si>
    <t xml:space="preserve">Diana Emanuela G. V.</t>
  </si>
  <si>
    <t xml:space="preserve">Sá (40674)</t>
  </si>
  <si>
    <t xml:space="preserve">Diego</t>
  </si>
  <si>
    <t xml:space="preserve">de Lara e Albuquerque</t>
  </si>
  <si>
    <t xml:space="preserve">a49340@alunos.uminho.pt</t>
  </si>
  <si>
    <t xml:space="preserve">Diogo Manuel</t>
  </si>
  <si>
    <t xml:space="preserve">R. Santos Silva</t>
  </si>
  <si>
    <t xml:space="preserve">Duarte Nuno Santos</t>
  </si>
  <si>
    <t xml:space="preserve">Ramos (38975)</t>
  </si>
  <si>
    <t xml:space="preserve">Eduardo</t>
  </si>
  <si>
    <t xml:space="preserve">Ferreira Conceição (47162)</t>
  </si>
  <si>
    <t xml:space="preserve">tp1g3</t>
  </si>
  <si>
    <t xml:space="preserve">a47162@alunos.uminho.pt</t>
  </si>
  <si>
    <t xml:space="preserve">Eduardo Luis</t>
  </si>
  <si>
    <t xml:space="preserve">Lopes</t>
  </si>
  <si>
    <t xml:space="preserve">Emanuel José</t>
  </si>
  <si>
    <t xml:space="preserve">Vieira Gonçalves</t>
  </si>
  <si>
    <t xml:space="preserve">2.8</t>
  </si>
  <si>
    <t xml:space="preserve">a49336@alunos.uminho.pt</t>
  </si>
  <si>
    <t xml:space="preserve">Emmanuel</t>
  </si>
  <si>
    <t xml:space="preserve">Abreu Oliveira (49343)</t>
  </si>
  <si>
    <t xml:space="preserve">a49343@alunos.uminho.pt</t>
  </si>
  <si>
    <t xml:space="preserve">Evandro Neves</t>
  </si>
  <si>
    <t xml:space="preserve">Fonseca</t>
  </si>
  <si>
    <t xml:space="preserve">2.10</t>
  </si>
  <si>
    <t xml:space="preserve">a39300@alunos.uminho.pt</t>
  </si>
  <si>
    <t xml:space="preserve">Fábio Manuel T.</t>
  </si>
  <si>
    <t xml:space="preserve">Vaz</t>
  </si>
  <si>
    <t xml:space="preserve">faabiovaz@gmail.com</t>
  </si>
  <si>
    <t xml:space="preserve">Fernando Coutinho</t>
  </si>
  <si>
    <t xml:space="preserve">Araújo</t>
  </si>
  <si>
    <t xml:space="preserve">tp1g12</t>
  </si>
  <si>
    <t xml:space="preserve">papucho86@gmail.com</t>
  </si>
  <si>
    <t xml:space="preserve">Fernando Miguel R.  </t>
  </si>
  <si>
    <t xml:space="preserve">Roque</t>
  </si>
  <si>
    <t xml:space="preserve">Filipe</t>
  </si>
  <si>
    <t xml:space="preserve">Barroso de Oliveira (36445)</t>
  </si>
  <si>
    <t xml:space="preserve">Francisco Jorge Costa</t>
  </si>
  <si>
    <t xml:space="preserve">Moreira</t>
  </si>
  <si>
    <t xml:space="preserve">chico.box@gmail.com</t>
  </si>
  <si>
    <t xml:space="preserve">Francisco Luis Carvalho</t>
  </si>
  <si>
    <t xml:space="preserve">Morais</t>
  </si>
  <si>
    <t xml:space="preserve">a51763@alunos.uminho.pt</t>
  </si>
  <si>
    <t xml:space="preserve">Gonçalo</t>
  </si>
  <si>
    <t xml:space="preserve">Alvarez Peixoto</t>
  </si>
  <si>
    <t xml:space="preserve">tp1g16</t>
  </si>
  <si>
    <t xml:space="preserve">a49323@alunos.uminho.pt</t>
  </si>
  <si>
    <t xml:space="preserve">Helder Daniel</t>
  </si>
  <si>
    <t xml:space="preserve">Borges</t>
  </si>
  <si>
    <t xml:space="preserve">prh6</t>
  </si>
  <si>
    <t xml:space="preserve">helderdanielborges@hotmail.com</t>
  </si>
  <si>
    <t xml:space="preserve">Ivo</t>
  </si>
  <si>
    <t xml:space="preserve">Monteiro</t>
  </si>
  <si>
    <t xml:space="preserve">João</t>
  </si>
  <si>
    <t xml:space="preserve">Leiras</t>
  </si>
  <si>
    <t xml:space="preserve">joao.moreiraribeiro@gmail.com</t>
  </si>
  <si>
    <t xml:space="preserve">Melo Feio Pinheiro Gonçalves (49351)</t>
  </si>
  <si>
    <t xml:space="preserve">joaonice@gmail.com</t>
  </si>
  <si>
    <t xml:space="preserve">João </t>
  </si>
  <si>
    <t xml:space="preserve">Ribeiro</t>
  </si>
  <si>
    <t xml:space="preserve">sportingman@hotmail.com</t>
  </si>
  <si>
    <t xml:space="preserve">João Manuel Moreira</t>
  </si>
  <si>
    <t xml:space="preserve">Ribeiro (43139)</t>
  </si>
  <si>
    <t xml:space="preserve">João Paulo Fonseca</t>
  </si>
  <si>
    <t xml:space="preserve">Fernandes</t>
  </si>
  <si>
    <t xml:space="preserve">tp1g1</t>
  </si>
  <si>
    <t xml:space="preserve">a49349@alunos.uminho.pt</t>
  </si>
  <si>
    <t xml:space="preserve">João Pedro</t>
  </si>
  <si>
    <t xml:space="preserve">Pereira Peixoto</t>
  </si>
  <si>
    <t xml:space="preserve">a51757@alunos.uminho.pt</t>
  </si>
  <si>
    <t xml:space="preserve">Silva Correia</t>
  </si>
  <si>
    <t xml:space="preserve">3.5</t>
  </si>
  <si>
    <t xml:space="preserve">jprscorreia@gmail.com</t>
  </si>
  <si>
    <t xml:space="preserve">João Vitor Pereira</t>
  </si>
  <si>
    <t xml:space="preserve">j.guedes.89@gmail.com</t>
  </si>
  <si>
    <t xml:space="preserve">Joaquim Paulo Ribeiro</t>
  </si>
  <si>
    <t xml:space="preserve">Magalhães (49322)</t>
  </si>
  <si>
    <t xml:space="preserve">Jorge Miguel Fonseca</t>
  </si>
  <si>
    <t xml:space="preserve">Gonçalves (49310)</t>
  </si>
  <si>
    <t xml:space="preserve">a49310@alunos.uminho.pt</t>
  </si>
  <si>
    <t xml:space="preserve">Jorge Miguel Oliveira</t>
  </si>
  <si>
    <t xml:space="preserve">Pinheiro (51780)</t>
  </si>
  <si>
    <t xml:space="preserve">jorge.mop@gmail.com</t>
  </si>
  <si>
    <t xml:space="preserve">José Alberto</t>
  </si>
  <si>
    <t xml:space="preserve">Ferreira Cardoso</t>
  </si>
  <si>
    <t xml:space="preserve">a51803@alunos.uminho.pt</t>
  </si>
  <si>
    <t xml:space="preserve">José Carlos</t>
  </si>
  <si>
    <t xml:space="preserve">Quintas Ferreira (42323)</t>
  </si>
  <si>
    <t xml:space="preserve">José Filipe</t>
  </si>
  <si>
    <t xml:space="preserve">M. Silva Figueiredo</t>
  </si>
  <si>
    <t xml:space="preserve">José João</t>
  </si>
  <si>
    <t xml:space="preserve">Peixoto Pereira</t>
  </si>
  <si>
    <t xml:space="preserve">a51802@alunos.uminho.pt</t>
  </si>
  <si>
    <t xml:space="preserve">Jose Miguel</t>
  </si>
  <si>
    <t xml:space="preserve">R. Pinhão Pereira (47021)</t>
  </si>
  <si>
    <t xml:space="preserve">José Miguel</t>
  </si>
  <si>
    <t xml:space="preserve">Andrade</t>
  </si>
  <si>
    <t xml:space="preserve">Lima Dias</t>
  </si>
  <si>
    <t xml:space="preserve">prh1</t>
  </si>
  <si>
    <t xml:space="preserve">a43183@alunos.uminho.pt</t>
  </si>
  <si>
    <t xml:space="preserve">José Pedro</t>
  </si>
  <si>
    <t xml:space="preserve">V. Costa e Silva</t>
  </si>
  <si>
    <t xml:space="preserve">a49423@alunos.uminho.pt</t>
  </si>
  <si>
    <t xml:space="preserve">José Pedro Azevedo</t>
  </si>
  <si>
    <t xml:space="preserve">Carvalho (43201)</t>
  </si>
  <si>
    <t xml:space="preserve">Lara Sofia</t>
  </si>
  <si>
    <t xml:space="preserve">Alpoim Miranda</t>
  </si>
  <si>
    <t xml:space="preserve">tp1g17</t>
  </si>
  <si>
    <t xml:space="preserve">soyos05@gmail.com</t>
  </si>
  <si>
    <t xml:space="preserve">Leonel João F.</t>
  </si>
  <si>
    <t xml:space="preserve">Braga</t>
  </si>
  <si>
    <t xml:space="preserve">a49383@alunos.uminho.pt</t>
  </si>
  <si>
    <t xml:space="preserve">Luana Geórgia Lopes</t>
  </si>
  <si>
    <t xml:space="preserve">Telha</t>
  </si>
  <si>
    <t xml:space="preserve">3.???</t>
  </si>
  <si>
    <t xml:space="preserve">simaorfreitas@gmail.com</t>
  </si>
  <si>
    <t xml:space="preserve">Luciano Constantino Bessa</t>
  </si>
  <si>
    <t xml:space="preserve">Alves</t>
  </si>
  <si>
    <t xml:space="preserve">Luis </t>
  </si>
  <si>
    <t xml:space="preserve">Rosa</t>
  </si>
  <si>
    <t xml:space="preserve">a51784@alunos.uminho.pt</t>
  </si>
  <si>
    <t xml:space="preserve">Luis António</t>
  </si>
  <si>
    <t xml:space="preserve">Araujo Ferreira</t>
  </si>
  <si>
    <t xml:space="preserve">Luis Carlos</t>
  </si>
  <si>
    <t xml:space="preserve">Serra Roque Oliveira</t>
  </si>
  <si>
    <t xml:space="preserve">Luís Carlos Lopes</t>
  </si>
  <si>
    <t xml:space="preserve">Carvalho</t>
  </si>
  <si>
    <t xml:space="preserve">a49361@alunos.uminho.pt</t>
  </si>
  <si>
    <t xml:space="preserve">Luis Filipe Silva</t>
  </si>
  <si>
    <t xml:space="preserve">Olivera</t>
  </si>
  <si>
    <t xml:space="preserve">a52735@alunos.uminho.pt</t>
  </si>
  <si>
    <t xml:space="preserve">Manuel Francisco</t>
  </si>
  <si>
    <t xml:space="preserve">Mendes Gonçalves</t>
  </si>
  <si>
    <t xml:space="preserve">tp1g5</t>
  </si>
  <si>
    <t xml:space="preserve">Maria Madalena</t>
  </si>
  <si>
    <t xml:space="preserve">Pacheco Goncalves</t>
  </si>
  <si>
    <t xml:space="preserve">Nuno</t>
  </si>
  <si>
    <t xml:space="preserve">Peixoto (41013)</t>
  </si>
  <si>
    <t xml:space="preserve">Nuno Alexandre</t>
  </si>
  <si>
    <t xml:space="preserve">C. Pereira Silva</t>
  </si>
  <si>
    <t xml:space="preserve">2.7</t>
  </si>
  <si>
    <t xml:space="preserve">a49405@alunos.uminho.pt</t>
  </si>
  <si>
    <t xml:space="preserve">Nuno Daniel</t>
  </si>
  <si>
    <t xml:space="preserve">A. Gomes Ferreira</t>
  </si>
  <si>
    <t xml:space="preserve">semmler9@gmail.com</t>
  </si>
  <si>
    <t xml:space="preserve">Nuno Filipe Cruzeiro</t>
  </si>
  <si>
    <t xml:space="preserve">Almeida</t>
  </si>
  <si>
    <t xml:space="preserve">a51822@alunos.uminho.pt</t>
  </si>
  <si>
    <t xml:space="preserve">Nuno Filipe Silva</t>
  </si>
  <si>
    <t xml:space="preserve">Coelho (49412)</t>
  </si>
  <si>
    <t xml:space="preserve">Nuno Miguel Carvalho</t>
  </si>
  <si>
    <t xml:space="preserve">Oliveira</t>
  </si>
  <si>
    <t xml:space="preserve">a51845@alunos.uminho.pt</t>
  </si>
  <si>
    <t xml:space="preserve">Nuno Miguel R.</t>
  </si>
  <si>
    <t xml:space="preserve">Fradão</t>
  </si>
  <si>
    <t xml:space="preserve">a40623@alunos.uminho.pt</t>
  </si>
  <si>
    <t xml:space="preserve">Paulo</t>
  </si>
  <si>
    <t xml:space="preserve">Silva Santos (43507)</t>
  </si>
  <si>
    <t xml:space="preserve">Paulo Adelino Dias</t>
  </si>
  <si>
    <t xml:space="preserve">a49362@alunos.uminho.pt</t>
  </si>
  <si>
    <t xml:space="preserve">Paulo Angelo Soares</t>
  </si>
  <si>
    <t xml:space="preserve">Vieira</t>
  </si>
  <si>
    <t xml:space="preserve">a51827@alunos.uminho.pt</t>
  </si>
  <si>
    <t xml:space="preserve">Paulo Roberto G.</t>
  </si>
  <si>
    <t xml:space="preserve">Campos (42215)</t>
  </si>
  <si>
    <t xml:space="preserve">a42215@alunos.uminho.pt</t>
  </si>
  <si>
    <t xml:space="preserve">Paulo Rui Lopes </t>
  </si>
  <si>
    <t xml:space="preserve">Pereira da Silva (47049)</t>
  </si>
  <si>
    <t xml:space="preserve">Paulo Sérgio Almeida</t>
  </si>
  <si>
    <t xml:space="preserve">Festa</t>
  </si>
  <si>
    <t xml:space="preserve">Pedro Filipe Costa</t>
  </si>
  <si>
    <t xml:space="preserve">Machado</t>
  </si>
  <si>
    <t xml:space="preserve">a49416@alunos.uminho.pt</t>
  </si>
  <si>
    <t xml:space="preserve">Pedro Jorge</t>
  </si>
  <si>
    <t xml:space="preserve">Barbosa Vieira</t>
  </si>
  <si>
    <t xml:space="preserve">Pedro Miguel Pinho</t>
  </si>
  <si>
    <t xml:space="preserve">Reis</t>
  </si>
  <si>
    <t xml:space="preserve">Ricardo Agostinho</t>
  </si>
  <si>
    <t xml:space="preserve">Miranda Mota</t>
  </si>
  <si>
    <t xml:space="preserve">Ricardo Filipe da Silva</t>
  </si>
  <si>
    <t xml:space="preserve">rfso88@live.com.pt</t>
  </si>
  <si>
    <t xml:space="preserve">Ricardo Filipe Gomes</t>
  </si>
  <si>
    <t xml:space="preserve">Amaral</t>
  </si>
  <si>
    <t xml:space="preserve">a48404@alunos.uminho.pt</t>
  </si>
  <si>
    <t xml:space="preserve">Ricardo Ismael Oliveira</t>
  </si>
  <si>
    <t xml:space="preserve">Vilas Boas</t>
  </si>
  <si>
    <t xml:space="preserve">Ricardo Jorge S.</t>
  </si>
  <si>
    <t xml:space="preserve">Nogueira</t>
  </si>
  <si>
    <t xml:space="preserve">a51851@alunos.uminho.pt</t>
  </si>
  <si>
    <t xml:space="preserve">Ricardo Miguel Pinto</t>
  </si>
  <si>
    <t xml:space="preserve">Ferreira (47057)</t>
  </si>
  <si>
    <t xml:space="preserve">a47089@alunos.uminho.pt</t>
  </si>
  <si>
    <t xml:space="preserve">Rogerio</t>
  </si>
  <si>
    <t xml:space="preserve">Araújo Costa</t>
  </si>
  <si>
    <t xml:space="preserve">Rogério Filipe Silva</t>
  </si>
  <si>
    <t xml:space="preserve">jj1</t>
  </si>
  <si>
    <t xml:space="preserve">Rui</t>
  </si>
  <si>
    <t xml:space="preserve">Neiva (37029)</t>
  </si>
  <si>
    <t xml:space="preserve">a37029@alunos.uminho.pt</t>
  </si>
  <si>
    <t xml:space="preserve">Rui Emanuel Barros</t>
  </si>
  <si>
    <t xml:space="preserve">Oliveira (51856)</t>
  </si>
  <si>
    <t xml:space="preserve">a51856@alunos.uminho.pt</t>
  </si>
  <si>
    <t xml:space="preserve">Rui Miguel</t>
  </si>
  <si>
    <t xml:space="preserve">Gonçalo (49398)</t>
  </si>
  <si>
    <t xml:space="preserve">Rui Miguel Morais</t>
  </si>
  <si>
    <t xml:space="preserve">Guerra</t>
  </si>
  <si>
    <t xml:space="preserve">ruimguerra@gmail.com</t>
  </si>
  <si>
    <t xml:space="preserve">Rui Soutelo</t>
  </si>
  <si>
    <t xml:space="preserve">Meira</t>
  </si>
  <si>
    <t xml:space="preserve">Samuel</t>
  </si>
  <si>
    <t xml:space="preserve">Meneses Valente</t>
  </si>
  <si>
    <t xml:space="preserve">a51841@alunos.uminho.pt</t>
  </si>
  <si>
    <t xml:space="preserve">Silva Moreira</t>
  </si>
  <si>
    <t xml:space="preserve">Sandro Miguel P. M.</t>
  </si>
  <si>
    <t xml:space="preserve">Costa</t>
  </si>
  <si>
    <t xml:space="preserve">smcosta77@gmail.com</t>
  </si>
  <si>
    <t xml:space="preserve">Sérgio André</t>
  </si>
  <si>
    <t xml:space="preserve">Linhares Gomes (43173)</t>
  </si>
  <si>
    <t xml:space="preserve">Simão Cunha Ribeiro</t>
  </si>
  <si>
    <t xml:space="preserve">Freitas</t>
  </si>
  <si>
    <t xml:space="preserve">Tiago Daniel</t>
  </si>
  <si>
    <t xml:space="preserve">Pereira Oliveira</t>
  </si>
  <si>
    <t xml:space="preserve">Tiago José Airosa Barros</t>
  </si>
  <si>
    <t xml:space="preserve">Araujo</t>
  </si>
  <si>
    <t xml:space="preserve">tiagoa17@hotmail.com</t>
  </si>
  <si>
    <t xml:space="preserve">Tiago Mendes</t>
  </si>
  <si>
    <t xml:space="preserve">Ferreira</t>
  </si>
  <si>
    <t xml:space="preserve">Tiago Pimentel Carvalho Tedim</t>
  </si>
  <si>
    <t xml:space="preserve">Dias</t>
  </si>
  <si>
    <t xml:space="preserve">Vasco André</t>
  </si>
  <si>
    <t xml:space="preserve">Mendes de Oliveira</t>
  </si>
  <si>
    <t xml:space="preserve">vascodebrito@hotmail.com</t>
  </si>
  <si>
    <t xml:space="preserve">Vasco André Costa</t>
  </si>
  <si>
    <t xml:space="preserve">Grilo</t>
  </si>
  <si>
    <t xml:space="preserve">vascogrilo@gmail.com</t>
  </si>
  <si>
    <t xml:space="preserve">Vitor Daniel Matos</t>
  </si>
  <si>
    <t xml:space="preserve">Vitor Manuel Carvalho</t>
  </si>
  <si>
    <t xml:space="preserve">vitorodrigues@gmail.com</t>
  </si>
  <si>
    <t xml:space="preserve">Vitor Nuno Rodrigues</t>
  </si>
  <si>
    <t xml:space="preserve">Costa (49418)</t>
  </si>
  <si>
    <t xml:space="preserve">vitorcosta_88@hotmail.com</t>
  </si>
  <si>
    <t xml:space="preserve">Noelia </t>
  </si>
  <si>
    <t xml:space="preserve">Garcia de Leon (E3184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/>
      <right style="thin"/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J44" activeCellId="0" sqref="J44"/>
    </sheetView>
  </sheetViews>
  <sheetFormatPr defaultColWidth="8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6.56"/>
    <col collapsed="false" customWidth="false" hidden="true" outlineLevel="0" max="4" min="4" style="2" width="8.13"/>
    <col collapsed="false" customWidth="true" hidden="false" outlineLevel="0" max="6" min="5" style="3" width="4.28"/>
    <col collapsed="false" customWidth="true" hidden="false" outlineLevel="0" max="7" min="7" style="4" width="4.99"/>
    <col collapsed="false" customWidth="true" hidden="false" outlineLevel="0" max="8" min="8" style="3" width="5.56"/>
    <col collapsed="false" customWidth="true" hidden="false" outlineLevel="0" max="9" min="9" style="5" width="6.85"/>
    <col collapsed="false" customWidth="true" hidden="false" outlineLevel="0" max="10" min="10" style="6" width="8.7"/>
    <col collapsed="false" customWidth="false" hidden="false" outlineLevel="0" max="257" min="11" style="3" width="8.13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  <c r="H1" s="7" t="s">
        <v>7</v>
      </c>
      <c r="I1" s="10" t="s">
        <v>8</v>
      </c>
      <c r="J1" s="1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E2" s="3" t="n">
        <v>13</v>
      </c>
      <c r="F2" s="1" t="n">
        <v>17</v>
      </c>
      <c r="G2" s="4" t="n">
        <f aca="false">(E2+F2)/2</f>
        <v>15</v>
      </c>
      <c r="I2" s="5" t="n">
        <v>15</v>
      </c>
      <c r="J2" s="6" t="n">
        <f aca="false">ROUND(G2*0.4+MAX(H2:I2)*0.6,0)</f>
        <v>15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2" t="s">
        <v>16</v>
      </c>
      <c r="E3" s="1" t="n">
        <v>17</v>
      </c>
      <c r="F3" s="3" t="n">
        <v>12</v>
      </c>
      <c r="G3" s="4" t="n">
        <f aca="false">(E3+F3)/2</f>
        <v>14.5</v>
      </c>
      <c r="H3" s="3" t="n">
        <v>6</v>
      </c>
      <c r="I3" s="5" t="n">
        <v>8.5</v>
      </c>
      <c r="J3" s="6" t="n">
        <f aca="false">ROUND(G3*0.4+MAX(H3:I3)*0.6,0)</f>
        <v>11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2" t="s">
        <v>20</v>
      </c>
      <c r="E4" s="1" t="n">
        <v>19</v>
      </c>
      <c r="F4" s="3" t="n">
        <v>11</v>
      </c>
      <c r="G4" s="4" t="n">
        <f aca="false">(E4+F4)/2</f>
        <v>15</v>
      </c>
      <c r="H4" s="3" t="n">
        <v>12</v>
      </c>
      <c r="J4" s="6" t="n">
        <f aca="false">ROUND(G4*0.4+H4*0.6,0)</f>
        <v>13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2" t="s">
        <v>24</v>
      </c>
      <c r="E5" s="1" t="n">
        <v>18</v>
      </c>
      <c r="F5" s="3" t="n">
        <v>16</v>
      </c>
      <c r="G5" s="4" t="n">
        <f aca="false">(E5+F5)/2</f>
        <v>17</v>
      </c>
      <c r="H5" s="3" t="n">
        <v>16</v>
      </c>
      <c r="J5" s="6" t="n">
        <f aca="false">ROUND(G5*0.4+H5*0.6,0)</f>
        <v>16</v>
      </c>
    </row>
    <row r="6" customFormat="false" ht="12.75" hidden="false" customHeight="false" outlineLevel="0" collapsed="false">
      <c r="A6" s="1" t="s">
        <v>25</v>
      </c>
      <c r="B6" s="1" t="s">
        <v>26</v>
      </c>
      <c r="C6" s="1" t="s">
        <v>27</v>
      </c>
      <c r="D6" s="2" t="s">
        <v>28</v>
      </c>
      <c r="E6" s="1" t="n">
        <v>18</v>
      </c>
      <c r="F6" s="1" t="n">
        <v>18</v>
      </c>
      <c r="G6" s="4" t="n">
        <f aca="false">(E6+F6)/2</f>
        <v>18</v>
      </c>
      <c r="H6" s="3" t="n">
        <v>12</v>
      </c>
      <c r="J6" s="6" t="n">
        <f aca="false">ROUND(G6*0.4+H6*0.6,0)</f>
        <v>14</v>
      </c>
    </row>
    <row r="7" customFormat="false" ht="12.75" hidden="false" customHeight="false" outlineLevel="0" collapsed="false">
      <c r="A7" s="1" t="s">
        <v>25</v>
      </c>
      <c r="B7" s="1" t="s">
        <v>29</v>
      </c>
      <c r="C7" s="1" t="s">
        <v>30</v>
      </c>
      <c r="D7" s="2" t="s">
        <v>31</v>
      </c>
      <c r="E7" s="1" t="n">
        <v>14</v>
      </c>
      <c r="F7" s="3" t="n">
        <v>14</v>
      </c>
      <c r="G7" s="4" t="n">
        <f aca="false">(E7+F7)/2</f>
        <v>14</v>
      </c>
      <c r="H7" s="3" t="n">
        <v>13.5</v>
      </c>
      <c r="J7" s="6" t="n">
        <f aca="false">ROUND(G7*0.4+H7*0.6,0)</f>
        <v>14</v>
      </c>
    </row>
    <row r="8" customFormat="false" ht="12.75" hidden="false" customHeight="false" outlineLevel="0" collapsed="false">
      <c r="A8" s="1" t="s">
        <v>25</v>
      </c>
      <c r="B8" s="1" t="s">
        <v>32</v>
      </c>
      <c r="C8" s="1" t="s">
        <v>33</v>
      </c>
      <c r="D8" s="2" t="s">
        <v>34</v>
      </c>
      <c r="E8" s="1" t="n">
        <v>19</v>
      </c>
      <c r="F8" s="1" t="n">
        <v>17</v>
      </c>
      <c r="G8" s="4" t="n">
        <f aca="false">(E8+F8)/2</f>
        <v>18</v>
      </c>
      <c r="H8" s="3" t="n">
        <v>15</v>
      </c>
      <c r="J8" s="6" t="n">
        <f aca="false">ROUND(G8*0.4+H8*0.6,0)</f>
        <v>16</v>
      </c>
    </row>
    <row r="9" customFormat="false" ht="12.75" hidden="false" customHeight="false" outlineLevel="0" collapsed="false">
      <c r="A9" s="1" t="s">
        <v>35</v>
      </c>
      <c r="B9" s="1" t="s">
        <v>36</v>
      </c>
      <c r="C9" s="1" t="s">
        <v>37</v>
      </c>
      <c r="D9" s="2" t="s">
        <v>38</v>
      </c>
      <c r="E9" s="1" t="n">
        <v>12</v>
      </c>
      <c r="F9" s="3" t="n">
        <v>14</v>
      </c>
      <c r="G9" s="4" t="n">
        <f aca="false">(E9+F9)/2</f>
        <v>13</v>
      </c>
      <c r="H9" s="3" t="n">
        <v>9</v>
      </c>
      <c r="J9" s="6" t="n">
        <f aca="false">ROUND(G9*0.4+H9*0.6,0)</f>
        <v>11</v>
      </c>
    </row>
    <row r="10" customFormat="false" ht="12.75" hidden="false" customHeight="false" outlineLevel="0" collapsed="false">
      <c r="A10" s="1" t="s">
        <v>39</v>
      </c>
      <c r="B10" s="1" t="s">
        <v>40</v>
      </c>
      <c r="C10" s="1" t="s">
        <v>41</v>
      </c>
      <c r="D10" s="2" t="s">
        <v>42</v>
      </c>
      <c r="E10" s="1" t="n">
        <v>18</v>
      </c>
      <c r="F10" s="1" t="n">
        <v>12</v>
      </c>
      <c r="G10" s="4" t="n">
        <f aca="false">(E10+F10)/2</f>
        <v>15</v>
      </c>
      <c r="H10" s="3" t="n">
        <v>16.5</v>
      </c>
      <c r="J10" s="6" t="n">
        <f aca="false">ROUND(G10*0.4+H10*0.6,0)</f>
        <v>16</v>
      </c>
    </row>
    <row r="11" customFormat="false" ht="12.75" hidden="false" customHeight="false" outlineLevel="0" collapsed="false">
      <c r="A11" s="1" t="s">
        <v>43</v>
      </c>
      <c r="B11" s="1" t="s">
        <v>44</v>
      </c>
      <c r="C11" s="1" t="s">
        <v>45</v>
      </c>
      <c r="D11" s="2" t="s">
        <v>46</v>
      </c>
      <c r="E11" s="1" t="n">
        <v>16</v>
      </c>
      <c r="F11" s="3" t="n">
        <v>16</v>
      </c>
      <c r="G11" s="4" t="n">
        <f aca="false">(E11+F11)/2</f>
        <v>16</v>
      </c>
      <c r="H11" s="3" t="n">
        <v>10</v>
      </c>
      <c r="J11" s="6" t="n">
        <f aca="false">ROUND(G11*0.4+H11*0.6,0)</f>
        <v>12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49</v>
      </c>
      <c r="D12" s="2" t="s">
        <v>50</v>
      </c>
      <c r="E12" s="1" t="n">
        <v>17</v>
      </c>
      <c r="F12" s="3" t="n">
        <v>14</v>
      </c>
      <c r="G12" s="4" t="n">
        <f aca="false">(E12+F12)/2</f>
        <v>15.5</v>
      </c>
      <c r="H12" s="3" t="n">
        <v>12.5</v>
      </c>
      <c r="J12" s="6" t="n">
        <f aca="false">ROUND(G12*0.4+H12*0.6,0)</f>
        <v>14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1" t="s">
        <v>53</v>
      </c>
      <c r="D13" s="2" t="s">
        <v>54</v>
      </c>
      <c r="E13" s="1" t="n">
        <v>18</v>
      </c>
      <c r="F13" s="3" t="n">
        <v>8</v>
      </c>
      <c r="G13" s="4" t="n">
        <f aca="false">(E13+F13)/2</f>
        <v>13</v>
      </c>
      <c r="H13" s="3" t="n">
        <v>11.5</v>
      </c>
      <c r="J13" s="6" t="n">
        <f aca="false">ROUND(G13*0.4+H13*0.6,0)</f>
        <v>12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1" t="s">
        <v>57</v>
      </c>
      <c r="D14" s="2" t="s">
        <v>58</v>
      </c>
      <c r="E14" s="1" t="n">
        <v>10</v>
      </c>
      <c r="F14" s="3" t="n">
        <v>11</v>
      </c>
      <c r="G14" s="4" t="n">
        <f aca="false">(E14+F14)/2</f>
        <v>10.5</v>
      </c>
      <c r="I14" s="5" t="n">
        <v>10.5</v>
      </c>
      <c r="J14" s="6" t="n">
        <f aca="false">ROUND(G14*0.4+MAX(H14:I14)*0.6,0)</f>
        <v>11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1" t="s">
        <v>23</v>
      </c>
      <c r="E15" s="1" t="n">
        <v>18</v>
      </c>
      <c r="F15" s="3" t="n">
        <v>16</v>
      </c>
      <c r="G15" s="4" t="n">
        <f aca="false">(E15+F15)/2</f>
        <v>17</v>
      </c>
      <c r="H15" s="3" t="n">
        <v>10</v>
      </c>
      <c r="J15" s="6" t="n">
        <f aca="false">ROUND(G15*0.4+H15*0.6,0)</f>
        <v>13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2" t="s">
        <v>64</v>
      </c>
      <c r="E16" s="1" t="n">
        <v>14</v>
      </c>
      <c r="F16" s="3" t="n">
        <v>13</v>
      </c>
      <c r="G16" s="4" t="n">
        <f aca="false">(E16+F16)/2</f>
        <v>13.5</v>
      </c>
      <c r="I16" s="5" t="s">
        <v>65</v>
      </c>
      <c r="J16" s="6" t="s">
        <v>66</v>
      </c>
    </row>
    <row r="17" customFormat="false" ht="12.75" hidden="false" customHeight="false" outlineLevel="0" collapsed="false">
      <c r="A17" s="1" t="s">
        <v>67</v>
      </c>
      <c r="B17" s="1" t="s">
        <v>68</v>
      </c>
      <c r="C17" s="1" t="s">
        <v>69</v>
      </c>
      <c r="D17" s="2" t="s">
        <v>70</v>
      </c>
      <c r="E17" s="1" t="n">
        <v>18</v>
      </c>
      <c r="F17" s="3" t="n">
        <v>7</v>
      </c>
      <c r="G17" s="4" t="n">
        <f aca="false">(E17+F17)/2</f>
        <v>12.5</v>
      </c>
      <c r="H17" s="3" t="n">
        <v>4</v>
      </c>
      <c r="I17" s="5" t="n">
        <v>15</v>
      </c>
      <c r="J17" s="6" t="n">
        <f aca="false">ROUND(G17*0.4+MAX(H17:I17)*0.6,0)</f>
        <v>14</v>
      </c>
    </row>
    <row r="18" customFormat="false" ht="12.75" hidden="false" customHeight="false" outlineLevel="0" collapsed="false">
      <c r="A18" s="1" t="s">
        <v>71</v>
      </c>
      <c r="B18" s="1" t="s">
        <v>22</v>
      </c>
      <c r="C18" s="1" t="s">
        <v>72</v>
      </c>
      <c r="D18" s="2" t="s">
        <v>73</v>
      </c>
      <c r="E18" s="1" t="n">
        <v>13</v>
      </c>
      <c r="F18" s="1" t="n">
        <v>18</v>
      </c>
      <c r="G18" s="4" t="n">
        <f aca="false">(E18+F18)/2</f>
        <v>15.5</v>
      </c>
      <c r="I18" s="5" t="s">
        <v>65</v>
      </c>
      <c r="J18" s="6" t="s">
        <v>66</v>
      </c>
    </row>
    <row r="19" customFormat="false" ht="12.75" hidden="false" customHeight="false" outlineLevel="0" collapsed="false">
      <c r="A19" s="1" t="s">
        <v>74</v>
      </c>
      <c r="B19" s="1" t="s">
        <v>75</v>
      </c>
      <c r="C19" s="1" t="s">
        <v>76</v>
      </c>
      <c r="D19" s="2" t="s">
        <v>77</v>
      </c>
      <c r="E19" s="1" t="n">
        <v>16</v>
      </c>
      <c r="F19" s="1" t="n">
        <v>8</v>
      </c>
      <c r="G19" s="4" t="n">
        <f aca="false">(E19+F19)/2</f>
        <v>12</v>
      </c>
      <c r="H19" s="3" t="n">
        <v>8</v>
      </c>
      <c r="J19" s="6" t="n">
        <f aca="false">ROUND(G19*0.4+H19*0.6,0)</f>
        <v>10</v>
      </c>
    </row>
    <row r="20" customFormat="false" ht="12.75" hidden="false" customHeight="false" outlineLevel="0" collapsed="false">
      <c r="A20" s="1" t="s">
        <v>78</v>
      </c>
      <c r="B20" s="1" t="s">
        <v>79</v>
      </c>
      <c r="C20" s="1" t="s">
        <v>80</v>
      </c>
      <c r="E20" s="1"/>
      <c r="G20" s="4" t="n">
        <v>17</v>
      </c>
      <c r="H20" s="3" t="n">
        <v>12</v>
      </c>
      <c r="I20" s="5" t="n">
        <v>15</v>
      </c>
      <c r="J20" s="6" t="n">
        <f aca="false">ROUND(G20*0.4+MAX(H20:I20)*0.6,0)</f>
        <v>16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2" t="s">
        <v>84</v>
      </c>
      <c r="E21" s="1" t="n">
        <v>19</v>
      </c>
      <c r="F21" s="1" t="n">
        <v>16</v>
      </c>
      <c r="G21" s="4" t="n">
        <f aca="false">(E21+F21)/2</f>
        <v>17.5</v>
      </c>
      <c r="H21" s="3" t="n">
        <v>14</v>
      </c>
      <c r="J21" s="6" t="n">
        <f aca="false">ROUND(G21*0.4+H21*0.6,0)</f>
        <v>15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69</v>
      </c>
      <c r="D22" s="2" t="s">
        <v>87</v>
      </c>
      <c r="E22" s="1" t="n">
        <v>18</v>
      </c>
      <c r="F22" s="3" t="n">
        <v>7</v>
      </c>
      <c r="G22" s="4" t="n">
        <f aca="false">(E22+F22)/2</f>
        <v>12.5</v>
      </c>
      <c r="H22" s="3" t="n">
        <v>9.5</v>
      </c>
      <c r="J22" s="6" t="n">
        <f aca="false">ROUND(G22*0.4+H22*0.6,0)</f>
        <v>11</v>
      </c>
    </row>
    <row r="23" customFormat="false" ht="12.75" hidden="false" customHeight="false" outlineLevel="0" collapsed="false">
      <c r="A23" s="1" t="s">
        <v>88</v>
      </c>
      <c r="B23" s="1" t="s">
        <v>89</v>
      </c>
      <c r="C23" s="1" t="s">
        <v>90</v>
      </c>
      <c r="D23" s="2" t="s">
        <v>91</v>
      </c>
      <c r="E23" s="1" t="n">
        <v>14</v>
      </c>
      <c r="F23" s="3" t="n">
        <v>15</v>
      </c>
      <c r="G23" s="4" t="n">
        <f aca="false">(E23+F23)/2</f>
        <v>14.5</v>
      </c>
      <c r="H23" s="3" t="n">
        <v>10.5</v>
      </c>
      <c r="J23" s="6" t="n">
        <f aca="false">ROUND(G23*0.4+H23*0.6,0)</f>
        <v>12</v>
      </c>
    </row>
    <row r="24" customFormat="false" ht="12.75" hidden="false" customHeight="false" outlineLevel="0" collapsed="false">
      <c r="A24" s="1" t="s">
        <v>92</v>
      </c>
      <c r="B24" s="1" t="s">
        <v>93</v>
      </c>
      <c r="C24" s="1" t="s">
        <v>94</v>
      </c>
      <c r="D24" s="2" t="s">
        <v>95</v>
      </c>
      <c r="E24" s="1" t="n">
        <v>11</v>
      </c>
      <c r="F24" s="3" t="n">
        <v>14</v>
      </c>
      <c r="G24" s="4" t="n">
        <f aca="false">(E24+F24)/2</f>
        <v>12.5</v>
      </c>
      <c r="H24" s="3" t="n">
        <v>10</v>
      </c>
      <c r="J24" s="6" t="n">
        <f aca="false">ROUND(G24*0.4+H24*0.6,0)</f>
        <v>11</v>
      </c>
    </row>
    <row r="25" customFormat="false" ht="12.75" hidden="false" customHeight="false" outlineLevel="0" collapsed="false">
      <c r="A25" s="1" t="s">
        <v>96</v>
      </c>
      <c r="B25" s="1" t="s">
        <v>97</v>
      </c>
      <c r="C25" s="1" t="s">
        <v>98</v>
      </c>
      <c r="D25" s="2" t="s">
        <v>99</v>
      </c>
      <c r="E25" s="1"/>
      <c r="G25" s="4" t="n">
        <v>12</v>
      </c>
      <c r="H25" s="3" t="n">
        <v>7</v>
      </c>
      <c r="I25" s="5" t="n">
        <v>13</v>
      </c>
      <c r="J25" s="6" t="n">
        <f aca="false">ROUND(G25*0.4+MAX(H25:I25)*0.6,0)</f>
        <v>13</v>
      </c>
    </row>
    <row r="26" customFormat="false" ht="12.75" hidden="false" customHeight="false" outlineLevel="0" collapsed="false">
      <c r="A26" s="1" t="s">
        <v>100</v>
      </c>
      <c r="B26" s="1" t="s">
        <v>101</v>
      </c>
      <c r="C26" s="1" t="s">
        <v>102</v>
      </c>
      <c r="D26" s="2" t="s">
        <v>103</v>
      </c>
      <c r="E26" s="1" t="n">
        <v>18</v>
      </c>
      <c r="F26" s="3" t="n">
        <v>14</v>
      </c>
      <c r="G26" s="4" t="n">
        <f aca="false">(E26+F26)/2</f>
        <v>16</v>
      </c>
      <c r="I26" s="5" t="n">
        <v>15</v>
      </c>
      <c r="J26" s="6" t="n">
        <f aca="false">ROUND(G26*0.4+MAX(H26:I26)*0.6,0)</f>
        <v>15</v>
      </c>
    </row>
    <row r="27" customFormat="false" ht="12.75" hidden="false" customHeight="false" outlineLevel="0" collapsed="false">
      <c r="A27" s="1" t="s">
        <v>104</v>
      </c>
      <c r="B27" s="1" t="s">
        <v>105</v>
      </c>
      <c r="C27" s="1" t="s">
        <v>106</v>
      </c>
      <c r="D27" s="2" t="s">
        <v>107</v>
      </c>
      <c r="E27" s="1" t="n">
        <v>16</v>
      </c>
      <c r="F27" s="3" t="n">
        <v>16</v>
      </c>
      <c r="G27" s="4" t="n">
        <f aca="false">(E27+F27)/2</f>
        <v>16</v>
      </c>
      <c r="H27" s="3" t="n">
        <v>9</v>
      </c>
      <c r="J27" s="6" t="n">
        <f aca="false">ROUND(G27*0.4+H27*0.6,0)</f>
        <v>12</v>
      </c>
    </row>
    <row r="28" customFormat="false" ht="12.75" hidden="false" customHeight="false" outlineLevel="0" collapsed="false">
      <c r="A28" s="1" t="s">
        <v>108</v>
      </c>
      <c r="B28" s="1" t="s">
        <v>109</v>
      </c>
      <c r="C28" s="1" t="s">
        <v>94</v>
      </c>
      <c r="D28" s="2" t="s">
        <v>110</v>
      </c>
      <c r="E28" s="1" t="n">
        <v>16</v>
      </c>
      <c r="F28" s="3" t="n">
        <v>12</v>
      </c>
      <c r="G28" s="4" t="n">
        <f aca="false">(E28+F28)/2</f>
        <v>14</v>
      </c>
      <c r="H28" s="3" t="n">
        <v>11.5</v>
      </c>
      <c r="J28" s="6" t="n">
        <f aca="false">ROUND(G28*0.4+H28*0.6,0)</f>
        <v>13</v>
      </c>
    </row>
    <row r="29" customFormat="false" ht="12.75" hidden="false" customHeight="false" outlineLevel="0" collapsed="false">
      <c r="A29" s="1" t="s">
        <v>111</v>
      </c>
      <c r="B29" s="1" t="s">
        <v>112</v>
      </c>
      <c r="C29" s="1" t="s">
        <v>113</v>
      </c>
      <c r="D29" s="2" t="s">
        <v>114</v>
      </c>
      <c r="E29" s="1" t="n">
        <v>14</v>
      </c>
      <c r="F29" s="3" t="n">
        <v>9</v>
      </c>
      <c r="G29" s="4" t="n">
        <f aca="false">(E29+F29)/2</f>
        <v>11.5</v>
      </c>
      <c r="I29" s="5" t="s">
        <v>65</v>
      </c>
      <c r="J29" s="6" t="s">
        <v>66</v>
      </c>
    </row>
    <row r="30" customFormat="false" ht="12.75" hidden="false" customHeight="false" outlineLevel="0" collapsed="false">
      <c r="A30" s="1" t="s">
        <v>115</v>
      </c>
      <c r="B30" s="1" t="s">
        <v>116</v>
      </c>
      <c r="C30" s="1" t="s">
        <v>117</v>
      </c>
      <c r="D30" s="2" t="s">
        <v>118</v>
      </c>
      <c r="E30" s="1" t="n">
        <v>13</v>
      </c>
      <c r="F30" s="3" t="n">
        <v>8</v>
      </c>
      <c r="G30" s="4" t="n">
        <f aca="false">(E30+F30)/2</f>
        <v>10.5</v>
      </c>
      <c r="I30" s="5" t="n">
        <v>10</v>
      </c>
      <c r="J30" s="6" t="n">
        <f aca="false">ROUND(G30*0.4+MAX(H30:I30)*0.6,0)</f>
        <v>10</v>
      </c>
    </row>
    <row r="31" customFormat="false" ht="12.75" hidden="false" customHeight="false" outlineLevel="0" collapsed="false">
      <c r="A31" s="1" t="s">
        <v>119</v>
      </c>
      <c r="B31" s="1" t="s">
        <v>120</v>
      </c>
      <c r="C31" s="1" t="s">
        <v>106</v>
      </c>
      <c r="D31" s="2" t="s">
        <v>121</v>
      </c>
      <c r="E31" s="1" t="n">
        <v>16</v>
      </c>
      <c r="F31" s="3" t="n">
        <v>16</v>
      </c>
      <c r="G31" s="4" t="n">
        <f aca="false">(E31+F31)/2</f>
        <v>16</v>
      </c>
      <c r="H31" s="3" t="n">
        <v>10</v>
      </c>
      <c r="J31" s="6" t="n">
        <f aca="false">ROUND(G31*0.4+H31*0.6,0)</f>
        <v>12</v>
      </c>
    </row>
    <row r="32" customFormat="false" ht="12.75" hidden="false" customHeight="false" outlineLevel="0" collapsed="false">
      <c r="A32" s="1" t="s">
        <v>122</v>
      </c>
      <c r="B32" s="1" t="s">
        <v>123</v>
      </c>
      <c r="C32" s="1" t="s">
        <v>98</v>
      </c>
      <c r="G32" s="4" t="n">
        <v>11</v>
      </c>
      <c r="H32" s="3" t="n">
        <v>5</v>
      </c>
      <c r="I32" s="5" t="n">
        <v>13</v>
      </c>
      <c r="J32" s="6" t="n">
        <f aca="false">ROUND(G32*0.4+MAX(H32:I32)*0.6,0)</f>
        <v>12</v>
      </c>
    </row>
    <row r="33" customFormat="false" ht="12.75" hidden="false" customHeight="false" outlineLevel="0" collapsed="false">
      <c r="A33" s="1" t="s">
        <v>124</v>
      </c>
      <c r="B33" s="1" t="s">
        <v>125</v>
      </c>
      <c r="C33" s="1" t="s">
        <v>72</v>
      </c>
      <c r="D33" s="2" t="s">
        <v>126</v>
      </c>
      <c r="E33" s="1" t="n">
        <v>13</v>
      </c>
      <c r="F33" s="1" t="n">
        <v>18</v>
      </c>
      <c r="G33" s="4" t="n">
        <f aca="false">(E33+F33)/2</f>
        <v>15.5</v>
      </c>
      <c r="H33" s="3" t="n">
        <v>13</v>
      </c>
      <c r="J33" s="6" t="n">
        <f aca="false">ROUND(G33*0.4+H33*0.6,0)</f>
        <v>14</v>
      </c>
    </row>
    <row r="34" customFormat="false" ht="12.75" hidden="false" customHeight="false" outlineLevel="0" collapsed="false">
      <c r="A34" s="1" t="s">
        <v>127</v>
      </c>
      <c r="B34" s="1" t="s">
        <v>128</v>
      </c>
      <c r="C34" s="1" t="s">
        <v>98</v>
      </c>
      <c r="E34" s="1"/>
      <c r="F34" s="1"/>
      <c r="G34" s="4" t="n">
        <v>16</v>
      </c>
      <c r="I34" s="5" t="n">
        <v>13</v>
      </c>
      <c r="J34" s="6" t="n">
        <f aca="false">ROUND(G34*0.4+MAX(H34:I34)*0.6,0)</f>
        <v>14</v>
      </c>
    </row>
    <row r="35" customFormat="false" ht="12.75" hidden="false" customHeight="false" outlineLevel="0" collapsed="false">
      <c r="A35" s="1" t="s">
        <v>129</v>
      </c>
      <c r="B35" s="1" t="s">
        <v>130</v>
      </c>
      <c r="C35" s="1" t="s">
        <v>131</v>
      </c>
      <c r="D35" s="2" t="s">
        <v>132</v>
      </c>
      <c r="E35" s="1" t="n">
        <v>19</v>
      </c>
      <c r="F35" s="1" t="n">
        <v>20</v>
      </c>
      <c r="G35" s="4" t="n">
        <f aca="false">(E35+F35)/2</f>
        <v>19.5</v>
      </c>
      <c r="H35" s="3" t="n">
        <v>15</v>
      </c>
      <c r="J35" s="6" t="n">
        <f aca="false">ROUND(G35*0.4+H35*0.6,0)</f>
        <v>17</v>
      </c>
    </row>
    <row r="36" customFormat="false" ht="12.75" hidden="false" customHeight="false" outlineLevel="0" collapsed="false">
      <c r="A36" s="1" t="s">
        <v>133</v>
      </c>
      <c r="B36" s="1" t="s">
        <v>134</v>
      </c>
      <c r="C36" s="1" t="s">
        <v>135</v>
      </c>
      <c r="D36" s="2" t="s">
        <v>136</v>
      </c>
      <c r="E36" s="1" t="n">
        <v>19</v>
      </c>
      <c r="F36" s="1" t="n">
        <v>18</v>
      </c>
      <c r="G36" s="4" t="n">
        <f aca="false">(E36+F36)/2</f>
        <v>18.5</v>
      </c>
      <c r="H36" s="3" t="n">
        <v>10.5</v>
      </c>
      <c r="J36" s="6" t="n">
        <f aca="false">ROUND(G36*0.4+H36*0.6,0)</f>
        <v>14</v>
      </c>
    </row>
    <row r="37" customFormat="false" ht="12.75" hidden="false" customHeight="false" outlineLevel="0" collapsed="false">
      <c r="A37" s="1" t="s">
        <v>137</v>
      </c>
      <c r="B37" s="1" t="s">
        <v>138</v>
      </c>
      <c r="C37" s="1" t="s">
        <v>98</v>
      </c>
      <c r="E37" s="1"/>
      <c r="F37" s="1"/>
      <c r="G37" s="4" t="n">
        <v>12</v>
      </c>
      <c r="H37" s="3" t="n">
        <v>9</v>
      </c>
      <c r="J37" s="6" t="n">
        <v>10</v>
      </c>
    </row>
    <row r="38" customFormat="false" ht="12.75" hidden="false" customHeight="false" outlineLevel="0" collapsed="false">
      <c r="A38" s="1" t="s">
        <v>139</v>
      </c>
      <c r="B38" s="1" t="s">
        <v>140</v>
      </c>
      <c r="C38" s="1" t="s">
        <v>33</v>
      </c>
      <c r="D38" s="2" t="s">
        <v>34</v>
      </c>
      <c r="E38" s="1" t="n">
        <v>19</v>
      </c>
      <c r="F38" s="1" t="n">
        <v>17</v>
      </c>
      <c r="G38" s="4" t="n">
        <f aca="false">(E38+F38)/2</f>
        <v>18</v>
      </c>
      <c r="H38" s="3" t="n">
        <v>11.5</v>
      </c>
      <c r="J38" s="6" t="n">
        <f aca="false">ROUND(G38*0.4+H38*0.6,0)</f>
        <v>14</v>
      </c>
    </row>
    <row r="39" customFormat="false" ht="12.75" hidden="false" customHeight="false" outlineLevel="0" collapsed="false">
      <c r="A39" s="1" t="s">
        <v>141</v>
      </c>
      <c r="B39" s="1" t="s">
        <v>142</v>
      </c>
      <c r="C39" s="1" t="s">
        <v>98</v>
      </c>
      <c r="G39" s="4" t="n">
        <v>11</v>
      </c>
      <c r="H39" s="3" t="n">
        <v>4</v>
      </c>
      <c r="I39" s="5" t="n">
        <v>8.5</v>
      </c>
      <c r="J39" s="6" t="n">
        <f aca="false">ROUND(G39*0.4+MAX(H39:I39)*0.6,0)</f>
        <v>10</v>
      </c>
    </row>
    <row r="40" customFormat="false" ht="12.75" hidden="false" customHeight="false" outlineLevel="0" collapsed="false">
      <c r="A40" s="1" t="s">
        <v>143</v>
      </c>
      <c r="B40" s="1" t="s">
        <v>144</v>
      </c>
      <c r="C40" s="1" t="s">
        <v>98</v>
      </c>
      <c r="G40" s="4" t="n">
        <v>12</v>
      </c>
      <c r="H40" s="3" t="n">
        <v>7.5</v>
      </c>
      <c r="J40" s="6" t="n">
        <v>10</v>
      </c>
    </row>
    <row r="41" customFormat="false" ht="12.75" hidden="false" customHeight="false" outlineLevel="0" collapsed="false">
      <c r="A41" s="1" t="s">
        <v>145</v>
      </c>
      <c r="B41" s="1" t="s">
        <v>146</v>
      </c>
      <c r="C41" s="1" t="s">
        <v>106</v>
      </c>
      <c r="D41" s="2" t="s">
        <v>147</v>
      </c>
      <c r="E41" s="1" t="n">
        <v>16</v>
      </c>
      <c r="F41" s="3" t="n">
        <v>16</v>
      </c>
      <c r="G41" s="4" t="n">
        <f aca="false">(E41+F41)/2</f>
        <v>16</v>
      </c>
      <c r="H41" s="3" t="n">
        <v>12</v>
      </c>
      <c r="J41" s="6" t="n">
        <f aca="false">ROUND(G41*0.4+H41*0.6,0)</f>
        <v>14</v>
      </c>
    </row>
    <row r="42" customFormat="false" ht="12.75" hidden="false" customHeight="false" outlineLevel="0" collapsed="false">
      <c r="A42" s="1" t="s">
        <v>148</v>
      </c>
      <c r="B42" s="1" t="s">
        <v>149</v>
      </c>
      <c r="C42" s="1" t="s">
        <v>49</v>
      </c>
      <c r="D42" s="2" t="s">
        <v>50</v>
      </c>
      <c r="E42" s="1" t="n">
        <v>17</v>
      </c>
      <c r="F42" s="3" t="n">
        <v>14</v>
      </c>
      <c r="G42" s="4" t="n">
        <f aca="false">(E42+F42)/2</f>
        <v>15.5</v>
      </c>
      <c r="H42" s="3" t="n">
        <v>11</v>
      </c>
      <c r="J42" s="6" t="n">
        <f aca="false">ROUND(G42*0.4+H42*0.6,0)</f>
        <v>13</v>
      </c>
    </row>
    <row r="43" customFormat="false" ht="12.75" hidden="false" customHeight="false" outlineLevel="0" collapsed="false">
      <c r="A43" s="1" t="s">
        <v>150</v>
      </c>
      <c r="B43" s="1" t="s">
        <v>151</v>
      </c>
      <c r="C43" s="1" t="s">
        <v>57</v>
      </c>
      <c r="D43" s="2" t="s">
        <v>58</v>
      </c>
      <c r="E43" s="1" t="n">
        <v>10</v>
      </c>
      <c r="F43" s="3" t="n">
        <v>11</v>
      </c>
      <c r="G43" s="4" t="n">
        <f aca="false">(E43+F43)/2</f>
        <v>10.5</v>
      </c>
      <c r="I43" s="5" t="n">
        <v>7.5</v>
      </c>
      <c r="J43" s="6" t="n">
        <v>10</v>
      </c>
    </row>
    <row r="44" customFormat="false" ht="12.75" hidden="false" customHeight="false" outlineLevel="0" collapsed="false">
      <c r="A44" s="1" t="s">
        <v>152</v>
      </c>
      <c r="B44" s="1" t="s">
        <v>153</v>
      </c>
      <c r="C44" s="1" t="s">
        <v>154</v>
      </c>
      <c r="D44" s="2" t="s">
        <v>155</v>
      </c>
      <c r="E44" s="1" t="n">
        <v>18</v>
      </c>
      <c r="F44" s="3" t="n">
        <v>17</v>
      </c>
      <c r="G44" s="4" t="n">
        <f aca="false">(E44+F44)/2</f>
        <v>17.5</v>
      </c>
      <c r="H44" s="3" t="n">
        <v>15</v>
      </c>
      <c r="J44" s="6" t="n">
        <f aca="false">ROUND(G44*0.4+H44*0.6,0)</f>
        <v>16</v>
      </c>
    </row>
    <row r="45" customFormat="false" ht="12.75" hidden="false" customHeight="false" outlineLevel="0" collapsed="false">
      <c r="A45" s="1" t="s">
        <v>156</v>
      </c>
      <c r="B45" s="1" t="s">
        <v>157</v>
      </c>
      <c r="C45" s="1" t="s">
        <v>23</v>
      </c>
      <c r="D45" s="2" t="s">
        <v>24</v>
      </c>
      <c r="E45" s="1" t="n">
        <v>18</v>
      </c>
      <c r="F45" s="3" t="n">
        <v>16</v>
      </c>
      <c r="G45" s="4" t="n">
        <f aca="false">(E45+F45)/2</f>
        <v>17</v>
      </c>
      <c r="H45" s="3" t="n">
        <v>16</v>
      </c>
      <c r="J45" s="6" t="n">
        <f aca="false">ROUND(G45*0.4+H45*0.6,0)</f>
        <v>16</v>
      </c>
    </row>
    <row r="46" customFormat="false" ht="12.75" hidden="false" customHeight="false" outlineLevel="0" collapsed="false">
      <c r="A46" s="1" t="s">
        <v>158</v>
      </c>
      <c r="B46" s="1" t="s">
        <v>159</v>
      </c>
      <c r="C46" s="1" t="s">
        <v>160</v>
      </c>
      <c r="D46" s="2" t="s">
        <v>161</v>
      </c>
      <c r="E46" s="1" t="n">
        <v>18</v>
      </c>
      <c r="F46" s="3" t="n">
        <v>16</v>
      </c>
      <c r="G46" s="4" t="n">
        <f aca="false">(E46+F46)/2</f>
        <v>17</v>
      </c>
      <c r="H46" s="3" t="n">
        <v>11.5</v>
      </c>
      <c r="J46" s="6" t="n">
        <f aca="false">ROUND(G46*0.4+H46*0.6,0)</f>
        <v>14</v>
      </c>
    </row>
    <row r="47" customFormat="false" ht="12.75" hidden="false" customHeight="false" outlineLevel="0" collapsed="false">
      <c r="A47" s="1" t="s">
        <v>162</v>
      </c>
      <c r="B47" s="1" t="s">
        <v>163</v>
      </c>
      <c r="C47" s="1" t="s">
        <v>19</v>
      </c>
      <c r="D47" s="2" t="s">
        <v>164</v>
      </c>
      <c r="E47" s="1" t="n">
        <v>19</v>
      </c>
      <c r="F47" s="3" t="n">
        <v>11</v>
      </c>
      <c r="G47" s="4" t="n">
        <f aca="false">(E47+F47)/2</f>
        <v>15</v>
      </c>
      <c r="H47" s="3" t="n">
        <v>7.5</v>
      </c>
      <c r="J47" s="6" t="n">
        <v>10</v>
      </c>
    </row>
    <row r="48" customFormat="false" ht="12.75" hidden="false" customHeight="false" outlineLevel="0" collapsed="false">
      <c r="A48" s="1" t="s">
        <v>165</v>
      </c>
      <c r="B48" s="1" t="s">
        <v>166</v>
      </c>
      <c r="C48" s="1" t="s">
        <v>167</v>
      </c>
      <c r="D48" s="2" t="s">
        <v>168</v>
      </c>
      <c r="E48" s="1" t="n">
        <v>13</v>
      </c>
      <c r="F48" s="3" t="n">
        <v>13</v>
      </c>
      <c r="G48" s="4" t="n">
        <f aca="false">(E48+F48)/2</f>
        <v>13</v>
      </c>
      <c r="H48" s="3" t="n">
        <v>7.5</v>
      </c>
      <c r="J48" s="6" t="n">
        <f aca="false">ROUND(G48*0.4+H48*0.6,0)</f>
        <v>10</v>
      </c>
    </row>
    <row r="49" customFormat="false" ht="12.75" hidden="false" customHeight="false" outlineLevel="0" collapsed="false">
      <c r="A49" s="1" t="s">
        <v>169</v>
      </c>
      <c r="B49" s="1" t="s">
        <v>170</v>
      </c>
      <c r="C49" s="1" t="s">
        <v>102</v>
      </c>
      <c r="D49" s="2" t="s">
        <v>171</v>
      </c>
      <c r="E49" s="1" t="n">
        <v>18</v>
      </c>
      <c r="F49" s="3" t="n">
        <v>14</v>
      </c>
      <c r="G49" s="4" t="n">
        <f aca="false">(E49+F49)/2</f>
        <v>16</v>
      </c>
      <c r="H49" s="3" t="n">
        <v>8</v>
      </c>
      <c r="J49" s="6" t="n">
        <f aca="false">ROUND(G49*0.4+H49*0.6,0)</f>
        <v>11</v>
      </c>
    </row>
    <row r="50" customFormat="false" ht="12.75" hidden="false" customHeight="false" outlineLevel="0" collapsed="false">
      <c r="A50" s="1" t="s">
        <v>172</v>
      </c>
      <c r="B50" s="1" t="s">
        <v>173</v>
      </c>
      <c r="C50" s="1" t="s">
        <v>174</v>
      </c>
      <c r="D50" s="2" t="s">
        <v>175</v>
      </c>
      <c r="E50" s="1" t="n">
        <v>14</v>
      </c>
      <c r="F50" s="3" t="n">
        <v>10</v>
      </c>
      <c r="G50" s="4" t="n">
        <f aca="false">(E50+F50)/2</f>
        <v>12</v>
      </c>
      <c r="H50" s="3" t="n">
        <v>9.5</v>
      </c>
      <c r="J50" s="6" t="n">
        <f aca="false">ROUND(G50*0.4+MAX(H50:I50)*0.6,0)</f>
        <v>11</v>
      </c>
    </row>
    <row r="51" customFormat="false" ht="12.75" hidden="false" customHeight="false" outlineLevel="0" collapsed="false">
      <c r="A51" s="1" t="s">
        <v>176</v>
      </c>
      <c r="B51" s="1" t="s">
        <v>177</v>
      </c>
      <c r="C51" s="1" t="s">
        <v>57</v>
      </c>
      <c r="D51" s="2" t="s">
        <v>58</v>
      </c>
      <c r="E51" s="1" t="n">
        <v>10</v>
      </c>
      <c r="F51" s="3" t="n">
        <v>11</v>
      </c>
      <c r="G51" s="4" t="n">
        <f aca="false">(E51+F51)/2</f>
        <v>10.5</v>
      </c>
      <c r="I51" s="5" t="n">
        <v>10.5</v>
      </c>
      <c r="J51" s="6" t="n">
        <f aca="false">ROUND(G51*0.4+MAX(H51:I51)*0.6,0)</f>
        <v>11</v>
      </c>
    </row>
    <row r="52" customFormat="false" ht="12.75" hidden="false" customHeight="false" outlineLevel="0" collapsed="false">
      <c r="A52" s="1" t="s">
        <v>178</v>
      </c>
      <c r="B52" s="1" t="s">
        <v>179</v>
      </c>
      <c r="C52" s="1" t="s">
        <v>98</v>
      </c>
      <c r="E52" s="1"/>
      <c r="G52" s="4" t="n">
        <v>12</v>
      </c>
      <c r="I52" s="5" t="n">
        <v>10.5</v>
      </c>
      <c r="J52" s="6" t="n">
        <f aca="false">ROUND(G52*0.4+MAX(H52:I52)*0.6,0)</f>
        <v>11</v>
      </c>
    </row>
    <row r="53" customFormat="false" ht="12.75" hidden="false" customHeight="false" outlineLevel="0" collapsed="false">
      <c r="A53" s="1" t="s">
        <v>180</v>
      </c>
      <c r="B53" s="1" t="s">
        <v>181</v>
      </c>
      <c r="C53" s="1" t="s">
        <v>72</v>
      </c>
      <c r="D53" s="2" t="s">
        <v>182</v>
      </c>
      <c r="E53" s="1" t="n">
        <v>13</v>
      </c>
      <c r="F53" s="1" t="n">
        <v>18</v>
      </c>
      <c r="G53" s="4" t="n">
        <f aca="false">(E53+F53)/2</f>
        <v>15.5</v>
      </c>
      <c r="I53" s="5" t="n">
        <v>12</v>
      </c>
      <c r="J53" s="6" t="n">
        <f aca="false">ROUND(G53*0.4+MAX(H53:I53)*0.6,0)</f>
        <v>13</v>
      </c>
    </row>
    <row r="54" customFormat="false" ht="12.75" hidden="false" customHeight="false" outlineLevel="0" collapsed="false">
      <c r="A54" s="1" t="s">
        <v>183</v>
      </c>
      <c r="B54" s="1" t="s">
        <v>184</v>
      </c>
      <c r="C54" s="1" t="s">
        <v>15</v>
      </c>
      <c r="D54" s="2" t="s">
        <v>185</v>
      </c>
      <c r="E54" s="1" t="n">
        <v>17</v>
      </c>
      <c r="F54" s="3" t="n">
        <v>12</v>
      </c>
      <c r="G54" s="4" t="n">
        <f aca="false">(E54+F54)/2</f>
        <v>14.5</v>
      </c>
      <c r="H54" s="3" t="n">
        <v>10</v>
      </c>
      <c r="J54" s="6" t="n">
        <f aca="false">ROUND(G54*0.4+H54*0.6,0)</f>
        <v>12</v>
      </c>
    </row>
    <row r="55" customFormat="false" ht="12.75" hidden="false" customHeight="false" outlineLevel="0" collapsed="false">
      <c r="A55" s="1" t="s">
        <v>186</v>
      </c>
      <c r="B55" s="1" t="s">
        <v>187</v>
      </c>
      <c r="C55" s="1" t="s">
        <v>188</v>
      </c>
      <c r="D55" s="2" t="s">
        <v>189</v>
      </c>
      <c r="E55" s="1" t="n">
        <v>13</v>
      </c>
      <c r="G55" s="4" t="n">
        <f aca="false">(E55+F55)/2</f>
        <v>6.5</v>
      </c>
      <c r="H55" s="3" t="s">
        <v>66</v>
      </c>
      <c r="J55" s="6" t="s">
        <v>66</v>
      </c>
    </row>
    <row r="56" customFormat="false" ht="12.75" hidden="false" customHeight="false" outlineLevel="0" collapsed="false">
      <c r="A56" s="1" t="s">
        <v>190</v>
      </c>
      <c r="B56" s="1" t="s">
        <v>191</v>
      </c>
      <c r="C56" s="1" t="s">
        <v>192</v>
      </c>
      <c r="D56" s="2" t="s">
        <v>193</v>
      </c>
      <c r="E56" s="1" t="n">
        <v>14</v>
      </c>
      <c r="F56" s="1" t="n">
        <v>18</v>
      </c>
      <c r="G56" s="4" t="n">
        <f aca="false">(E56+F56)/2</f>
        <v>16</v>
      </c>
      <c r="H56" s="3" t="n">
        <v>12</v>
      </c>
      <c r="J56" s="6" t="n">
        <f aca="false">ROUND(G56*0.4+H56*0.6,0)</f>
        <v>14</v>
      </c>
    </row>
    <row r="57" customFormat="false" ht="12.75" hidden="false" customHeight="false" outlineLevel="0" collapsed="false">
      <c r="A57" s="1" t="s">
        <v>194</v>
      </c>
      <c r="B57" s="1" t="s">
        <v>195</v>
      </c>
      <c r="C57" s="1" t="s">
        <v>57</v>
      </c>
      <c r="D57" s="2" t="s">
        <v>58</v>
      </c>
      <c r="E57" s="1" t="n">
        <v>10</v>
      </c>
      <c r="F57" s="3" t="n">
        <v>11</v>
      </c>
      <c r="G57" s="4" t="n">
        <f aca="false">(E57+F57)/2</f>
        <v>10.5</v>
      </c>
      <c r="H57" s="3" t="n">
        <v>6.5</v>
      </c>
      <c r="I57" s="5" t="s">
        <v>65</v>
      </c>
      <c r="J57" s="6" t="s">
        <v>66</v>
      </c>
    </row>
    <row r="58" customFormat="false" ht="12.75" hidden="false" customHeight="false" outlineLevel="0" collapsed="false">
      <c r="A58" s="1" t="s">
        <v>196</v>
      </c>
      <c r="B58" s="1" t="s">
        <v>197</v>
      </c>
      <c r="C58" s="1" t="s">
        <v>30</v>
      </c>
      <c r="D58" s="2" t="s">
        <v>198</v>
      </c>
      <c r="E58" s="1" t="n">
        <v>14</v>
      </c>
      <c r="F58" s="3" t="n">
        <v>14</v>
      </c>
      <c r="G58" s="4" t="n">
        <f aca="false">(E58+F58)/2</f>
        <v>14</v>
      </c>
      <c r="I58" s="5" t="s">
        <v>65</v>
      </c>
      <c r="J58" s="6" t="s">
        <v>66</v>
      </c>
    </row>
    <row r="59" customFormat="false" ht="12.75" hidden="false" customHeight="false" outlineLevel="0" collapsed="false">
      <c r="A59" s="1" t="s">
        <v>196</v>
      </c>
      <c r="B59" s="1" t="s">
        <v>199</v>
      </c>
      <c r="D59" s="2" t="s">
        <v>200</v>
      </c>
      <c r="E59" s="1" t="n">
        <v>16</v>
      </c>
      <c r="F59" s="3" t="n">
        <v>17</v>
      </c>
      <c r="G59" s="4" t="n">
        <f aca="false">(E59+F59)/2</f>
        <v>16.5</v>
      </c>
      <c r="H59" s="3" t="n">
        <v>11</v>
      </c>
      <c r="J59" s="6" t="n">
        <f aca="false">ROUND(G59*0.4+H59*0.6,0)</f>
        <v>13</v>
      </c>
    </row>
    <row r="60" customFormat="false" ht="12.75" hidden="false" customHeight="false" outlineLevel="0" collapsed="false">
      <c r="A60" s="1" t="s">
        <v>201</v>
      </c>
      <c r="B60" s="1" t="s">
        <v>202</v>
      </c>
      <c r="C60" s="1" t="s">
        <v>192</v>
      </c>
      <c r="D60" s="2" t="s">
        <v>203</v>
      </c>
      <c r="E60" s="1" t="n">
        <v>14</v>
      </c>
      <c r="F60" s="1" t="n">
        <v>16</v>
      </c>
      <c r="G60" s="4" t="n">
        <f aca="false">(E60+F60)/2</f>
        <v>15</v>
      </c>
      <c r="I60" s="5" t="s">
        <v>65</v>
      </c>
      <c r="J60" s="6" t="s">
        <v>66</v>
      </c>
    </row>
    <row r="61" customFormat="false" ht="12.75" hidden="false" customHeight="false" outlineLevel="0" collapsed="false">
      <c r="A61" s="1" t="s">
        <v>204</v>
      </c>
      <c r="B61" s="1" t="s">
        <v>205</v>
      </c>
      <c r="C61" s="1" t="s">
        <v>98</v>
      </c>
      <c r="G61" s="4" t="n">
        <v>12</v>
      </c>
      <c r="H61" s="3" t="n">
        <v>11.5</v>
      </c>
      <c r="J61" s="6" t="n">
        <f aca="false">ROUND(G61*0.4+H61*0.6,0)</f>
        <v>12</v>
      </c>
    </row>
    <row r="62" customFormat="false" ht="12.75" hidden="false" customHeight="false" outlineLevel="0" collapsed="false">
      <c r="A62" s="1" t="s">
        <v>206</v>
      </c>
      <c r="B62" s="1" t="s">
        <v>207</v>
      </c>
      <c r="C62" s="1" t="s">
        <v>208</v>
      </c>
      <c r="D62" s="2" t="s">
        <v>209</v>
      </c>
      <c r="E62" s="1" t="n">
        <v>18</v>
      </c>
      <c r="F62" s="3" t="n">
        <v>19</v>
      </c>
      <c r="G62" s="4" t="n">
        <f aca="false">(E62+F62)/2</f>
        <v>18.5</v>
      </c>
      <c r="H62" s="3" t="n">
        <v>14.5</v>
      </c>
      <c r="J62" s="6" t="n">
        <f aca="false">ROUND(G62*0.4+H62*0.6,0)</f>
        <v>16</v>
      </c>
    </row>
    <row r="63" customFormat="false" ht="12.75" hidden="false" customHeight="false" outlineLevel="0" collapsed="false">
      <c r="A63" s="1" t="s">
        <v>210</v>
      </c>
      <c r="B63" s="1" t="s">
        <v>211</v>
      </c>
      <c r="C63" s="1" t="s">
        <v>154</v>
      </c>
      <c r="D63" s="2" t="s">
        <v>212</v>
      </c>
      <c r="E63" s="1" t="n">
        <v>18</v>
      </c>
      <c r="F63" s="3" t="n">
        <v>17</v>
      </c>
      <c r="G63" s="4" t="n">
        <f aca="false">(E63+F63)/2</f>
        <v>17.5</v>
      </c>
      <c r="H63" s="3" t="n">
        <v>11.3</v>
      </c>
      <c r="J63" s="6" t="n">
        <f aca="false">ROUND(G63*0.4+H63*0.6,0)</f>
        <v>14</v>
      </c>
    </row>
    <row r="64" customFormat="false" ht="12.75" hidden="false" customHeight="false" outlineLevel="0" collapsed="false">
      <c r="A64" s="1" t="s">
        <v>210</v>
      </c>
      <c r="B64" s="1" t="s">
        <v>213</v>
      </c>
      <c r="C64" s="1" t="s">
        <v>214</v>
      </c>
      <c r="D64" s="2" t="s">
        <v>215</v>
      </c>
      <c r="E64" s="1" t="n">
        <v>17</v>
      </c>
      <c r="F64" s="1" t="n">
        <v>16</v>
      </c>
      <c r="G64" s="4" t="n">
        <f aca="false">(E64+F64)/2</f>
        <v>16.5</v>
      </c>
      <c r="H64" s="3" t="n">
        <v>9.5</v>
      </c>
      <c r="J64" s="6" t="n">
        <f aca="false">ROUND(G64*0.4+H64*0.6,0)</f>
        <v>12</v>
      </c>
    </row>
    <row r="65" customFormat="false" ht="12.75" hidden="false" customHeight="false" outlineLevel="0" collapsed="false">
      <c r="A65" s="1" t="s">
        <v>216</v>
      </c>
      <c r="B65" s="1" t="s">
        <v>44</v>
      </c>
      <c r="C65" s="1" t="s">
        <v>12</v>
      </c>
      <c r="D65" s="2" t="s">
        <v>217</v>
      </c>
      <c r="E65" s="1" t="n">
        <v>13</v>
      </c>
      <c r="F65" s="1" t="n">
        <v>17</v>
      </c>
      <c r="G65" s="4" t="n">
        <f aca="false">(E65+F65)/2</f>
        <v>15</v>
      </c>
      <c r="H65" s="3" t="n">
        <v>13.5</v>
      </c>
      <c r="J65" s="6" t="n">
        <f aca="false">ROUND(G65*0.4+H65*0.6,0)</f>
        <v>14</v>
      </c>
    </row>
    <row r="66" customFormat="false" ht="12.75" hidden="false" customHeight="false" outlineLevel="0" collapsed="false">
      <c r="A66" s="1" t="s">
        <v>218</v>
      </c>
      <c r="B66" s="1" t="s">
        <v>219</v>
      </c>
      <c r="C66" s="1" t="s">
        <v>174</v>
      </c>
      <c r="E66" s="1" t="n">
        <v>14</v>
      </c>
      <c r="F66" s="3" t="n">
        <v>10</v>
      </c>
      <c r="G66" s="4" t="n">
        <f aca="false">(E66+F66)/2</f>
        <v>12</v>
      </c>
      <c r="H66" s="3" t="n">
        <v>10.5</v>
      </c>
      <c r="J66" s="6" t="n">
        <f aca="false">ROUND(G66*0.4+H66*0.6,0)</f>
        <v>11</v>
      </c>
    </row>
    <row r="67" customFormat="false" ht="12.75" hidden="false" customHeight="false" outlineLevel="0" collapsed="false">
      <c r="A67" s="1" t="s">
        <v>220</v>
      </c>
      <c r="B67" s="1" t="s">
        <v>221</v>
      </c>
      <c r="C67" s="1" t="s">
        <v>90</v>
      </c>
      <c r="D67" s="2" t="s">
        <v>222</v>
      </c>
      <c r="E67" s="1" t="n">
        <v>14</v>
      </c>
      <c r="F67" s="3" t="n">
        <v>15</v>
      </c>
      <c r="G67" s="4" t="n">
        <f aca="false">(E67+F67)/2</f>
        <v>14.5</v>
      </c>
      <c r="H67" s="3" t="n">
        <v>10.5</v>
      </c>
      <c r="J67" s="6" t="n">
        <f aca="false">ROUND(G67*0.4+H67*0.6,0)</f>
        <v>12</v>
      </c>
    </row>
    <row r="68" customFormat="false" ht="12.75" hidden="false" customHeight="false" outlineLevel="0" collapsed="false">
      <c r="A68" s="1" t="s">
        <v>223</v>
      </c>
      <c r="B68" s="1" t="s">
        <v>224</v>
      </c>
      <c r="C68" s="1" t="s">
        <v>45</v>
      </c>
      <c r="D68" s="2" t="s">
        <v>225</v>
      </c>
      <c r="E68" s="1" t="n">
        <v>16</v>
      </c>
      <c r="F68" s="3" t="n">
        <v>16</v>
      </c>
      <c r="G68" s="4" t="n">
        <f aca="false">(E68+F68)/2</f>
        <v>16</v>
      </c>
      <c r="H68" s="3" t="n">
        <v>1.5</v>
      </c>
      <c r="I68" s="5" t="n">
        <v>8.5</v>
      </c>
      <c r="J68" s="6" t="n">
        <f aca="false">ROUND(G68*0.4+MAX(H68:I68)*0.6,0)</f>
        <v>12</v>
      </c>
    </row>
    <row r="69" customFormat="false" ht="12.75" hidden="false" customHeight="false" outlineLevel="0" collapsed="false">
      <c r="A69" s="1" t="s">
        <v>226</v>
      </c>
      <c r="B69" s="1" t="s">
        <v>227</v>
      </c>
      <c r="C69" s="1" t="s">
        <v>53</v>
      </c>
      <c r="D69" s="2" t="s">
        <v>228</v>
      </c>
      <c r="E69" s="1" t="n">
        <v>18</v>
      </c>
      <c r="F69" s="3" t="n">
        <v>8</v>
      </c>
      <c r="G69" s="4" t="n">
        <f aca="false">(E69+F69)/2</f>
        <v>13</v>
      </c>
      <c r="I69" s="5" t="s">
        <v>65</v>
      </c>
      <c r="J69" s="6" t="s">
        <v>66</v>
      </c>
    </row>
    <row r="70" customFormat="false" ht="12.75" hidden="false" customHeight="false" outlineLevel="0" collapsed="false">
      <c r="A70" s="1" t="s">
        <v>229</v>
      </c>
      <c r="B70" s="1" t="s">
        <v>230</v>
      </c>
      <c r="C70" s="1" t="s">
        <v>98</v>
      </c>
      <c r="G70" s="4" t="n">
        <v>15</v>
      </c>
      <c r="H70" s="3" t="n">
        <v>8.5</v>
      </c>
      <c r="J70" s="6" t="n">
        <f aca="false">ROUND(G70*0.4+H70*0.6,0)</f>
        <v>11</v>
      </c>
    </row>
    <row r="71" customFormat="false" ht="12.75" hidden="false" customHeight="false" outlineLevel="0" collapsed="false">
      <c r="A71" s="1" t="s">
        <v>231</v>
      </c>
      <c r="B71" s="1" t="s">
        <v>232</v>
      </c>
      <c r="C71" s="1" t="s">
        <v>49</v>
      </c>
      <c r="D71" s="2" t="s">
        <v>50</v>
      </c>
      <c r="E71" s="1" t="n">
        <v>17</v>
      </c>
      <c r="F71" s="3" t="n">
        <v>14</v>
      </c>
      <c r="G71" s="4" t="n">
        <f aca="false">(E71+F71)/2</f>
        <v>15.5</v>
      </c>
      <c r="H71" s="3" t="n">
        <v>12</v>
      </c>
      <c r="J71" s="6" t="n">
        <f aca="false">ROUND(G71*0.4+H71*0.6,0)</f>
        <v>13</v>
      </c>
    </row>
    <row r="72" customFormat="false" ht="12.75" hidden="false" customHeight="false" outlineLevel="0" collapsed="false">
      <c r="A72" s="1" t="s">
        <v>233</v>
      </c>
      <c r="B72" s="1" t="s">
        <v>234</v>
      </c>
      <c r="C72" s="1" t="s">
        <v>69</v>
      </c>
      <c r="D72" s="2" t="s">
        <v>235</v>
      </c>
      <c r="E72" s="1" t="n">
        <v>18</v>
      </c>
      <c r="F72" s="3" t="n">
        <v>7</v>
      </c>
      <c r="G72" s="4" t="n">
        <f aca="false">(E72+F72)/2</f>
        <v>12.5</v>
      </c>
      <c r="H72" s="3" t="n">
        <v>14</v>
      </c>
      <c r="J72" s="6" t="n">
        <f aca="false">ROUND(G72*0.4+H72*0.6,0)</f>
        <v>13</v>
      </c>
    </row>
    <row r="73" customFormat="false" ht="12.75" hidden="false" customHeight="false" outlineLevel="0" collapsed="false">
      <c r="A73" s="1" t="s">
        <v>236</v>
      </c>
      <c r="B73" s="1" t="s">
        <v>237</v>
      </c>
      <c r="C73" s="1" t="s">
        <v>98</v>
      </c>
      <c r="G73" s="4" t="n">
        <v>15</v>
      </c>
      <c r="H73" s="3" t="n">
        <v>11.5</v>
      </c>
      <c r="J73" s="6" t="n">
        <f aca="false">ROUND(G73*0.4+H73*0.6,0)</f>
        <v>13</v>
      </c>
    </row>
    <row r="74" customFormat="false" ht="12.75" hidden="false" customHeight="false" outlineLevel="0" collapsed="false">
      <c r="A74" s="1" t="s">
        <v>238</v>
      </c>
      <c r="B74" s="1" t="s">
        <v>239</v>
      </c>
      <c r="C74" s="1" t="s">
        <v>135</v>
      </c>
      <c r="D74" s="2" t="s">
        <v>136</v>
      </c>
      <c r="E74" s="1" t="n">
        <v>19</v>
      </c>
      <c r="F74" s="1" t="n">
        <v>18</v>
      </c>
      <c r="G74" s="4" t="n">
        <f aca="false">(E74+F74)/2</f>
        <v>18.5</v>
      </c>
      <c r="H74" s="3" t="n">
        <v>13.5</v>
      </c>
      <c r="J74" s="6" t="n">
        <f aca="false">ROUND(G74*0.4+H74*0.6,0)</f>
        <v>16</v>
      </c>
    </row>
    <row r="75" customFormat="false" ht="12.75" hidden="false" customHeight="false" outlineLevel="0" collapsed="false">
      <c r="A75" s="1" t="s">
        <v>238</v>
      </c>
      <c r="B75" s="1" t="s">
        <v>240</v>
      </c>
      <c r="C75" s="1" t="s">
        <v>241</v>
      </c>
      <c r="D75" s="2" t="s">
        <v>242</v>
      </c>
      <c r="E75" s="1" t="n">
        <v>12</v>
      </c>
      <c r="F75" s="3" t="n">
        <v>12</v>
      </c>
      <c r="G75" s="4" t="n">
        <f aca="false">(E75+F75)/2</f>
        <v>12</v>
      </c>
      <c r="H75" s="3" t="n">
        <v>12</v>
      </c>
      <c r="J75" s="6" t="n">
        <f aca="false">ROUND(G75*0.4+H75*0.6,0)</f>
        <v>12</v>
      </c>
    </row>
    <row r="76" customFormat="false" ht="12.75" hidden="false" customHeight="false" outlineLevel="0" collapsed="false">
      <c r="A76" s="1" t="s">
        <v>243</v>
      </c>
      <c r="B76" s="1" t="s">
        <v>244</v>
      </c>
      <c r="C76" s="1" t="s">
        <v>160</v>
      </c>
      <c r="D76" s="2" t="s">
        <v>245</v>
      </c>
      <c r="E76" s="1" t="n">
        <v>18</v>
      </c>
      <c r="F76" s="3" t="n">
        <v>16</v>
      </c>
      <c r="G76" s="4" t="n">
        <f aca="false">(E76+F76)/2</f>
        <v>17</v>
      </c>
      <c r="H76" s="3" t="n">
        <v>14</v>
      </c>
      <c r="J76" s="6" t="n">
        <f aca="false">ROUND(G76*0.4+H76*0.6,0)</f>
        <v>15</v>
      </c>
    </row>
    <row r="77" customFormat="false" ht="12.75" hidden="false" customHeight="false" outlineLevel="0" collapsed="false">
      <c r="A77" s="1" t="s">
        <v>246</v>
      </c>
      <c r="B77" s="1" t="s">
        <v>247</v>
      </c>
      <c r="C77" s="1" t="s">
        <v>98</v>
      </c>
      <c r="G77" s="4" t="n">
        <v>14</v>
      </c>
      <c r="H77" s="3" t="n">
        <v>7.5</v>
      </c>
      <c r="J77" s="6" t="n">
        <f aca="false">ROUND(G77*0.4+H77*0.6,0)</f>
        <v>10</v>
      </c>
    </row>
    <row r="78" customFormat="false" ht="12.75" hidden="false" customHeight="false" outlineLevel="0" collapsed="false">
      <c r="A78" s="1" t="s">
        <v>248</v>
      </c>
      <c r="B78" s="1" t="s">
        <v>249</v>
      </c>
      <c r="C78" s="1" t="s">
        <v>250</v>
      </c>
      <c r="D78" s="2" t="s">
        <v>251</v>
      </c>
      <c r="E78" s="1" t="n">
        <v>10</v>
      </c>
      <c r="F78" s="3" t="n">
        <v>11</v>
      </c>
      <c r="G78" s="4" t="n">
        <f aca="false">(E78+F78)/2</f>
        <v>10.5</v>
      </c>
      <c r="H78" s="3" t="n">
        <v>10</v>
      </c>
      <c r="J78" s="6" t="n">
        <f aca="false">ROUND(G78*0.4+H78*0.6,0)</f>
        <v>10</v>
      </c>
    </row>
    <row r="79" customFormat="false" ht="12.75" hidden="false" customHeight="false" outlineLevel="0" collapsed="false">
      <c r="A79" s="1" t="s">
        <v>252</v>
      </c>
      <c r="B79" s="1" t="s">
        <v>253</v>
      </c>
      <c r="C79" s="1" t="s">
        <v>19</v>
      </c>
      <c r="D79" s="2" t="s">
        <v>254</v>
      </c>
      <c r="E79" s="1" t="n">
        <v>19</v>
      </c>
      <c r="F79" s="3" t="n">
        <v>11</v>
      </c>
      <c r="G79" s="4" t="n">
        <f aca="false">(E79+F79)/2</f>
        <v>15</v>
      </c>
      <c r="H79" s="3" t="n">
        <v>13.5</v>
      </c>
      <c r="J79" s="6" t="n">
        <f aca="false">ROUND(G79*0.4+H79*0.6,0)</f>
        <v>14</v>
      </c>
    </row>
    <row r="80" customFormat="false" ht="12.75" hidden="false" customHeight="false" outlineLevel="0" collapsed="false">
      <c r="A80" s="1" t="s">
        <v>255</v>
      </c>
      <c r="B80" s="1" t="s">
        <v>256</v>
      </c>
      <c r="C80" s="1" t="s">
        <v>257</v>
      </c>
      <c r="D80" s="2" t="s">
        <v>258</v>
      </c>
      <c r="E80" s="1" t="n">
        <v>16</v>
      </c>
      <c r="F80" s="3" t="n">
        <v>13</v>
      </c>
      <c r="G80" s="4" t="n">
        <f aca="false">(E80+F80)/2</f>
        <v>14.5</v>
      </c>
      <c r="I80" s="5" t="n">
        <v>9</v>
      </c>
      <c r="J80" s="6" t="n">
        <f aca="false">ROUND(G80*0.4+MAX(H80:I80)*0.6,0)</f>
        <v>11</v>
      </c>
    </row>
    <row r="81" customFormat="false" ht="12.75" hidden="false" customHeight="false" outlineLevel="0" collapsed="false">
      <c r="A81" s="1" t="s">
        <v>259</v>
      </c>
      <c r="B81" s="1" t="s">
        <v>260</v>
      </c>
      <c r="C81" s="1" t="s">
        <v>117</v>
      </c>
      <c r="E81" s="1" t="n">
        <v>13</v>
      </c>
      <c r="F81" s="3" t="n">
        <v>10</v>
      </c>
      <c r="G81" s="4" t="n">
        <f aca="false">(E81+F81)/2</f>
        <v>11.5</v>
      </c>
      <c r="I81" s="5" t="n">
        <v>12.5</v>
      </c>
      <c r="J81" s="6" t="n">
        <f aca="false">ROUND(G81*0.4+MAX(H81:I81)*0.6,0)</f>
        <v>12</v>
      </c>
    </row>
    <row r="82" customFormat="false" ht="12.75" hidden="false" customHeight="false" outlineLevel="0" collapsed="false">
      <c r="A82" s="1" t="s">
        <v>261</v>
      </c>
      <c r="B82" s="1" t="s">
        <v>262</v>
      </c>
      <c r="C82" s="1" t="s">
        <v>102</v>
      </c>
      <c r="D82" s="2" t="s">
        <v>263</v>
      </c>
      <c r="E82" s="1" t="n">
        <v>18</v>
      </c>
      <c r="G82" s="4" t="n">
        <v>7</v>
      </c>
      <c r="H82" s="3" t="s">
        <v>66</v>
      </c>
      <c r="J82" s="6" t="s">
        <v>66</v>
      </c>
    </row>
    <row r="83" customFormat="false" ht="12.75" hidden="false" customHeight="false" outlineLevel="0" collapsed="false">
      <c r="A83" s="1" t="s">
        <v>264</v>
      </c>
      <c r="B83" s="1" t="s">
        <v>265</v>
      </c>
      <c r="C83" s="1" t="s">
        <v>214</v>
      </c>
      <c r="D83" s="2" t="s">
        <v>215</v>
      </c>
      <c r="E83" s="1" t="n">
        <v>17</v>
      </c>
      <c r="F83" s="1" t="n">
        <v>16</v>
      </c>
      <c r="G83" s="4" t="n">
        <f aca="false">(E83+F83)/2</f>
        <v>16.5</v>
      </c>
      <c r="H83" s="3" t="n">
        <v>12.5</v>
      </c>
      <c r="J83" s="6" t="n">
        <f aca="false">ROUND(G83*0.4+H83*0.6,0)</f>
        <v>14</v>
      </c>
    </row>
    <row r="84" customFormat="false" ht="12.75" hidden="false" customHeight="false" outlineLevel="0" collapsed="false">
      <c r="A84" s="1" t="s">
        <v>266</v>
      </c>
      <c r="B84" s="1" t="s">
        <v>267</v>
      </c>
      <c r="C84" s="1" t="s">
        <v>135</v>
      </c>
      <c r="D84" s="2" t="s">
        <v>136</v>
      </c>
      <c r="E84" s="1" t="n">
        <v>19</v>
      </c>
      <c r="F84" s="1" t="n">
        <v>18</v>
      </c>
      <c r="G84" s="4" t="n">
        <f aca="false">(E84+F84)/2</f>
        <v>18.5</v>
      </c>
      <c r="H84" s="3" t="n">
        <v>11.5</v>
      </c>
      <c r="J84" s="6" t="n">
        <f aca="false">ROUND(G84*0.4+H84*0.6,0)</f>
        <v>14</v>
      </c>
    </row>
    <row r="85" customFormat="false" ht="12.75" hidden="false" customHeight="false" outlineLevel="0" collapsed="false">
      <c r="A85" s="1" t="s">
        <v>268</v>
      </c>
      <c r="B85" s="1" t="s">
        <v>269</v>
      </c>
      <c r="C85" s="1" t="s">
        <v>63</v>
      </c>
      <c r="D85" s="2" t="s">
        <v>270</v>
      </c>
      <c r="E85" s="1" t="n">
        <v>14</v>
      </c>
      <c r="F85" s="3" t="n">
        <v>13</v>
      </c>
      <c r="G85" s="4" t="n">
        <f aca="false">(E85+F85)/2</f>
        <v>13.5</v>
      </c>
      <c r="H85" s="3" t="n">
        <v>10</v>
      </c>
      <c r="J85" s="6" t="n">
        <f aca="false">ROUND(G85*0.4+H85*0.6,0)</f>
        <v>11</v>
      </c>
    </row>
    <row r="86" customFormat="false" ht="12.75" hidden="false" customHeight="false" outlineLevel="0" collapsed="false">
      <c r="A86" s="1" t="s">
        <v>271</v>
      </c>
      <c r="B86" s="1" t="s">
        <v>272</v>
      </c>
      <c r="C86" s="1" t="s">
        <v>192</v>
      </c>
      <c r="D86" s="2" t="s">
        <v>273</v>
      </c>
      <c r="E86" s="1" t="n">
        <v>14</v>
      </c>
      <c r="F86" s="1" t="n">
        <v>18</v>
      </c>
      <c r="G86" s="4" t="n">
        <f aca="false">(E86+F86)/2</f>
        <v>16</v>
      </c>
      <c r="H86" s="3" t="n">
        <v>16</v>
      </c>
      <c r="J86" s="6" t="n">
        <f aca="false">ROUND(G86*0.4+H86*0.6,0)</f>
        <v>16</v>
      </c>
    </row>
    <row r="87" customFormat="false" ht="12.75" hidden="false" customHeight="false" outlineLevel="0" collapsed="false">
      <c r="A87" s="1" t="s">
        <v>274</v>
      </c>
      <c r="B87" s="1" t="s">
        <v>275</v>
      </c>
      <c r="C87" s="1" t="s">
        <v>276</v>
      </c>
      <c r="E87" s="1" t="n">
        <v>18</v>
      </c>
      <c r="F87" s="3" t="n">
        <v>17</v>
      </c>
      <c r="G87" s="4" t="n">
        <f aca="false">(E87+F87)/2</f>
        <v>17.5</v>
      </c>
      <c r="H87" s="3" t="n">
        <v>8.5</v>
      </c>
      <c r="J87" s="6" t="n">
        <f aca="false">ROUND(G87*0.4+H87*0.6,0)</f>
        <v>12</v>
      </c>
    </row>
    <row r="88" customFormat="false" ht="12.75" hidden="false" customHeight="false" outlineLevel="0" collapsed="false">
      <c r="A88" s="1" t="s">
        <v>277</v>
      </c>
      <c r="B88" s="1" t="s">
        <v>278</v>
      </c>
      <c r="C88" s="1" t="s">
        <v>76</v>
      </c>
      <c r="D88" s="2" t="s">
        <v>77</v>
      </c>
      <c r="E88" s="1" t="n">
        <v>16</v>
      </c>
      <c r="F88" s="1" t="n">
        <v>8</v>
      </c>
      <c r="G88" s="4" t="n">
        <f aca="false">(E88+F88)/2</f>
        <v>12</v>
      </c>
      <c r="H88" s="3" t="n">
        <v>14</v>
      </c>
      <c r="J88" s="6" t="n">
        <f aca="false">ROUND(G88*0.4+H88*0.6,0)</f>
        <v>13</v>
      </c>
    </row>
    <row r="89" customFormat="false" ht="12.75" hidden="false" customHeight="false" outlineLevel="0" collapsed="false">
      <c r="A89" s="1" t="s">
        <v>279</v>
      </c>
      <c r="B89" s="1" t="s">
        <v>280</v>
      </c>
      <c r="C89" s="1" t="s">
        <v>188</v>
      </c>
      <c r="E89" s="1" t="n">
        <v>13</v>
      </c>
      <c r="G89" s="4" t="n">
        <f aca="false">(E89+F89)/2</f>
        <v>6.5</v>
      </c>
      <c r="H89" s="3" t="s">
        <v>66</v>
      </c>
      <c r="J89" s="6" t="s">
        <v>66</v>
      </c>
    </row>
    <row r="90" customFormat="false" ht="12.75" hidden="false" customHeight="false" outlineLevel="0" collapsed="false">
      <c r="A90" s="1" t="s">
        <v>281</v>
      </c>
      <c r="B90" s="1" t="s">
        <v>282</v>
      </c>
      <c r="C90" s="1" t="s">
        <v>283</v>
      </c>
      <c r="D90" s="2" t="s">
        <v>284</v>
      </c>
      <c r="E90" s="1" t="n">
        <v>19</v>
      </c>
      <c r="F90" s="1" t="n">
        <v>17</v>
      </c>
      <c r="G90" s="4" t="n">
        <f aca="false">(E90+F90)/2</f>
        <v>18</v>
      </c>
      <c r="H90" s="3" t="n">
        <v>15.5</v>
      </c>
      <c r="J90" s="6" t="n">
        <f aca="false">ROUND(G90*0.4+H90*0.6,0)</f>
        <v>17</v>
      </c>
    </row>
    <row r="91" customFormat="false" ht="12.75" hidden="false" customHeight="false" outlineLevel="0" collapsed="false">
      <c r="A91" s="1" t="s">
        <v>285</v>
      </c>
      <c r="B91" s="1" t="s">
        <v>286</v>
      </c>
      <c r="C91" s="1" t="s">
        <v>154</v>
      </c>
      <c r="D91" s="2" t="s">
        <v>287</v>
      </c>
      <c r="E91" s="1" t="n">
        <v>18</v>
      </c>
      <c r="F91" s="3" t="n">
        <v>17</v>
      </c>
      <c r="G91" s="4" t="n">
        <f aca="false">(E91+F91)/2</f>
        <v>17.5</v>
      </c>
      <c r="H91" s="3" t="n">
        <v>12</v>
      </c>
      <c r="J91" s="6" t="n">
        <f aca="false">ROUND(G91*0.4+H91*0.6,0)</f>
        <v>14</v>
      </c>
    </row>
    <row r="92" customFormat="false" ht="12.75" hidden="false" customHeight="false" outlineLevel="0" collapsed="false">
      <c r="A92" s="1" t="s">
        <v>288</v>
      </c>
      <c r="B92" s="1" t="s">
        <v>289</v>
      </c>
      <c r="C92" s="1" t="s">
        <v>276</v>
      </c>
      <c r="D92" s="2" t="s">
        <v>290</v>
      </c>
      <c r="E92" s="1" t="n">
        <v>18</v>
      </c>
      <c r="F92" s="3" t="n">
        <v>17</v>
      </c>
      <c r="G92" s="4" t="n">
        <f aca="false">(E92+F92)/2</f>
        <v>17.5</v>
      </c>
      <c r="H92" s="3" t="n">
        <v>3.5</v>
      </c>
      <c r="I92" s="5" t="n">
        <v>10.5</v>
      </c>
      <c r="J92" s="6" t="n">
        <f aca="false">ROUND(G92*0.4+MAX(H92:I92)*0.6,0)</f>
        <v>13</v>
      </c>
    </row>
    <row r="93" customFormat="false" ht="12.75" hidden="false" customHeight="false" outlineLevel="0" collapsed="false">
      <c r="A93" s="1" t="s">
        <v>291</v>
      </c>
      <c r="B93" s="1" t="s">
        <v>292</v>
      </c>
      <c r="C93" s="1" t="s">
        <v>98</v>
      </c>
      <c r="G93" s="4" t="n">
        <v>16</v>
      </c>
      <c r="H93" s="3" t="n">
        <v>12</v>
      </c>
      <c r="J93" s="6" t="n">
        <f aca="false">ROUND(G93*0.4+H93*0.6,0)</f>
        <v>14</v>
      </c>
    </row>
    <row r="94" customFormat="false" ht="12.75" hidden="false" customHeight="false" outlineLevel="0" collapsed="false">
      <c r="A94" s="1" t="s">
        <v>293</v>
      </c>
      <c r="B94" s="1" t="s">
        <v>294</v>
      </c>
      <c r="C94" s="1" t="s">
        <v>208</v>
      </c>
      <c r="D94" s="2" t="s">
        <v>295</v>
      </c>
      <c r="E94" s="1" t="n">
        <v>18</v>
      </c>
      <c r="F94" s="3" t="n">
        <v>19</v>
      </c>
      <c r="G94" s="4" t="n">
        <f aca="false">(E94+F94)/2</f>
        <v>18.5</v>
      </c>
      <c r="I94" s="5" t="n">
        <v>12.5</v>
      </c>
      <c r="J94" s="6" t="n">
        <f aca="false">ROUND(G94*0.4+MAX(H94:I94)*0.6,0)</f>
        <v>15</v>
      </c>
    </row>
    <row r="95" customFormat="false" ht="12.75" hidden="false" customHeight="false" outlineLevel="0" collapsed="false">
      <c r="A95" s="1" t="s">
        <v>296</v>
      </c>
      <c r="B95" s="1" t="s">
        <v>297</v>
      </c>
      <c r="C95" s="1" t="s">
        <v>167</v>
      </c>
      <c r="D95" s="2" t="s">
        <v>298</v>
      </c>
      <c r="E95" s="1" t="n">
        <v>13</v>
      </c>
      <c r="F95" s="3" t="n">
        <v>13</v>
      </c>
      <c r="G95" s="4" t="n">
        <f aca="false">(E95+F95)/2</f>
        <v>13</v>
      </c>
      <c r="H95" s="3" t="n">
        <v>12</v>
      </c>
      <c r="J95" s="6" t="n">
        <f aca="false">ROUND(G95*0.4+H95*0.6,0)</f>
        <v>12</v>
      </c>
    </row>
    <row r="96" customFormat="false" ht="12.75" hidden="false" customHeight="false" outlineLevel="0" collapsed="false">
      <c r="A96" s="1" t="s">
        <v>299</v>
      </c>
      <c r="B96" s="1" t="s">
        <v>300</v>
      </c>
      <c r="C96" s="1" t="s">
        <v>188</v>
      </c>
      <c r="E96" s="1" t="n">
        <v>13</v>
      </c>
      <c r="G96" s="4" t="n">
        <f aca="false">(E96+F96)/2</f>
        <v>6.5</v>
      </c>
      <c r="H96" s="3" t="s">
        <v>66</v>
      </c>
      <c r="J96" s="6" t="s">
        <v>66</v>
      </c>
    </row>
    <row r="97" customFormat="false" ht="12.75" hidden="false" customHeight="false" outlineLevel="0" collapsed="false">
      <c r="A97" s="1" t="s">
        <v>301</v>
      </c>
      <c r="B97" s="1" t="s">
        <v>289</v>
      </c>
      <c r="C97" s="1" t="s">
        <v>208</v>
      </c>
      <c r="D97" s="2" t="s">
        <v>302</v>
      </c>
      <c r="E97" s="1" t="n">
        <v>18</v>
      </c>
      <c r="F97" s="3" t="n">
        <v>19</v>
      </c>
      <c r="G97" s="4" t="n">
        <f aca="false">(E97+F97)/2</f>
        <v>18.5</v>
      </c>
      <c r="H97" s="3" t="n">
        <v>9</v>
      </c>
      <c r="J97" s="6" t="n">
        <f aca="false">ROUND(G97*0.4+H97*0.6,0)</f>
        <v>13</v>
      </c>
    </row>
    <row r="98" customFormat="false" ht="12.75" hidden="false" customHeight="false" outlineLevel="0" collapsed="false">
      <c r="A98" s="1" t="s">
        <v>303</v>
      </c>
      <c r="B98" s="1" t="s">
        <v>304</v>
      </c>
      <c r="C98" s="1" t="s">
        <v>53</v>
      </c>
      <c r="D98" s="2" t="s">
        <v>305</v>
      </c>
      <c r="E98" s="1" t="n">
        <v>18</v>
      </c>
      <c r="F98" s="3" t="n">
        <v>8</v>
      </c>
      <c r="G98" s="4" t="n">
        <f aca="false">(E98+F98)/2</f>
        <v>13</v>
      </c>
      <c r="H98" s="3" t="n">
        <v>11.5</v>
      </c>
      <c r="J98" s="6" t="n">
        <f aca="false">ROUND(G98*0.4+H98*0.6,0)</f>
        <v>12</v>
      </c>
    </row>
    <row r="99" customFormat="false" ht="12.75" hidden="false" customHeight="false" outlineLevel="0" collapsed="false">
      <c r="A99" s="1" t="s">
        <v>306</v>
      </c>
      <c r="B99" s="1" t="s">
        <v>307</v>
      </c>
      <c r="C99" s="1" t="s">
        <v>37</v>
      </c>
      <c r="D99" s="2" t="s">
        <v>308</v>
      </c>
      <c r="E99" s="1" t="n">
        <v>12</v>
      </c>
      <c r="F99" s="3" t="n">
        <v>16</v>
      </c>
      <c r="G99" s="4" t="n">
        <f aca="false">(E99+F99)/2</f>
        <v>14</v>
      </c>
      <c r="I99" s="5" t="n">
        <v>12</v>
      </c>
      <c r="J99" s="6" t="n">
        <f aca="false">ROUND(G99*0.4+MAX(H99:I99)*0.6,0)</f>
        <v>13</v>
      </c>
    </row>
    <row r="100" customFormat="false" ht="12.75" hidden="false" customHeight="false" outlineLevel="0" collapsed="false">
      <c r="A100" s="1" t="s">
        <v>309</v>
      </c>
      <c r="B100" s="1" t="s">
        <v>310</v>
      </c>
      <c r="C100" s="1" t="s">
        <v>257</v>
      </c>
      <c r="D100" s="2" t="s">
        <v>258</v>
      </c>
      <c r="E100" s="1" t="n">
        <v>16</v>
      </c>
      <c r="F100" s="3" t="n">
        <v>13</v>
      </c>
      <c r="G100" s="4" t="n">
        <f aca="false">(E100+F100)/2</f>
        <v>14.5</v>
      </c>
      <c r="H100" s="3" t="n">
        <v>7</v>
      </c>
      <c r="I100" s="5" t="n">
        <v>13</v>
      </c>
      <c r="J100" s="6" t="n">
        <f aca="false">ROUND(G100*0.4+MAX(H100:I100)*0.6,0)</f>
        <v>14</v>
      </c>
    </row>
    <row r="101" customFormat="false" ht="12.75" hidden="false" customHeight="false" outlineLevel="0" collapsed="false">
      <c r="A101" s="1" t="s">
        <v>311</v>
      </c>
      <c r="B101" s="1" t="s">
        <v>312</v>
      </c>
      <c r="C101" s="1" t="s">
        <v>41</v>
      </c>
      <c r="D101" s="2" t="s">
        <v>42</v>
      </c>
      <c r="E101" s="1" t="n">
        <v>18</v>
      </c>
      <c r="F101" s="1" t="n">
        <v>12</v>
      </c>
      <c r="G101" s="4" t="n">
        <f aca="false">(E101+F101)/2</f>
        <v>15</v>
      </c>
      <c r="H101" s="3" t="n">
        <v>12</v>
      </c>
      <c r="J101" s="6" t="n">
        <f aca="false">ROUND(G101*0.4+H101*0.6,0)</f>
        <v>13</v>
      </c>
    </row>
    <row r="102" customFormat="false" ht="12.75" hidden="false" customHeight="false" outlineLevel="0" collapsed="false">
      <c r="A102" s="1" t="s">
        <v>313</v>
      </c>
      <c r="B102" s="1" t="s">
        <v>314</v>
      </c>
      <c r="C102" s="1" t="s">
        <v>94</v>
      </c>
      <c r="D102" s="2" t="s">
        <v>315</v>
      </c>
      <c r="E102" s="1" t="n">
        <v>11</v>
      </c>
      <c r="F102" s="3" t="n">
        <v>14</v>
      </c>
      <c r="G102" s="4" t="n">
        <f aca="false">(E102+F102)/2</f>
        <v>12.5</v>
      </c>
      <c r="H102" s="3" t="n">
        <v>8</v>
      </c>
      <c r="J102" s="6" t="n">
        <f aca="false">ROUND(G102*0.4+H102*0.6,0)</f>
        <v>10</v>
      </c>
    </row>
    <row r="103" customFormat="false" ht="12.75" hidden="false" customHeight="false" outlineLevel="0" collapsed="false">
      <c r="A103" s="1" t="s">
        <v>316</v>
      </c>
      <c r="B103" s="1" t="s">
        <v>317</v>
      </c>
      <c r="C103" s="1" t="s">
        <v>214</v>
      </c>
      <c r="D103" s="2" t="s">
        <v>215</v>
      </c>
      <c r="E103" s="1" t="n">
        <v>17</v>
      </c>
      <c r="F103" s="1" t="n">
        <v>16</v>
      </c>
      <c r="G103" s="4" t="n">
        <f aca="false">(E103+F103)/2</f>
        <v>16.5</v>
      </c>
      <c r="H103" s="3" t="n">
        <v>13.5</v>
      </c>
      <c r="J103" s="6" t="n">
        <f aca="false">ROUND(G103*0.4+H103*0.6,0)</f>
        <v>15</v>
      </c>
    </row>
    <row r="104" customFormat="false" ht="12.75" hidden="false" customHeight="false" outlineLevel="0" collapsed="false">
      <c r="A104" s="1" t="s">
        <v>318</v>
      </c>
      <c r="B104" s="1" t="s">
        <v>319</v>
      </c>
      <c r="C104" s="1" t="s">
        <v>12</v>
      </c>
      <c r="E104" s="3" t="n">
        <v>13</v>
      </c>
      <c r="F104" s="1" t="n">
        <v>17</v>
      </c>
      <c r="G104" s="4" t="n">
        <f aca="false">(E104+F104)/2</f>
        <v>15</v>
      </c>
      <c r="H104" s="3" t="n">
        <v>9</v>
      </c>
      <c r="J104" s="6" t="n">
        <f aca="false">ROUND(G104*0.4+H104*0.6,0)</f>
        <v>11</v>
      </c>
    </row>
    <row r="105" customFormat="false" ht="12.75" hidden="false" customHeight="false" outlineLevel="0" collapsed="false">
      <c r="A105" s="1" t="s">
        <v>320</v>
      </c>
      <c r="B105" s="1" t="s">
        <v>321</v>
      </c>
      <c r="C105" s="1" t="s">
        <v>83</v>
      </c>
      <c r="D105" s="2" t="s">
        <v>84</v>
      </c>
      <c r="E105" s="1" t="n">
        <v>19</v>
      </c>
      <c r="F105" s="1" t="n">
        <v>16</v>
      </c>
      <c r="G105" s="4" t="n">
        <f aca="false">(E105+F105)/2</f>
        <v>17.5</v>
      </c>
      <c r="H105" s="3" t="n">
        <v>12</v>
      </c>
      <c r="J105" s="6" t="n">
        <f aca="false">ROUND(G105*0.4+H105*0.6,0)</f>
        <v>14</v>
      </c>
    </row>
    <row r="106" customFormat="false" ht="12.75" hidden="false" customHeight="false" outlineLevel="0" collapsed="false">
      <c r="A106" s="1" t="s">
        <v>322</v>
      </c>
      <c r="B106" s="1" t="s">
        <v>294</v>
      </c>
      <c r="C106" s="1" t="s">
        <v>27</v>
      </c>
      <c r="D106" s="2" t="s">
        <v>323</v>
      </c>
      <c r="E106" s="1" t="n">
        <v>18</v>
      </c>
      <c r="F106" s="1" t="n">
        <v>18</v>
      </c>
      <c r="G106" s="4" t="n">
        <f aca="false">(E106+F106)/2</f>
        <v>18</v>
      </c>
      <c r="H106" s="3" t="n">
        <v>14.5</v>
      </c>
      <c r="J106" s="6" t="n">
        <f aca="false">ROUND(G106*0.4+H106*0.6,0)</f>
        <v>16</v>
      </c>
    </row>
    <row r="107" customFormat="false" ht="12.75" hidden="false" customHeight="false" outlineLevel="0" collapsed="false">
      <c r="A107" s="1" t="s">
        <v>324</v>
      </c>
      <c r="B107" s="1" t="s">
        <v>325</v>
      </c>
      <c r="D107" s="2" t="s">
        <v>326</v>
      </c>
      <c r="E107" s="1" t="n">
        <v>14</v>
      </c>
      <c r="F107" s="3" t="n">
        <v>13</v>
      </c>
      <c r="G107" s="4" t="n">
        <f aca="false">(E107+F107)/2</f>
        <v>13.5</v>
      </c>
      <c r="H107" s="3" t="n">
        <v>14</v>
      </c>
      <c r="J107" s="6" t="n">
        <f aca="false">ROUND(G107*0.4+H107*0.6,0)</f>
        <v>14</v>
      </c>
    </row>
    <row r="108" customFormat="false" ht="12.75" hidden="false" customHeight="false" outlineLevel="0" collapsed="false">
      <c r="A108" s="1" t="s">
        <v>327</v>
      </c>
      <c r="B108" s="1" t="s">
        <v>328</v>
      </c>
      <c r="C108" s="1" t="s">
        <v>131</v>
      </c>
      <c r="D108" s="2" t="s">
        <v>132</v>
      </c>
      <c r="E108" s="1" t="n">
        <v>19</v>
      </c>
      <c r="F108" s="1" t="n">
        <v>20</v>
      </c>
      <c r="G108" s="4" t="n">
        <f aca="false">(E108+F108)/2</f>
        <v>19.5</v>
      </c>
      <c r="H108" s="3" t="n">
        <v>16</v>
      </c>
      <c r="J108" s="6" t="n">
        <f aca="false">ROUND(G108*0.4+H108*0.6,0)</f>
        <v>17</v>
      </c>
    </row>
    <row r="109" customFormat="false" ht="12.75" hidden="false" customHeight="false" outlineLevel="0" collapsed="false">
      <c r="A109" s="1" t="s">
        <v>329</v>
      </c>
      <c r="B109" s="1" t="s">
        <v>330</v>
      </c>
      <c r="D109" s="2" t="s">
        <v>331</v>
      </c>
      <c r="E109" s="1" t="n">
        <v>16</v>
      </c>
      <c r="F109" s="3" t="n">
        <v>17</v>
      </c>
      <c r="G109" s="4" t="n">
        <f aca="false">(E109+F109)/2</f>
        <v>16.5</v>
      </c>
      <c r="H109" s="3" t="n">
        <v>12</v>
      </c>
      <c r="J109" s="6" t="n">
        <f aca="false">ROUND(G109*0.4+H109*0.6,0)</f>
        <v>14</v>
      </c>
    </row>
    <row r="110" customFormat="false" ht="12.75" hidden="false" customHeight="false" outlineLevel="0" collapsed="false">
      <c r="A110" s="1" t="s">
        <v>332</v>
      </c>
      <c r="B110" s="1" t="s">
        <v>333</v>
      </c>
      <c r="C110" s="1" t="s">
        <v>113</v>
      </c>
      <c r="D110" s="2" t="s">
        <v>334</v>
      </c>
      <c r="E110" s="1" t="n">
        <v>14</v>
      </c>
      <c r="F110" s="3" t="n">
        <v>9</v>
      </c>
      <c r="G110" s="4" t="n">
        <f aca="false">(E110+F110)/2</f>
        <v>11.5</v>
      </c>
      <c r="H110" s="3" t="n">
        <v>10.5</v>
      </c>
      <c r="J110" s="6" t="n">
        <f aca="false">ROUND(G110*0.4+H110*0.6,0)</f>
        <v>11</v>
      </c>
    </row>
    <row r="111" customFormat="false" ht="12.75" hidden="false" customHeight="false" outlineLevel="0" collapsed="false">
      <c r="A111" s="1" t="s">
        <v>335</v>
      </c>
      <c r="B111" s="1" t="s">
        <v>336</v>
      </c>
      <c r="C111" s="1" t="s">
        <v>83</v>
      </c>
      <c r="D111" s="2" t="s">
        <v>84</v>
      </c>
      <c r="E111" s="1" t="n">
        <v>19</v>
      </c>
      <c r="F111" s="1" t="n">
        <v>16</v>
      </c>
      <c r="G111" s="4" t="n">
        <f aca="false">(E111+F111)/2</f>
        <v>17.5</v>
      </c>
      <c r="H111" s="3" t="n">
        <v>13.5</v>
      </c>
      <c r="J111" s="6" t="n">
        <f aca="false">ROUND(G111*0.4+H111*0.6,0)</f>
        <v>15</v>
      </c>
    </row>
    <row r="112" customFormat="false" ht="12.75" hidden="false" customHeight="false" outlineLevel="0" collapsed="false">
      <c r="A112" s="1" t="s">
        <v>337</v>
      </c>
      <c r="B112" s="1" t="s">
        <v>181</v>
      </c>
      <c r="C112" s="1" t="s">
        <v>338</v>
      </c>
      <c r="D112" s="2" t="s">
        <v>84</v>
      </c>
      <c r="E112" s="3" t="n">
        <v>14</v>
      </c>
      <c r="F112" s="3" t="n">
        <v>8</v>
      </c>
      <c r="G112" s="4" t="n">
        <f aca="false">(E112+F112)/2</f>
        <v>11</v>
      </c>
      <c r="I112" s="5" t="n">
        <v>10</v>
      </c>
      <c r="J112" s="6" t="n">
        <f aca="false">ROUND(G112*0.4+MAX(H112:I112)*0.6,0)</f>
        <v>10</v>
      </c>
    </row>
    <row r="113" customFormat="false" ht="12.75" hidden="false" customHeight="false" outlineLevel="0" collapsed="false">
      <c r="A113" s="1" t="s">
        <v>339</v>
      </c>
      <c r="B113" s="1" t="s">
        <v>340</v>
      </c>
      <c r="C113" s="1" t="s">
        <v>37</v>
      </c>
      <c r="D113" s="2" t="s">
        <v>341</v>
      </c>
      <c r="E113" s="1" t="n">
        <v>12</v>
      </c>
      <c r="F113" s="3" t="n">
        <v>14</v>
      </c>
      <c r="G113" s="4" t="n">
        <f aca="false">(E113+F113)/2</f>
        <v>13</v>
      </c>
      <c r="I113" s="5" t="s">
        <v>65</v>
      </c>
      <c r="J113" s="6" t="s">
        <v>66</v>
      </c>
    </row>
    <row r="114" customFormat="false" ht="12.75" hidden="false" customHeight="false" outlineLevel="0" collapsed="false">
      <c r="A114" s="1" t="s">
        <v>342</v>
      </c>
      <c r="B114" s="1" t="s">
        <v>343</v>
      </c>
      <c r="C114" s="1" t="s">
        <v>276</v>
      </c>
      <c r="D114" s="2" t="s">
        <v>344</v>
      </c>
      <c r="E114" s="1" t="n">
        <v>18</v>
      </c>
      <c r="F114" s="3" t="n">
        <v>17</v>
      </c>
      <c r="G114" s="4" t="n">
        <f aca="false">(E114+F114)/2</f>
        <v>17.5</v>
      </c>
      <c r="H114" s="3" t="n">
        <v>3</v>
      </c>
      <c r="I114" s="5" t="n">
        <v>9.5</v>
      </c>
      <c r="J114" s="6" t="n">
        <f aca="false">ROUND(G114*0.4+MAX(H114:I114)*0.6,0)</f>
        <v>13</v>
      </c>
    </row>
    <row r="115" customFormat="false" ht="12.75" hidden="false" customHeight="false" outlineLevel="0" collapsed="false">
      <c r="A115" s="1" t="s">
        <v>345</v>
      </c>
      <c r="B115" s="1" t="s">
        <v>346</v>
      </c>
      <c r="C115" s="1" t="s">
        <v>117</v>
      </c>
      <c r="E115" s="1" t="n">
        <v>13</v>
      </c>
      <c r="F115" s="3" t="n">
        <v>10</v>
      </c>
      <c r="G115" s="4" t="n">
        <f aca="false">(E115+F115)/2</f>
        <v>11.5</v>
      </c>
      <c r="H115" s="3" t="n">
        <v>15</v>
      </c>
      <c r="J115" s="6" t="n">
        <f aca="false">ROUND(G115*0.4+H115*0.6,0)</f>
        <v>14</v>
      </c>
    </row>
    <row r="116" customFormat="false" ht="12.75" hidden="false" customHeight="false" outlineLevel="0" collapsed="false">
      <c r="A116" s="1" t="s">
        <v>347</v>
      </c>
      <c r="B116" s="1" t="s">
        <v>348</v>
      </c>
      <c r="C116" s="1" t="s">
        <v>167</v>
      </c>
      <c r="D116" s="2" t="s">
        <v>349</v>
      </c>
      <c r="E116" s="1" t="n">
        <v>13</v>
      </c>
      <c r="F116" s="3" t="n">
        <v>13</v>
      </c>
      <c r="G116" s="4" t="n">
        <f aca="false">(E116+F116)/2</f>
        <v>13</v>
      </c>
      <c r="H116" s="3" t="n">
        <v>13.5</v>
      </c>
      <c r="J116" s="6" t="n">
        <f aca="false">ROUND(G116*0.4+H116*0.6,0)</f>
        <v>13</v>
      </c>
    </row>
    <row r="117" customFormat="false" ht="12.75" hidden="false" customHeight="false" outlineLevel="0" collapsed="false">
      <c r="A117" s="1" t="s">
        <v>350</v>
      </c>
      <c r="B117" s="1" t="s">
        <v>351</v>
      </c>
      <c r="C117" s="1" t="s">
        <v>90</v>
      </c>
      <c r="E117" s="1" t="n">
        <v>14</v>
      </c>
      <c r="F117" s="3" t="n">
        <v>15</v>
      </c>
      <c r="G117" s="4" t="n">
        <f aca="false">(E117+F117)/2</f>
        <v>14.5</v>
      </c>
      <c r="H117" s="3" t="n">
        <v>10</v>
      </c>
      <c r="J117" s="6" t="n">
        <f aca="false">ROUND(G117*0.4+H117*0.6,0)</f>
        <v>12</v>
      </c>
    </row>
    <row r="118" customFormat="false" ht="12.75" hidden="false" customHeight="false" outlineLevel="0" collapsed="false">
      <c r="A118" s="1" t="s">
        <v>352</v>
      </c>
      <c r="B118" s="1" t="s">
        <v>353</v>
      </c>
      <c r="C118" s="1" t="s">
        <v>241</v>
      </c>
      <c r="D118" s="2" t="s">
        <v>354</v>
      </c>
      <c r="E118" s="1" t="n">
        <v>12</v>
      </c>
      <c r="F118" s="3" t="n">
        <v>12</v>
      </c>
      <c r="G118" s="4" t="n">
        <f aca="false">(E118+F118)/2</f>
        <v>12</v>
      </c>
      <c r="H118" s="3" t="n">
        <v>12</v>
      </c>
      <c r="J118" s="6" t="n">
        <f aca="false">ROUND(G118*0.4+H118*0.6,0)</f>
        <v>12</v>
      </c>
    </row>
    <row r="119" customFormat="false" ht="12.75" hidden="false" customHeight="false" outlineLevel="0" collapsed="false">
      <c r="A119" s="1" t="s">
        <v>352</v>
      </c>
      <c r="B119" s="1" t="s">
        <v>355</v>
      </c>
      <c r="C119" s="1" t="s">
        <v>283</v>
      </c>
      <c r="D119" s="2" t="s">
        <v>284</v>
      </c>
      <c r="E119" s="1" t="n">
        <v>19</v>
      </c>
      <c r="F119" s="1" t="n">
        <v>17</v>
      </c>
      <c r="G119" s="4" t="n">
        <f aca="false">(E119+F119)/2</f>
        <v>18</v>
      </c>
      <c r="H119" s="3" t="n">
        <v>19</v>
      </c>
      <c r="J119" s="6" t="n">
        <f aca="false">ROUND(G119*0.4+H119*0.6,0)</f>
        <v>19</v>
      </c>
    </row>
    <row r="120" customFormat="false" ht="12.75" hidden="false" customHeight="false" outlineLevel="0" collapsed="false">
      <c r="A120" s="1" t="s">
        <v>356</v>
      </c>
      <c r="B120" s="1" t="s">
        <v>357</v>
      </c>
      <c r="C120" s="1" t="s">
        <v>338</v>
      </c>
      <c r="D120" s="2" t="s">
        <v>358</v>
      </c>
      <c r="E120" s="1" t="n">
        <v>14</v>
      </c>
      <c r="F120" s="3" t="n">
        <v>8</v>
      </c>
      <c r="G120" s="4" t="n">
        <f aca="false">(E120+F120)/2</f>
        <v>11</v>
      </c>
      <c r="H120" s="3" t="n">
        <v>12</v>
      </c>
      <c r="J120" s="6" t="n">
        <f aca="false">ROUND(G120*0.4+H120*0.6,0)</f>
        <v>12</v>
      </c>
    </row>
    <row r="121" customFormat="false" ht="12.75" hidden="false" customHeight="false" outlineLevel="0" collapsed="false">
      <c r="A121" s="1" t="s">
        <v>359</v>
      </c>
      <c r="B121" s="1" t="s">
        <v>360</v>
      </c>
      <c r="C121" s="1" t="s">
        <v>98</v>
      </c>
      <c r="G121" s="4" t="n">
        <v>16</v>
      </c>
      <c r="H121" s="3" t="n">
        <v>13.5</v>
      </c>
      <c r="J121" s="6" t="n">
        <f aca="false">ROUND(G121*0.4+H121*0.6,0)</f>
        <v>15</v>
      </c>
    </row>
    <row r="122" customFormat="false" ht="12.75" hidden="false" customHeight="false" outlineLevel="0" collapsed="false">
      <c r="A122" s="1" t="s">
        <v>361</v>
      </c>
      <c r="B122" s="1" t="s">
        <v>362</v>
      </c>
      <c r="C122" s="1" t="s">
        <v>257</v>
      </c>
      <c r="D122" s="2" t="s">
        <v>258</v>
      </c>
      <c r="E122" s="1" t="n">
        <v>16</v>
      </c>
      <c r="F122" s="3" t="n">
        <v>13</v>
      </c>
      <c r="G122" s="4" t="n">
        <f aca="false">(E122+F122)/2</f>
        <v>14.5</v>
      </c>
      <c r="H122" s="3" t="n">
        <v>15</v>
      </c>
      <c r="J122" s="6" t="n">
        <f aca="false">ROUND(G122*0.4+H122*0.6,0)</f>
        <v>15</v>
      </c>
    </row>
    <row r="123" customFormat="false" ht="12.75" hidden="false" customHeight="false" outlineLevel="0" collapsed="false">
      <c r="A123" s="1" t="s">
        <v>363</v>
      </c>
      <c r="B123" s="1" t="s">
        <v>364</v>
      </c>
      <c r="C123" s="1" t="s">
        <v>33</v>
      </c>
      <c r="D123" s="2" t="s">
        <v>34</v>
      </c>
      <c r="E123" s="1" t="n">
        <v>19</v>
      </c>
      <c r="F123" s="1" t="n">
        <v>17</v>
      </c>
      <c r="G123" s="4" t="n">
        <f aca="false">(E123+F123)/2</f>
        <v>18</v>
      </c>
      <c r="H123" s="3" t="n">
        <v>15</v>
      </c>
      <c r="J123" s="6" t="n">
        <f aca="false">ROUND(G123*0.4+H123*0.6,0)</f>
        <v>16</v>
      </c>
    </row>
    <row r="124" customFormat="false" ht="12.75" hidden="false" customHeight="false" outlineLevel="0" collapsed="false">
      <c r="A124" s="1" t="s">
        <v>365</v>
      </c>
      <c r="B124" s="1" t="s">
        <v>366</v>
      </c>
      <c r="C124" s="1" t="s">
        <v>113</v>
      </c>
      <c r="D124" s="2" t="s">
        <v>367</v>
      </c>
      <c r="E124" s="1" t="n">
        <v>14</v>
      </c>
      <c r="F124" s="3" t="n">
        <v>9</v>
      </c>
      <c r="G124" s="4" t="n">
        <f aca="false">(E124+F124)/2</f>
        <v>11.5</v>
      </c>
      <c r="I124" s="5" t="n">
        <v>7.5</v>
      </c>
      <c r="J124" s="6" t="n">
        <v>10</v>
      </c>
    </row>
    <row r="125" customFormat="false" ht="12.75" hidden="false" customHeight="false" outlineLevel="0" collapsed="false">
      <c r="A125" s="1" t="s">
        <v>368</v>
      </c>
      <c r="B125" s="1" t="s">
        <v>369</v>
      </c>
      <c r="C125" s="1" t="s">
        <v>41</v>
      </c>
      <c r="D125" s="2" t="s">
        <v>42</v>
      </c>
      <c r="E125" s="1" t="n">
        <v>18</v>
      </c>
      <c r="F125" s="1" t="n">
        <v>12</v>
      </c>
      <c r="G125" s="4" t="n">
        <f aca="false">(E125+F125)/2</f>
        <v>15</v>
      </c>
      <c r="H125" s="3" t="n">
        <v>11</v>
      </c>
      <c r="J125" s="6" t="n">
        <f aca="false">ROUND(G125*0.4+H125*0.6,0)</f>
        <v>13</v>
      </c>
    </row>
    <row r="126" customFormat="false" ht="12.75" hidden="false" customHeight="false" outlineLevel="0" collapsed="false">
      <c r="A126" s="1" t="s">
        <v>370</v>
      </c>
      <c r="B126" s="1" t="s">
        <v>371</v>
      </c>
      <c r="C126" s="1" t="s">
        <v>76</v>
      </c>
      <c r="D126" s="2" t="s">
        <v>77</v>
      </c>
      <c r="E126" s="1" t="n">
        <v>16</v>
      </c>
      <c r="F126" s="1" t="n">
        <v>8</v>
      </c>
      <c r="G126" s="4" t="n">
        <f aca="false">(E126+F126)/2</f>
        <v>12</v>
      </c>
      <c r="I126" s="5" t="n">
        <v>10</v>
      </c>
      <c r="J126" s="6" t="n">
        <f aca="false">ROUND(G126*0.4+MAX(H126:I126)*0.6,0)</f>
        <v>11</v>
      </c>
    </row>
    <row r="127" customFormat="false" ht="12.75" hidden="false" customHeight="false" outlineLevel="0" collapsed="false">
      <c r="A127" s="1" t="s">
        <v>372</v>
      </c>
      <c r="B127" s="1" t="s">
        <v>373</v>
      </c>
      <c r="C127" s="1" t="s">
        <v>241</v>
      </c>
      <c r="D127" s="2" t="s">
        <v>374</v>
      </c>
      <c r="E127" s="1" t="n">
        <v>12</v>
      </c>
      <c r="F127" s="3" t="n">
        <v>12</v>
      </c>
      <c r="G127" s="4" t="n">
        <f aca="false">(E127+F127)/2</f>
        <v>12</v>
      </c>
      <c r="H127" s="3" t="n">
        <v>10</v>
      </c>
      <c r="J127" s="6" t="n">
        <f aca="false">ROUND(G127*0.4+H127*0.6,0)</f>
        <v>11</v>
      </c>
    </row>
    <row r="128" customFormat="false" ht="12.75" hidden="false" customHeight="false" outlineLevel="0" collapsed="false">
      <c r="A128" s="1" t="s">
        <v>375</v>
      </c>
      <c r="B128" s="1" t="s">
        <v>376</v>
      </c>
      <c r="D128" s="2" t="s">
        <v>377</v>
      </c>
      <c r="E128" s="1" t="n">
        <v>16</v>
      </c>
      <c r="F128" s="3" t="n">
        <v>17</v>
      </c>
      <c r="G128" s="4" t="n">
        <f aca="false">(E128+F128)/2</f>
        <v>16.5</v>
      </c>
      <c r="H128" s="3" t="n">
        <v>14</v>
      </c>
      <c r="J128" s="6" t="n">
        <f aca="false">ROUND(G128*0.4+H128*0.6,0)</f>
        <v>15</v>
      </c>
    </row>
    <row r="129" customFormat="false" ht="12.75" hidden="false" customHeight="false" outlineLevel="0" collapsed="false">
      <c r="A129" s="1" t="s">
        <v>378</v>
      </c>
      <c r="B129" s="1" t="s">
        <v>109</v>
      </c>
      <c r="C129" s="1" t="s">
        <v>94</v>
      </c>
      <c r="D129" s="2" t="s">
        <v>110</v>
      </c>
      <c r="E129" s="1" t="n">
        <v>16</v>
      </c>
      <c r="F129" s="3" t="n">
        <v>12</v>
      </c>
      <c r="G129" s="4" t="n">
        <f aca="false">(E129+F129)/2</f>
        <v>14</v>
      </c>
      <c r="I129" s="5" t="n">
        <v>12</v>
      </c>
      <c r="J129" s="6" t="n">
        <f aca="false">ROUND(G129*0.4+MAX(H129:I129)*0.6,0)</f>
        <v>13</v>
      </c>
    </row>
    <row r="130" customFormat="false" ht="12.75" hidden="false" customHeight="false" outlineLevel="0" collapsed="false">
      <c r="A130" s="1" t="s">
        <v>379</v>
      </c>
      <c r="B130" s="1" t="s">
        <v>14</v>
      </c>
      <c r="C130" s="1" t="s">
        <v>63</v>
      </c>
      <c r="D130" s="2" t="s">
        <v>380</v>
      </c>
      <c r="E130" s="1" t="n">
        <v>14</v>
      </c>
      <c r="F130" s="3" t="n">
        <v>13</v>
      </c>
      <c r="G130" s="4" t="n">
        <f aca="false">(E130+F130)/2</f>
        <v>13.5</v>
      </c>
      <c r="H130" s="3" t="n">
        <v>7.5</v>
      </c>
      <c r="J130" s="6" t="n">
        <f aca="false">ROUND(G130*0.4+H130*0.6,0)</f>
        <v>10</v>
      </c>
    </row>
    <row r="131" customFormat="false" ht="12.75" hidden="false" customHeight="false" outlineLevel="0" collapsed="false">
      <c r="A131" s="1" t="s">
        <v>381</v>
      </c>
      <c r="B131" s="1" t="s">
        <v>382</v>
      </c>
      <c r="C131" s="1" t="s">
        <v>30</v>
      </c>
      <c r="D131" s="2" t="s">
        <v>383</v>
      </c>
      <c r="E131" s="1" t="n">
        <v>14</v>
      </c>
      <c r="F131" s="3" t="n">
        <v>14</v>
      </c>
      <c r="G131" s="4" t="n">
        <f aca="false">(E131+F131)/2</f>
        <v>14</v>
      </c>
      <c r="H131" s="3" t="n">
        <v>12.5</v>
      </c>
      <c r="J131" s="6" t="n">
        <f aca="false">ROUND(G131*0.4+H131*0.6,0)</f>
        <v>13</v>
      </c>
    </row>
    <row r="132" customFormat="false" ht="12.75" hidden="false" customHeight="false" outlineLevel="0" collapsed="false">
      <c r="A132" s="1" t="s">
        <v>384</v>
      </c>
      <c r="B132" s="1" t="s">
        <v>385</v>
      </c>
      <c r="E132" s="3" t="n">
        <v>12</v>
      </c>
      <c r="F132" s="3" t="n">
        <v>13</v>
      </c>
      <c r="G132" s="4" t="n">
        <f aca="false">(E132+F132)/2</f>
        <v>12.5</v>
      </c>
      <c r="H132" s="3" t="n">
        <v>12</v>
      </c>
      <c r="J132" s="6" t="n">
        <f aca="false">ROUND(G132*0.4+H132*0.6,0)</f>
        <v>12</v>
      </c>
    </row>
    <row r="134" customFormat="false" ht="12.75" hidden="false" customHeight="false" outlineLevel="0" collapsed="false">
      <c r="J134" s="6" t="n">
        <f aca="false">COUNT(J2:J132)</f>
        <v>119</v>
      </c>
    </row>
  </sheetData>
  <printOptions headings="false" gridLines="true" gridLinesSet="true" horizontalCentered="tru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LEI, 3ºano&amp;C&amp;"Arial,Regular"Processamento de Linguagens&amp;R&amp;"Arial,Regular"2009/1020</oddHeader>
    <oddFooter>&amp;R&amp;"Arial,Regular"&amp;P de &amp;N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me de utilizador</cp:lastModifiedBy>
  <cp:lastPrinted>2010-07-14T07:38:15Z</cp:lastPrinted>
  <dcterms:modified xsi:type="dcterms:W3CDTF">2010-07-22T15:46:20Z</dcterms:modified>
  <cp:revision>0</cp:revision>
  <dc:subject/>
  <dc:title/>
</cp:coreProperties>
</file>