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L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05">
  <si>
    <t xml:space="preserve">Num.</t>
  </si>
  <si>
    <t xml:space="preserve">NomeAluno</t>
  </si>
  <si>
    <t xml:space="preserve">Ano</t>
  </si>
  <si>
    <t xml:space="preserve">Grupo</t>
  </si>
  <si>
    <t xml:space="preserve">TP-fase1</t>
  </si>
  <si>
    <t xml:space="preserve">TP-fase2</t>
  </si>
  <si>
    <t xml:space="preserve">TP-fase3</t>
  </si>
  <si>
    <t xml:space="preserve">NotaP</t>
  </si>
  <si>
    <t xml:space="preserve">Ex1Epo</t>
  </si>
  <si>
    <t xml:space="preserve">Ex2Epo</t>
  </si>
  <si>
    <t xml:space="preserve">NotaT</t>
  </si>
  <si>
    <t xml:space="preserve">NotaF</t>
  </si>
  <si>
    <t xml:space="preserve">Avaliação</t>
  </si>
  <si>
    <t xml:space="preserve">Adriano Assis Pinheiro Martins</t>
  </si>
  <si>
    <t xml:space="preserve">Augusto Soares</t>
  </si>
  <si>
    <t xml:space="preserve">cong</t>
  </si>
  <si>
    <t xml:space="preserve">Alberto Miguel Silva de Noronha</t>
  </si>
  <si>
    <t xml:space="preserve">Alexandrina Maria Marcos Lages</t>
  </si>
  <si>
    <t xml:space="preserve">André Ramada Bonifácio Andrade</t>
  </si>
  <si>
    <t xml:space="preserve">André Costa Freitas</t>
  </si>
  <si>
    <t xml:space="preserve">André Couto da Silva</t>
  </si>
  <si>
    <t xml:space="preserve">André da Silva Faceira</t>
  </si>
  <si>
    <t xml:space="preserve">André Fernandes da Silva</t>
  </si>
  <si>
    <t xml:space="preserve">André Fernandes dos Santos</t>
  </si>
  <si>
    <t xml:space="preserve">André Filipe Macedo Guedes</t>
  </si>
  <si>
    <t xml:space="preserve">André Filipe Mendes Parra</t>
  </si>
  <si>
    <t xml:space="preserve">André Filipe Oliveira Martins</t>
  </si>
  <si>
    <t xml:space="preserve">André Filipe Pereira Félix</t>
  </si>
  <si>
    <t xml:space="preserve">André Filipe Pereira Silva</t>
  </si>
  <si>
    <t xml:space="preserve">André Lopes Barbosa</t>
  </si>
  <si>
    <t xml:space="preserve">André Maia Neto Cardoso</t>
  </si>
  <si>
    <t xml:space="preserve">Andreia Sofia Figueira Carvalho</t>
  </si>
  <si>
    <t xml:space="preserve">Angelo Sá</t>
  </si>
  <si>
    <t xml:space="preserve">António Eduardo Oliveira Bouças</t>
  </si>
  <si>
    <t xml:space="preserve">António Luís Oliveira Veloso de Faria</t>
  </si>
  <si>
    <t xml:space="preserve">Arlindo Antonio  Asseiro Pires </t>
  </si>
  <si>
    <t xml:space="preserve">?</t>
  </si>
  <si>
    <t xml:space="preserve">Arménio António Fernandes Antunes</t>
  </si>
  <si>
    <t xml:space="preserve">Bernardino Marques Fernandes</t>
  </si>
  <si>
    <t xml:space="preserve">Boris Tchikoulaev</t>
  </si>
  <si>
    <t xml:space="preserve">Bruno Filipe Pedreira Amorim</t>
  </si>
  <si>
    <t xml:space="preserve">Bruno Luís dos Santos Bompastor</t>
  </si>
  <si>
    <t xml:space="preserve">Bruno Marques Martins de Barros</t>
  </si>
  <si>
    <t xml:space="preserve">Bruno Miguel Pires Gonçalves</t>
  </si>
  <si>
    <t xml:space="preserve">Bruno Miguel Vieira Gomes</t>
  </si>
  <si>
    <t xml:space="preserve">mel</t>
  </si>
  <si>
    <t xml:space="preserve">Bruno Riba Barbosa</t>
  </si>
  <si>
    <t xml:space="preserve">Carlos Daniel Fortes Rodrigues</t>
  </si>
  <si>
    <t xml:space="preserve">Carlos Eduardo César Rente</t>
  </si>
  <si>
    <t xml:space="preserve">Carlos Emanuel da Rocha Moreira</t>
  </si>
  <si>
    <t xml:space="preserve">Carlos Manuel Oliveira Gonçalves</t>
  </si>
  <si>
    <t xml:space="preserve">Carlos Miguel Silva Brandão</t>
  </si>
  <si>
    <t xml:space="preserve">Celso Filipe Nogueira Coutinho</t>
  </si>
  <si>
    <t xml:space="preserve">César Augusto Gonçalves Abreu</t>
  </si>
  <si>
    <t xml:space="preserve">Cláudio Campinho Novais</t>
  </si>
  <si>
    <t xml:space="preserve">Cláudio Correia Silves Ferreira</t>
  </si>
  <si>
    <t xml:space="preserve">Cláudio Manuel Rigueiro Pires</t>
  </si>
  <si>
    <t xml:space="preserve">Cristóvão Pereira de Macedo</t>
  </si>
  <si>
    <t xml:space="preserve">Daniel Carvalho da Rocha</t>
  </si>
  <si>
    <t xml:space="preserve">Daniel Filipe Pimenta Peixoto</t>
  </si>
  <si>
    <t xml:space="preserve">Daniel Filipe Sabino Fernandes</t>
  </si>
  <si>
    <t xml:space="preserve">Daniel José Silva Ribeiro</t>
  </si>
  <si>
    <t xml:space="preserve">Daniel Ribeiro Quinta</t>
  </si>
  <si>
    <t xml:space="preserve">Danny Spencer Pinto</t>
  </si>
  <si>
    <t xml:space="preserve">Dárcio Gonçalves</t>
  </si>
  <si>
    <t xml:space="preserve">Dário Almeno Matos da Silva</t>
  </si>
  <si>
    <t xml:space="preserve">David Adrien da Silva Leal</t>
  </si>
  <si>
    <t xml:space="preserve">Diana Sá</t>
  </si>
  <si>
    <t xml:space="preserve">Diego de Lara e Albuquerque</t>
  </si>
  <si>
    <t xml:space="preserve">Diogo Araújo Carvalho Vilaça Moreira</t>
  </si>
  <si>
    <t xml:space="preserve">Diogo Manuel Rodriges Santos Silva</t>
  </si>
  <si>
    <t xml:space="preserve">Diogo Pereira da Silva</t>
  </si>
  <si>
    <t xml:space="preserve">Duarte Nuno dos Santos Ramos</t>
  </si>
  <si>
    <t xml:space="preserve">Eduardo Ferreira da Conceição</t>
  </si>
  <si>
    <t xml:space="preserve">Élio Maria</t>
  </si>
  <si>
    <t xml:space="preserve">Emanuel José Vieira Gonçalves</t>
  </si>
  <si>
    <t xml:space="preserve">Emmanuel Abreu Oliveira</t>
  </si>
  <si>
    <t xml:space="preserve">Fábio Alexandre Teixeira da Costa</t>
  </si>
  <si>
    <t xml:space="preserve">Fábio Andrade Botelho</t>
  </si>
  <si>
    <t xml:space="preserve">Fábio André Souto da Silva</t>
  </si>
  <si>
    <t xml:space="preserve">Fábio Filipe Pires Afonso</t>
  </si>
  <si>
    <t xml:space="preserve">Fábio Vieira Fernandes</t>
  </si>
  <si>
    <t xml:space="preserve">Fernando Coutinho de Araújo</t>
  </si>
  <si>
    <t xml:space="preserve">Fernando Guilherme G. Pequeno de Oliveira e Silva</t>
  </si>
  <si>
    <t xml:space="preserve">Fernando Jorge Machado Veloso</t>
  </si>
  <si>
    <t xml:space="preserve">Fernando Miguel Rodrigues Roque</t>
  </si>
  <si>
    <t xml:space="preserve">Filipe Alexandre Wang Liu</t>
  </si>
  <si>
    <t xml:space="preserve">Filipe Cerqueira de Oliveira Sampaio</t>
  </si>
  <si>
    <t xml:space="preserve">Filipe Gomes Dias</t>
  </si>
  <si>
    <t xml:space="preserve">Filipe Jorge da Costa Mendes</t>
  </si>
  <si>
    <t xml:space="preserve">Filipe Jorge Necho Martins</t>
  </si>
  <si>
    <t xml:space="preserve">Francisco Adriano Pereira Simões</t>
  </si>
  <si>
    <t xml:space="preserve">66/61</t>
  </si>
  <si>
    <t xml:space="preserve">Francisco André Guimarães Ribeiro</t>
  </si>
  <si>
    <t xml:space="preserve">Freddy José Pereira Gregório</t>
  </si>
  <si>
    <t xml:space="preserve">Genildo Soares Neves</t>
  </si>
  <si>
    <t xml:space="preserve">Geovani Silva Delgado Alves</t>
  </si>
  <si>
    <t xml:space="preserve">Getúlio Vargas Garcia Fortes</t>
  </si>
  <si>
    <t xml:space="preserve">Gonçalo Alvarez Peixoto</t>
  </si>
  <si>
    <t xml:space="preserve">Guilherme Silva</t>
  </si>
  <si>
    <t xml:space="preserve">Gustavo Miguel Costa Pereira Reis Azevedo</t>
  </si>
  <si>
    <t xml:space="preserve">Hélder Nuno Martins do Vale Tomé</t>
  </si>
  <si>
    <t xml:space="preserve">Henrique Daniel Oliveira Lopes</t>
  </si>
  <si>
    <t xml:space="preserve">Henrique Manuel Peixoto Carvalho</t>
  </si>
  <si>
    <t xml:space="preserve">Hugo André da Silva Veloso Moreira</t>
  </si>
  <si>
    <t xml:space="preserve">Hugo Estelita Capa Pereira</t>
  </si>
  <si>
    <t xml:space="preserve">Hugo Filipe Nascimento Pereira</t>
  </si>
  <si>
    <t xml:space="preserve">Igor Murilo de Almeida</t>
  </si>
  <si>
    <t xml:space="preserve">Inês Isabel Russo Prada</t>
  </si>
  <si>
    <t xml:space="preserve">Isabel Maria Rosendo Cardoso</t>
  </si>
  <si>
    <t xml:space="preserve">Ivo André Madeira Macedo</t>
  </si>
  <si>
    <t xml:space="preserve">Ivo Monteiro</t>
  </si>
  <si>
    <t xml:space="preserve">Jaime Emanuel Vieira Santos Moura Neto</t>
  </si>
  <si>
    <t xml:space="preserve">Joana Silva Carvalho</t>
  </si>
  <si>
    <t xml:space="preserve">João Ribeiro</t>
  </si>
  <si>
    <t xml:space="preserve">João André Machado Pereira</t>
  </si>
  <si>
    <t xml:space="preserve">João de Melo Feio Pinheiro Gonçalves</t>
  </si>
  <si>
    <t xml:space="preserve">João Filipe Pires dos Santos e Matos</t>
  </si>
  <si>
    <t xml:space="preserve">João Gonçalves</t>
  </si>
  <si>
    <t xml:space="preserve">João Luis Leal Zamith de Passos</t>
  </si>
  <si>
    <t xml:space="preserve">João Manuel Ribeiro</t>
  </si>
  <si>
    <t xml:space="preserve">João Miguel do Vale Leiras</t>
  </si>
  <si>
    <t xml:space="preserve">João Miguel Viana da Silva Coelho</t>
  </si>
  <si>
    <t xml:space="preserve">João Moura Barbosa</t>
  </si>
  <si>
    <t xml:space="preserve">João Nuno Araújo de Sá</t>
  </si>
  <si>
    <t xml:space="preserve">João Paulo da Fonseca Fernandes</t>
  </si>
  <si>
    <t xml:space="preserve">João Paulo da Fonseca Ferreira</t>
  </si>
  <si>
    <t xml:space="preserve">João Paulo da Silva Castro</t>
  </si>
  <si>
    <t xml:space="preserve">João Paulo Mouta Meira Pinto</t>
  </si>
  <si>
    <t xml:space="preserve">João Paulo Vilas Boas Felgueiras Machado</t>
  </si>
  <si>
    <t xml:space="preserve">João Pedro Brito Cício Carvalho</t>
  </si>
  <si>
    <t xml:space="preserve">João Pedro Carmo Mortágua</t>
  </si>
  <si>
    <t xml:space="preserve">João Pedro Faria Magalhães</t>
  </si>
  <si>
    <t xml:space="preserve">João Pedro Machado Gonçalves Ferreira</t>
  </si>
  <si>
    <t xml:space="preserve">João Ricardo Leite Mota Oliveira</t>
  </si>
  <si>
    <t xml:space="preserve">Joaquim Sampaio</t>
  </si>
  <si>
    <t xml:space="preserve">Joaquim Alberto da Costa Anacleto</t>
  </si>
  <si>
    <t xml:space="preserve">Joaquim Machado</t>
  </si>
  <si>
    <t xml:space="preserve">Joaquim Manuel Maciel Lima Catarino</t>
  </si>
  <si>
    <t xml:space="preserve">Joaquim Paulo Ribeiro de Magalhães</t>
  </si>
  <si>
    <t xml:space="preserve">Joel Pinho</t>
  </si>
  <si>
    <t xml:space="preserve">Jorge André dos Santos Gonçalves</t>
  </si>
  <si>
    <t xml:space="preserve">Jorge Cunha Mendes</t>
  </si>
  <si>
    <t xml:space="preserve">Jorge Leonardo da Silva Lima</t>
  </si>
  <si>
    <t xml:space="preserve">Jorge Luis Magalhães Cruzinha da Silva</t>
  </si>
  <si>
    <t xml:space="preserve">Jorge Miguel de Sousa Russo</t>
  </si>
  <si>
    <t xml:space="preserve">Jorge Miguel Fonseca Gonçalves</t>
  </si>
  <si>
    <t xml:space="preserve">José Davide Marques Alves</t>
  </si>
  <si>
    <t xml:space="preserve">José Figueiredo</t>
  </si>
  <si>
    <t xml:space="preserve">José Guilherme da Cruz Moreira</t>
  </si>
  <si>
    <t xml:space="preserve">José Luis Figueiredo de Freitas</t>
  </si>
  <si>
    <t xml:space="preserve">José Magalhães</t>
  </si>
  <si>
    <t xml:space="preserve">José Miguel Lima Dias</t>
  </si>
  <si>
    <t xml:space="preserve">José Miguel Oliveira Cracel</t>
  </si>
  <si>
    <t xml:space="preserve">José Pedro Azevedo Carvalho</t>
  </si>
  <si>
    <t xml:space="preserve">José Pedro Silva Oliveira Carvalho</t>
  </si>
  <si>
    <t xml:space="preserve">José Pedro Teixeira Bastos Coelho</t>
  </si>
  <si>
    <t xml:space="preserve">José Pedro Vieira Costa e Silva</t>
  </si>
  <si>
    <t xml:space="preserve">José Pinto</t>
  </si>
  <si>
    <t xml:space="preserve">José Ricardo de Sousa Coutinho</t>
  </si>
  <si>
    <t xml:space="preserve">Leander Eward Bessa Beernaert</t>
  </si>
  <si>
    <t xml:space="preserve">Leonel João Fernandes Braga</t>
  </si>
  <si>
    <t xml:space="preserve">Lino Leitão da Silva</t>
  </si>
  <si>
    <t xml:space="preserve">Luana Georgia Lopes Telha</t>
  </si>
  <si>
    <t xml:space="preserve">Luciano Amorim do Vale Machado</t>
  </si>
  <si>
    <t xml:space="preserve">Luciano Constantino Bessa Alves</t>
  </si>
  <si>
    <t xml:space="preserve">Luis André Coelho Pacheco</t>
  </si>
  <si>
    <t xml:space="preserve">Luis Carlos Lopes Carvalho</t>
  </si>
  <si>
    <t xml:space="preserve">Luis Diogo Monteiro Duarte Couto</t>
  </si>
  <si>
    <t xml:space="preserve">Luis Filipe Cunha Vaz da Silva</t>
  </si>
  <si>
    <t xml:space="preserve">Luis Filipe Pereira da Silva</t>
  </si>
  <si>
    <t xml:space="preserve">Luis Filipe Ribeiro Novais</t>
  </si>
  <si>
    <t xml:space="preserve">Luís Machado</t>
  </si>
  <si>
    <t xml:space="preserve">Luis Mascarenhas</t>
  </si>
  <si>
    <t xml:space="preserve">Luís Miguel Loureiro Lopes de Araújo</t>
  </si>
  <si>
    <t xml:space="preserve">Luis Paulo Ferreira Miranda</t>
  </si>
  <si>
    <t xml:space="preserve">Luis Pedro Zamith de Passos Machado Ferreira</t>
  </si>
  <si>
    <t xml:space="preserve">Luis Teixeira</t>
  </si>
  <si>
    <t xml:space="preserve">Luís Tiago Pereira Melo Marques</t>
  </si>
  <si>
    <t xml:space="preserve">Manuel Avelino da Costa Barbosa</t>
  </si>
  <si>
    <t xml:space="preserve">Marcelo André Barbosa de Sousa</t>
  </si>
  <si>
    <t xml:space="preserve">Marco Alexandre Barreira Medeiros Teixeira</t>
  </si>
  <si>
    <t xml:space="preserve">Marco André Martins</t>
  </si>
  <si>
    <t xml:space="preserve">Marco Carneiro</t>
  </si>
  <si>
    <t xml:space="preserve">Marcos André Gomes Ferreira</t>
  </si>
  <si>
    <t xml:space="preserve">Maria Ana Casal Cunha</t>
  </si>
  <si>
    <t xml:space="preserve">Maria Beatriz Alves de Sá Campos</t>
  </si>
  <si>
    <t xml:space="preserve">Maria Francisca Ferreira de Melo</t>
  </si>
  <si>
    <t xml:space="preserve">Maria Madalena Pacheco Gonçalves</t>
  </si>
  <si>
    <t xml:space="preserve">Mariana Reimão Queiroga Valério Carvalho</t>
  </si>
  <si>
    <t xml:space="preserve">Mário Silva</t>
  </si>
  <si>
    <t xml:space="preserve">Mário Andrá Barbosa Eiras</t>
  </si>
  <si>
    <t xml:space="preserve">Mário André Ferreira Oliveira</t>
  </si>
  <si>
    <t xml:space="preserve">Mario João Guedes Pinto</t>
  </si>
  <si>
    <t xml:space="preserve">Michel Afonso Lobato</t>
  </si>
  <si>
    <t xml:space="preserve">Miguel Dourado</t>
  </si>
  <si>
    <t xml:space="preserve">Miguel João Soares Carvalho da Silva</t>
  </si>
  <si>
    <t xml:space="preserve">Mónica Cláudia Dias Maciel</t>
  </si>
  <si>
    <t xml:space="preserve">Natalino Leite Gomes</t>
  </si>
  <si>
    <t xml:space="preserve">Nelson Manuel Almeida Gonçalves</t>
  </si>
  <si>
    <t xml:space="preserve">Nuno Alexandre Campos Pereira da Silva</t>
  </si>
  <si>
    <t xml:space="preserve">Nuno Benjamim Salgado Alves de Araújo</t>
  </si>
  <si>
    <t xml:space="preserve">Nuno Daniel Almendra Gomes Ferreira</t>
  </si>
  <si>
    <t xml:space="preserve">Nuno de Ferraz Almeida e Peixoto Machado</t>
  </si>
  <si>
    <t xml:space="preserve">Nuno Edgar Cruz Cunha</t>
  </si>
  <si>
    <t xml:space="preserve">Nuno Filipe da Silva Coelho</t>
  </si>
  <si>
    <t xml:space="preserve">Nuno Filipe Esteves Gomes</t>
  </si>
  <si>
    <t xml:space="preserve">Nuno Filipe Monteiro Faria</t>
  </si>
  <si>
    <t xml:space="preserve">Nuno Filipe Peixoto Dias</t>
  </si>
  <si>
    <t xml:space="preserve">Nuno Filipe Solinho de Azevedo</t>
  </si>
  <si>
    <t xml:space="preserve">Nuno Miguel Cardoso Brito</t>
  </si>
  <si>
    <t xml:space="preserve">Nuno Miguel da Costa Abreu</t>
  </si>
  <si>
    <t xml:space="preserve">Nuno Miguel D. Guerreiro</t>
  </si>
  <si>
    <t xml:space="preserve">Nuno Miguel Oliveira Salvador</t>
  </si>
  <si>
    <t xml:space="preserve">Nuno Miguel Rodrigues Fradão</t>
  </si>
  <si>
    <t xml:space="preserve">Paulo Adelino Dias de Almeida</t>
  </si>
  <si>
    <t xml:space="preserve">Paulo Agostinho Alves Gomes</t>
  </si>
  <si>
    <t xml:space="preserve">Paulo Jorge da Silva Melo</t>
  </si>
  <si>
    <t xml:space="preserve">Paulo José da Silva Santos</t>
  </si>
  <si>
    <t xml:space="preserve">Paulo Magalhães</t>
  </si>
  <si>
    <t xml:space="preserve">Paulo Manuel Ribeiro Novais</t>
  </si>
  <si>
    <t xml:space="preserve">Paulo Roberto Gonçalves Campos</t>
  </si>
  <si>
    <t xml:space="preserve">Paulo Sérgio de Almeida Festa</t>
  </si>
  <si>
    <t xml:space="preserve">Pedro Felgueiras</t>
  </si>
  <si>
    <t xml:space="preserve">Pedro Filipe da Costa Machado</t>
  </si>
  <si>
    <t xml:space="preserve">Pedro Hélder Correia Soares</t>
  </si>
  <si>
    <t xml:space="preserve">Pedro Henriques</t>
  </si>
  <si>
    <t xml:space="preserve">Pedro Henriques Rosas Ribeiro</t>
  </si>
  <si>
    <t xml:space="preserve">Pedro Jorge Alves Barbosa Vieira</t>
  </si>
  <si>
    <t xml:space="preserve">Pedro Miguel de Jesus Ventura Carvalho</t>
  </si>
  <si>
    <t xml:space="preserve">Pedro Miguel Gonçalves Oliveira</t>
  </si>
  <si>
    <t xml:space="preserve">Pedro Miguel Oliveira Fonseca</t>
  </si>
  <si>
    <t xml:space="preserve">Pedro Miguel Pereira Tomé Branco</t>
  </si>
  <si>
    <t xml:space="preserve">Pedro Tiago Dias Gonçalves</t>
  </si>
  <si>
    <t xml:space="preserve">Pedro Vasconcelos Castro Lopes Faria</t>
  </si>
  <si>
    <t xml:space="preserve">Raúl Fernandes</t>
  </si>
  <si>
    <t xml:space="preserve">Rami Galil Shashate</t>
  </si>
  <si>
    <t xml:space="preserve">Raquel da Costa Freitas</t>
  </si>
  <si>
    <t xml:space="preserve">Raquel da Silva Felgueiras</t>
  </si>
  <si>
    <t xml:space="preserve">Raquel Gouveia Ribeiro</t>
  </si>
  <si>
    <t xml:space="preserve">Renato Vítor Ferreira Castro</t>
  </si>
  <si>
    <t xml:space="preserve">Ricardo André Afonso</t>
  </si>
  <si>
    <t xml:space="preserve">Ricardo Ferreira</t>
  </si>
  <si>
    <t xml:space="preserve">Ricardo Filipe da Silva Oliveira</t>
  </si>
  <si>
    <t xml:space="preserve">Ricardo Filipe Gomes Amaral</t>
  </si>
  <si>
    <t xml:space="preserve">Ricardo Jorge Gomes Maia de Sousa</t>
  </si>
  <si>
    <t xml:space="preserve">Ricardo Jorge Oliveira Tching de Magalhães Coelho</t>
  </si>
  <si>
    <t xml:space="preserve">Ricardo Manuel Inácio Agra</t>
  </si>
  <si>
    <t xml:space="preserve">Ricardo Manuel Viana Magalhães</t>
  </si>
  <si>
    <t xml:space="preserve">Ricardo Nuno Morais Pereira</t>
  </si>
  <si>
    <t xml:space="preserve">Ricardo Nuno Moreira Castilho Ferreira Lopes</t>
  </si>
  <si>
    <t xml:space="preserve">Ricardo Jorge da Silva Vilas Boas</t>
  </si>
  <si>
    <t xml:space="preserve">Roberto Manuel Dias Machado</t>
  </si>
  <si>
    <t xml:space="preserve">Rodrigo Mucha Carvalho</t>
  </si>
  <si>
    <t xml:space="preserve">Rui Alexandre Ribeiro Castro da Fonseca</t>
  </si>
  <si>
    <t xml:space="preserve">Rui André de Araújo Peres</t>
  </si>
  <si>
    <t xml:space="preserve">Rui Emanuel Veigas de Carvalho</t>
  </si>
  <si>
    <t xml:space="preserve">Rui Telhas</t>
  </si>
  <si>
    <t xml:space="preserve">Rui Filipe Veiga Rebelo da Silva</t>
  </si>
  <si>
    <t xml:space="preserve">Rui Filipe Veloso Valença</t>
  </si>
  <si>
    <t xml:space="preserve">Rui Gil Lima Gonçalves da Costa</t>
  </si>
  <si>
    <t xml:space="preserve">Rui Gonçalves Silva</t>
  </si>
  <si>
    <t xml:space="preserve">Rui Manuel Ferreira de Carvalho Azevedo Moreira</t>
  </si>
  <si>
    <t xml:space="preserve">Rui Miguel da Silva Carvalho Malheiro Santos</t>
  </si>
  <si>
    <t xml:space="preserve">Rui Miguel de Carvalho Videira Gonçalo</t>
  </si>
  <si>
    <t xml:space="preserve">Rui Miguel Fernandes Varela </t>
  </si>
  <si>
    <t xml:space="preserve">Rui Miguel Silva Couto</t>
  </si>
  <si>
    <t xml:space="preserve">Rui Pereira</t>
  </si>
  <si>
    <t xml:space="preserve">Rui Quelas</t>
  </si>
  <si>
    <t xml:space="preserve">Rui Silva</t>
  </si>
  <si>
    <t xml:space="preserve">Rui Soutelo Meira</t>
  </si>
  <si>
    <t xml:space="preserve">Samuel da Silva Moreira</t>
  </si>
  <si>
    <t xml:space="preserve">Sandra Pereira dos Santos</t>
  </si>
  <si>
    <t xml:space="preserve">Sandra Cláudia Pereira Rodrigues</t>
  </si>
  <si>
    <t xml:space="preserve">Sandro Cláudio Ferreira Rodrigues</t>
  </si>
  <si>
    <t xml:space="preserve">Sandro Emanuel Carvalho Machado</t>
  </si>
  <si>
    <t xml:space="preserve">Sandro Emanuel da Silva Rebelo Joaquim</t>
  </si>
  <si>
    <t xml:space="preserve">Sebastião Antunes da Cunha</t>
  </si>
  <si>
    <t xml:space="preserve">Sérgio Domingos da Silva Malheiro</t>
  </si>
  <si>
    <t xml:space="preserve">Sérgio Filipe Andrade Oliveira</t>
  </si>
  <si>
    <t xml:space="preserve">Sérgio Filipe Rodrigues Cracel Viana</t>
  </si>
  <si>
    <t xml:space="preserve">Sérgio Gomes</t>
  </si>
  <si>
    <t xml:space="preserve">Sérgio Luís Carvalho Teixeira da Silva Pinto</t>
  </si>
  <si>
    <t xml:space="preserve">Sérgio Miguel da Silva Carvalho</t>
  </si>
  <si>
    <t xml:space="preserve">Sérgio Miguel Pinto Lopes</t>
  </si>
  <si>
    <t xml:space="preserve">Sérgio Ramos Sampaio</t>
  </si>
  <si>
    <t xml:space="preserve">Simão Cunha Ribeiro de Freitas</t>
  </si>
  <si>
    <t xml:space="preserve">Simão Eduardo Carvalho Ribeiro</t>
  </si>
  <si>
    <t xml:space="preserve">Telmo Pinto</t>
  </si>
  <si>
    <t xml:space="preserve">Tiago Airosa</t>
  </si>
  <si>
    <t xml:space="preserve">Tiago Altino de Andrade e Melo</t>
  </si>
  <si>
    <t xml:space="preserve">Tiago Alves Torrão</t>
  </si>
  <si>
    <t xml:space="preserve">Tiago Emanuel Lobo de Macedo Freitas Castro</t>
  </si>
  <si>
    <t xml:space="preserve">Tiago Filipe Azevedo Oliveira</t>
  </si>
  <si>
    <t xml:space="preserve">Tiago Filipe Maia de Campos Martins</t>
  </si>
  <si>
    <t xml:space="preserve">Tiago Henrique Lopes Ferreira</t>
  </si>
  <si>
    <t xml:space="preserve">Tiago Mendonça Coutinho Correia</t>
  </si>
  <si>
    <t xml:space="preserve">Tiago Miguel Rebelo Freitas Ribeiro</t>
  </si>
  <si>
    <t xml:space="preserve">Tomás Cardoso Peixoto Rito</t>
  </si>
  <si>
    <t xml:space="preserve">Vasco André da Costa Grilo</t>
  </si>
  <si>
    <t xml:space="preserve">Vasco André Mendes de Oliveira</t>
  </si>
  <si>
    <t xml:space="preserve">Vítor Bruno da Silva Sousa</t>
  </si>
  <si>
    <t xml:space="preserve">Vitor Galvão Borges</t>
  </si>
  <si>
    <t xml:space="preserve">Vítor Nuno Rodrigues Costa</t>
  </si>
  <si>
    <t xml:space="preserve">Xavier Araújo Morgado Vilaç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62" activePane="bottomRight" state="frozen"/>
      <selection pane="topLeft" activeCell="A1" activeCellId="0" sqref="A1"/>
      <selection pane="topRight" activeCell="D1" activeCellId="0" sqref="D1"/>
      <selection pane="bottomLeft" activeCell="A262" activeCellId="0" sqref="A262"/>
      <selection pane="bottomRight" activeCell="J289" activeCellId="0" sqref="J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28"/>
    <col collapsed="false" customWidth="true" hidden="false" outlineLevel="0" max="3" min="3" style="0" width="4.99"/>
    <col collapsed="false" customWidth="true" hidden="false" outlineLevel="0" max="4" min="4" style="1" width="6.56"/>
    <col collapsed="false" customWidth="false" hidden="true" outlineLevel="0" max="7" min="5" style="0" width="9.06"/>
    <col collapsed="false" customWidth="true" hidden="false" outlineLevel="0" max="8" min="8" style="2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3" width="9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customFormat="false" ht="12.75" hidden="false" customHeight="false" outlineLevel="0" collapsed="false">
      <c r="A2" s="13" t="n">
        <v>49309</v>
      </c>
      <c r="B2" s="14" t="s">
        <v>13</v>
      </c>
      <c r="C2" s="14" t="n">
        <v>1</v>
      </c>
      <c r="D2" s="1" t="n">
        <v>55</v>
      </c>
      <c r="H2" s="2" t="n">
        <v>3</v>
      </c>
      <c r="I2" s="0" t="n">
        <v>9</v>
      </c>
      <c r="K2" s="2" t="n">
        <f aca="false">MAX(I2:J2)</f>
        <v>9</v>
      </c>
      <c r="L2" s="15" t="n">
        <f aca="false">K2*0.75+H2</f>
        <v>9.75</v>
      </c>
      <c r="M2" s="3" t="n">
        <f aca="false">IF(AND(K2&gt;=7.5,L2&gt;=9.5),ROUND(L2,0),"REP")</f>
        <v>10</v>
      </c>
    </row>
    <row r="3" customFormat="false" ht="12.75" hidden="false" customHeight="false" outlineLevel="0" collapsed="false">
      <c r="A3" s="13" t="n">
        <v>47123</v>
      </c>
      <c r="B3" s="16" t="s">
        <v>14</v>
      </c>
      <c r="C3" s="14" t="s">
        <v>15</v>
      </c>
      <c r="H3" s="2" t="n">
        <v>19</v>
      </c>
      <c r="I3" s="0" t="n">
        <v>9</v>
      </c>
      <c r="K3" s="2" t="n">
        <v>9</v>
      </c>
      <c r="L3" s="15" t="n">
        <f aca="false">K3*0.75+H3*0.25</f>
        <v>11.5</v>
      </c>
      <c r="M3" s="3" t="n">
        <f aca="false">IF(AND(K3&gt;=7.5,L3&gt;=9.5),ROUND(L3,0),"REP")</f>
        <v>12</v>
      </c>
    </row>
    <row r="4" customFormat="false" ht="12.75" hidden="false" customHeight="false" outlineLevel="0" collapsed="false">
      <c r="A4" s="13" t="n">
        <v>49315</v>
      </c>
      <c r="B4" s="14" t="s">
        <v>16</v>
      </c>
      <c r="C4" s="14" t="n">
        <v>1</v>
      </c>
      <c r="D4" s="1" t="n">
        <v>109</v>
      </c>
      <c r="H4" s="2" t="n">
        <v>4</v>
      </c>
      <c r="I4" s="0" t="n">
        <v>14</v>
      </c>
      <c r="K4" s="2" t="n">
        <f aca="false">MAX(I4:J4)</f>
        <v>14</v>
      </c>
      <c r="L4" s="15" t="n">
        <f aca="false">K4*0.75+H4</f>
        <v>14.5</v>
      </c>
      <c r="M4" s="3" t="n">
        <f aca="false">IF(AND(K4&gt;=7.5,L4&gt;=9.5),ROUND(L4,0),"REP")</f>
        <v>15</v>
      </c>
    </row>
    <row r="5" customFormat="false" ht="12.75" hidden="false" customHeight="false" outlineLevel="0" collapsed="false">
      <c r="A5" s="13" t="n">
        <v>48396</v>
      </c>
      <c r="B5" s="14" t="s">
        <v>17</v>
      </c>
      <c r="C5" s="14" t="n">
        <v>1</v>
      </c>
      <c r="K5" s="2" t="n">
        <f aca="false">MAX(I5:J5)</f>
        <v>0</v>
      </c>
      <c r="L5" s="15" t="n">
        <f aca="false">K5*0.75+H5</f>
        <v>0</v>
      </c>
      <c r="M5" s="3" t="str">
        <f aca="false">IF(AND(K5&gt;=7.5,L5&gt;=9.5),ROUND(L5,0),"REP")</f>
        <v>REP</v>
      </c>
    </row>
    <row r="6" customFormat="false" ht="12.75" hidden="false" customHeight="false" outlineLevel="0" collapsed="false">
      <c r="A6" s="17" t="n">
        <v>43125</v>
      </c>
      <c r="B6" s="18" t="s">
        <v>18</v>
      </c>
      <c r="C6" s="18"/>
      <c r="D6" s="1" t="n">
        <v>94</v>
      </c>
      <c r="H6" s="2" t="n">
        <v>2.5</v>
      </c>
      <c r="I6" s="0" t="n">
        <v>11</v>
      </c>
      <c r="K6" s="2" t="n">
        <f aca="false">MAX(I6:J6)</f>
        <v>11</v>
      </c>
      <c r="L6" s="15" t="n">
        <f aca="false">K6*0.75+H6</f>
        <v>10.75</v>
      </c>
      <c r="M6" s="3" t="n">
        <f aca="false">IF(AND(K6&gt;=7.5,L6&gt;=9.5),ROUND(L6,0),"REP")</f>
        <v>11</v>
      </c>
    </row>
    <row r="7" customFormat="false" ht="12.75" hidden="false" customHeight="false" outlineLevel="0" collapsed="false">
      <c r="A7" s="13" t="n">
        <v>49352</v>
      </c>
      <c r="B7" s="14" t="s">
        <v>19</v>
      </c>
      <c r="C7" s="14" t="n">
        <v>1</v>
      </c>
      <c r="D7" s="1" t="n">
        <v>41</v>
      </c>
      <c r="H7" s="2" t="n">
        <v>2</v>
      </c>
      <c r="I7" s="0" t="n">
        <v>6</v>
      </c>
      <c r="J7" s="0" t="n">
        <v>8</v>
      </c>
      <c r="K7" s="2" t="n">
        <f aca="false">MAX(I7:J7)</f>
        <v>8</v>
      </c>
      <c r="L7" s="15" t="n">
        <f aca="false">K7*0.75+H7</f>
        <v>8</v>
      </c>
      <c r="M7" s="3" t="n">
        <v>10</v>
      </c>
    </row>
    <row r="8" customFormat="false" ht="12.75" hidden="false" customHeight="false" outlineLevel="0" collapsed="false">
      <c r="A8" s="13" t="n">
        <v>47106</v>
      </c>
      <c r="B8" s="14" t="s">
        <v>20</v>
      </c>
      <c r="C8" s="14" t="n">
        <v>1</v>
      </c>
      <c r="D8" s="1" t="n">
        <v>38</v>
      </c>
      <c r="H8" s="2" t="n">
        <v>3.75</v>
      </c>
      <c r="I8" s="0" t="n">
        <v>6</v>
      </c>
      <c r="K8" s="2" t="n">
        <f aca="false">MAX(I8:J8)</f>
        <v>6</v>
      </c>
      <c r="L8" s="15" t="n">
        <f aca="false">K8*0.75+H8</f>
        <v>8.25</v>
      </c>
      <c r="M8" s="3" t="str">
        <f aca="false">IF(AND(K8&gt;=7.5,L8&gt;=9.5),ROUND(L8,0),"REP")</f>
        <v>REP</v>
      </c>
    </row>
    <row r="9" customFormat="false" ht="12.75" hidden="false" customHeight="false" outlineLevel="0" collapsed="false">
      <c r="A9" s="13" t="n">
        <v>49314</v>
      </c>
      <c r="B9" s="14" t="s">
        <v>21</v>
      </c>
      <c r="C9" s="14" t="n">
        <v>1</v>
      </c>
      <c r="D9" s="1" t="n">
        <v>103</v>
      </c>
      <c r="H9" s="2" t="n">
        <v>2.5</v>
      </c>
      <c r="I9" s="0" t="n">
        <v>6</v>
      </c>
      <c r="J9" s="0" t="n">
        <v>3.5</v>
      </c>
      <c r="K9" s="2" t="n">
        <f aca="false">MAX(I9:J9)</f>
        <v>6</v>
      </c>
      <c r="L9" s="15" t="n">
        <f aca="false">K9*0.75+H9</f>
        <v>7</v>
      </c>
      <c r="M9" s="3" t="str">
        <f aca="false">IF(AND(K9&gt;=7.5,L9&gt;=9.5),ROUND(L9,0),"REP")</f>
        <v>REP</v>
      </c>
    </row>
    <row r="10" customFormat="false" ht="12.75" hidden="false" customHeight="false" outlineLevel="0" collapsed="false">
      <c r="A10" s="13" t="n">
        <v>42155</v>
      </c>
      <c r="B10" s="14" t="s">
        <v>22</v>
      </c>
      <c r="C10" s="14" t="n">
        <v>1</v>
      </c>
      <c r="I10" s="0" t="n">
        <v>13</v>
      </c>
      <c r="K10" s="2" t="n">
        <f aca="false">MAX(I10:J10)</f>
        <v>13</v>
      </c>
      <c r="L10" s="15" t="n">
        <f aca="false">K10*0.75+H10</f>
        <v>9.75</v>
      </c>
      <c r="M10" s="3" t="n">
        <f aca="false">IF(AND(K10&gt;=7.5,L10&gt;=9.5),ROUND(L10,0),"REP")</f>
        <v>10</v>
      </c>
    </row>
    <row r="11" customFormat="false" ht="12.75" hidden="false" customHeight="false" outlineLevel="0" collapsed="false">
      <c r="A11" s="13" t="n">
        <v>49344</v>
      </c>
      <c r="B11" s="14" t="s">
        <v>23</v>
      </c>
      <c r="C11" s="14" t="n">
        <v>1</v>
      </c>
      <c r="D11" s="1" t="n">
        <v>25</v>
      </c>
      <c r="H11" s="2" t="n">
        <v>3.75</v>
      </c>
      <c r="I11" s="0" t="n">
        <v>13</v>
      </c>
      <c r="K11" s="2" t="n">
        <f aca="false">MAX(I11:J11)</f>
        <v>13</v>
      </c>
      <c r="L11" s="15" t="n">
        <f aca="false">K11*0.75+H11</f>
        <v>13.5</v>
      </c>
      <c r="M11" s="3" t="n">
        <f aca="false">IF(AND(K11&gt;=7.5,L11&gt;=9.5),ROUND(L11,0),"REP")</f>
        <v>14</v>
      </c>
    </row>
    <row r="12" customFormat="false" ht="12.75" hidden="false" customHeight="false" outlineLevel="0" collapsed="false">
      <c r="A12" s="13" t="n">
        <v>47127</v>
      </c>
      <c r="B12" s="14" t="s">
        <v>24</v>
      </c>
      <c r="C12" s="14" t="n">
        <v>1</v>
      </c>
      <c r="D12" s="1" t="n">
        <v>19</v>
      </c>
      <c r="H12" s="2" t="n">
        <v>2</v>
      </c>
      <c r="I12" s="0" t="n">
        <v>11</v>
      </c>
      <c r="K12" s="2" t="n">
        <f aca="false">MAX(I12:J12)</f>
        <v>11</v>
      </c>
      <c r="L12" s="15" t="n">
        <f aca="false">K12*0.75+H12</f>
        <v>10.25</v>
      </c>
      <c r="M12" s="3" t="n">
        <f aca="false">IF(AND(K12&gt;=7.5,L12&gt;=9.5),ROUND(L12,0),"REP")</f>
        <v>10</v>
      </c>
    </row>
    <row r="13" customFormat="false" ht="12.75" hidden="false" customHeight="false" outlineLevel="0" collapsed="false">
      <c r="A13" s="13" t="n">
        <v>49354</v>
      </c>
      <c r="B13" s="14" t="s">
        <v>25</v>
      </c>
      <c r="C13" s="14" t="n">
        <v>1</v>
      </c>
      <c r="D13" s="1" t="n">
        <v>47</v>
      </c>
      <c r="H13" s="2" t="n">
        <v>2</v>
      </c>
      <c r="K13" s="2" t="n">
        <f aca="false">MAX(I13:J13)</f>
        <v>0</v>
      </c>
      <c r="L13" s="15" t="n">
        <f aca="false">K13*0.75+H13</f>
        <v>2</v>
      </c>
      <c r="M13" s="3" t="str">
        <f aca="false">IF(AND(K13&gt;=7.5,L13&gt;=9.5),ROUND(L13,0),"REP")</f>
        <v>REP</v>
      </c>
    </row>
    <row r="14" customFormat="false" ht="12.75" hidden="false" customHeight="false" outlineLevel="0" collapsed="false">
      <c r="A14" s="13" t="n">
        <v>35274</v>
      </c>
      <c r="B14" s="14" t="s">
        <v>26</v>
      </c>
      <c r="C14" s="14" t="n">
        <v>1</v>
      </c>
      <c r="K14" s="2" t="n">
        <f aca="false">MAX(I14:J14)</f>
        <v>0</v>
      </c>
      <c r="L14" s="15" t="n">
        <f aca="false">K14*0.75+H14</f>
        <v>0</v>
      </c>
      <c r="M14" s="3" t="str">
        <f aca="false">IF(AND(K14&gt;=7.5,L14&gt;=9.5),ROUND(L14,0),"REP")</f>
        <v>REP</v>
      </c>
    </row>
    <row r="15" customFormat="false" ht="12.75" hidden="false" customHeight="false" outlineLevel="0" collapsed="false">
      <c r="A15" s="13" t="n">
        <v>49356</v>
      </c>
      <c r="B15" s="14" t="s">
        <v>27</v>
      </c>
      <c r="C15" s="14" t="n">
        <v>1</v>
      </c>
      <c r="D15" s="1" t="n">
        <v>80</v>
      </c>
      <c r="H15" s="2" t="n">
        <v>1.25</v>
      </c>
      <c r="I15" s="0" t="n">
        <v>4</v>
      </c>
      <c r="K15" s="2" t="n">
        <f aca="false">MAX(I15:J15)</f>
        <v>4</v>
      </c>
      <c r="L15" s="15" t="n">
        <f aca="false">K15*0.75+H15</f>
        <v>4.25</v>
      </c>
      <c r="M15" s="3" t="str">
        <f aca="false">IF(AND(K15&gt;=7.5,L15&gt;=9.5),ROUND(L15,0),"REP")</f>
        <v>REP</v>
      </c>
    </row>
    <row r="16" customFormat="false" ht="12.75" hidden="false" customHeight="false" outlineLevel="0" collapsed="false">
      <c r="A16" s="17" t="n">
        <v>43127</v>
      </c>
      <c r="B16" s="18" t="s">
        <v>28</v>
      </c>
      <c r="C16" s="18"/>
      <c r="D16" s="1" t="n">
        <v>49</v>
      </c>
      <c r="H16" s="2" t="n">
        <v>0</v>
      </c>
      <c r="K16" s="2" t="n">
        <f aca="false">MAX(I16:J16)</f>
        <v>0</v>
      </c>
      <c r="L16" s="15" t="n">
        <f aca="false">K16*0.75+H16</f>
        <v>0</v>
      </c>
      <c r="M16" s="3" t="str">
        <f aca="false">IF(AND(K16&gt;=7.5,L16&gt;=9.5),ROUND(L16,0),"REP")</f>
        <v>REP</v>
      </c>
    </row>
    <row r="17" customFormat="false" ht="12.75" hidden="false" customHeight="false" outlineLevel="0" collapsed="false">
      <c r="A17" s="13" t="n">
        <v>49357</v>
      </c>
      <c r="B17" s="14" t="s">
        <v>29</v>
      </c>
      <c r="C17" s="14" t="n">
        <v>1</v>
      </c>
      <c r="D17" s="1" t="n">
        <v>77</v>
      </c>
      <c r="H17" s="2" t="n">
        <v>2.5</v>
      </c>
      <c r="I17" s="0" t="n">
        <v>9.5</v>
      </c>
      <c r="K17" s="2" t="n">
        <f aca="false">MAX(I17:J17)</f>
        <v>9.5</v>
      </c>
      <c r="L17" s="15" t="n">
        <f aca="false">K17*0.75+H17</f>
        <v>9.625</v>
      </c>
      <c r="M17" s="3" t="n">
        <f aca="false">IF(AND(K17&gt;=7.5,L17&gt;=9.5),ROUND(L17,0),"REP")</f>
        <v>10</v>
      </c>
    </row>
    <row r="18" customFormat="false" ht="12.75" hidden="false" customHeight="false" outlineLevel="0" collapsed="false">
      <c r="A18" s="13" t="n">
        <v>49358</v>
      </c>
      <c r="B18" s="14" t="s">
        <v>30</v>
      </c>
      <c r="C18" s="14" t="n">
        <v>1</v>
      </c>
      <c r="K18" s="2" t="n">
        <f aca="false">MAX(I18:J18)</f>
        <v>0</v>
      </c>
      <c r="L18" s="15" t="n">
        <f aca="false">K18*0.75+H18</f>
        <v>0</v>
      </c>
      <c r="M18" s="3" t="str">
        <f aca="false">IF(AND(K18&gt;=7.5,L18&gt;=9.5),ROUND(L18,0),"REP")</f>
        <v>REP</v>
      </c>
    </row>
    <row r="19" customFormat="false" ht="12.75" hidden="false" customHeight="false" outlineLevel="0" collapsed="false">
      <c r="A19" s="13" t="n">
        <v>47032</v>
      </c>
      <c r="B19" s="14" t="s">
        <v>31</v>
      </c>
      <c r="C19" s="14" t="n">
        <v>1</v>
      </c>
      <c r="D19" s="1" t="n">
        <v>19</v>
      </c>
      <c r="H19" s="2" t="n">
        <v>2</v>
      </c>
      <c r="I19" s="0" t="n">
        <v>3</v>
      </c>
      <c r="K19" s="2" t="n">
        <f aca="false">MAX(I19:J19)</f>
        <v>3</v>
      </c>
      <c r="L19" s="15" t="n">
        <f aca="false">K19*0.75+H19</f>
        <v>4.25</v>
      </c>
      <c r="M19" s="3" t="str">
        <f aca="false">IF(AND(K19&gt;=7.5,L19&gt;=9.5),ROUND(L19,0),"REP")</f>
        <v>REP</v>
      </c>
    </row>
    <row r="20" customFormat="false" ht="12.75" hidden="false" customHeight="false" outlineLevel="0" collapsed="false">
      <c r="A20" s="17" t="n">
        <v>43124</v>
      </c>
      <c r="B20" s="18" t="s">
        <v>32</v>
      </c>
      <c r="C20" s="18"/>
      <c r="D20" s="1" t="n">
        <v>94</v>
      </c>
      <c r="H20" s="2" t="n">
        <v>2.5</v>
      </c>
      <c r="I20" s="0" t="n">
        <v>6</v>
      </c>
      <c r="K20" s="2" t="n">
        <f aca="false">MAX(I20:J20)</f>
        <v>6</v>
      </c>
      <c r="L20" s="15" t="n">
        <f aca="false">K20*0.75+H20</f>
        <v>7</v>
      </c>
      <c r="M20" s="3" t="str">
        <f aca="false">IF(AND(K20&gt;=7.5,L20&gt;=9.5),ROUND(L20,0),"REP")</f>
        <v>REP</v>
      </c>
    </row>
    <row r="21" customFormat="false" ht="12.75" hidden="false" customHeight="false" outlineLevel="0" collapsed="false">
      <c r="A21" s="13" t="n">
        <v>49330</v>
      </c>
      <c r="B21" s="14" t="s">
        <v>33</v>
      </c>
      <c r="C21" s="14" t="n">
        <v>1</v>
      </c>
      <c r="D21" s="1" t="n">
        <v>61</v>
      </c>
      <c r="H21" s="2" t="n">
        <v>3</v>
      </c>
      <c r="I21" s="0" t="n">
        <v>10</v>
      </c>
      <c r="K21" s="2" t="n">
        <f aca="false">MAX(I21:J21)</f>
        <v>10</v>
      </c>
      <c r="L21" s="15" t="n">
        <f aca="false">K21*0.75+H21</f>
        <v>10.5</v>
      </c>
      <c r="M21" s="3" t="n">
        <f aca="false">IF(AND(K21&gt;=7.5,L21&gt;=9.5),ROUND(L21,0),"REP")</f>
        <v>11</v>
      </c>
    </row>
    <row r="22" customFormat="false" ht="12.75" hidden="false" customHeight="false" outlineLevel="0" collapsed="false">
      <c r="A22" s="13" t="n">
        <v>46198</v>
      </c>
      <c r="B22" s="14" t="s">
        <v>34</v>
      </c>
      <c r="C22" s="14" t="n">
        <v>1</v>
      </c>
      <c r="K22" s="2" t="n">
        <f aca="false">MAX(I22:J22)</f>
        <v>0</v>
      </c>
      <c r="L22" s="15" t="n">
        <f aca="false">K22*0.75+H22</f>
        <v>0</v>
      </c>
      <c r="M22" s="3" t="str">
        <f aca="false">IF(AND(K22&gt;=7.5,L22&gt;=9.5),ROUND(L22,0),"REP")</f>
        <v>REP</v>
      </c>
    </row>
    <row r="23" customFormat="false" ht="12.75" hidden="false" customHeight="false" outlineLevel="0" collapsed="false">
      <c r="A23" s="17" t="n">
        <v>38506</v>
      </c>
      <c r="B23" s="19" t="s">
        <v>35</v>
      </c>
      <c r="C23" s="18" t="s">
        <v>36</v>
      </c>
      <c r="D23" s="1" t="n">
        <v>42</v>
      </c>
      <c r="H23" s="2" t="n">
        <v>1.25</v>
      </c>
      <c r="I23" s="0" t="n">
        <v>8</v>
      </c>
      <c r="K23" s="2" t="n">
        <f aca="false">MAX(I23:J23)</f>
        <v>8</v>
      </c>
      <c r="L23" s="15" t="n">
        <f aca="false">K23*0.75+H23</f>
        <v>7.25</v>
      </c>
      <c r="M23" s="3" t="str">
        <f aca="false">IF(AND(K23&gt;=7.5,L23&gt;=9.5),ROUND(L23,0),"REP")</f>
        <v>REP</v>
      </c>
    </row>
    <row r="24" customFormat="false" ht="12.75" hidden="false" customHeight="false" outlineLevel="0" collapsed="false">
      <c r="A24" s="13" t="n">
        <v>47019</v>
      </c>
      <c r="B24" s="14" t="s">
        <v>37</v>
      </c>
      <c r="C24" s="14" t="n">
        <v>1</v>
      </c>
      <c r="D24" s="1" t="n">
        <v>121</v>
      </c>
      <c r="H24" s="2" t="n">
        <v>2.5</v>
      </c>
      <c r="I24" s="0" t="n">
        <v>15</v>
      </c>
      <c r="K24" s="2" t="n">
        <f aca="false">MAX(I24:J24)</f>
        <v>15</v>
      </c>
      <c r="L24" s="15" t="n">
        <f aca="false">K24*0.75+H24</f>
        <v>13.75</v>
      </c>
      <c r="M24" s="3" t="n">
        <f aca="false">IF(AND(K24&gt;=7.5,L24&gt;=9.5),ROUND(L24,0),"REP")</f>
        <v>14</v>
      </c>
    </row>
    <row r="25" customFormat="false" ht="12.75" hidden="false" customHeight="false" outlineLevel="0" collapsed="false">
      <c r="A25" s="13" t="n">
        <v>49333</v>
      </c>
      <c r="B25" s="14" t="s">
        <v>38</v>
      </c>
      <c r="C25" s="14" t="n">
        <v>1</v>
      </c>
      <c r="D25" s="1" t="n">
        <v>13</v>
      </c>
      <c r="H25" s="2" t="n">
        <v>3</v>
      </c>
      <c r="I25" s="0" t="n">
        <v>9</v>
      </c>
      <c r="K25" s="2" t="n">
        <f aca="false">MAX(I25:J25)</f>
        <v>9</v>
      </c>
      <c r="L25" s="15" t="n">
        <f aca="false">K25*0.75+H25</f>
        <v>9.75</v>
      </c>
      <c r="M25" s="3" t="n">
        <f aca="false">IF(AND(K25&gt;=7.5,L25&gt;=9.5),ROUND(L25,0),"REP")</f>
        <v>10</v>
      </c>
    </row>
    <row r="26" customFormat="false" ht="12.75" hidden="false" customHeight="false" outlineLevel="0" collapsed="false">
      <c r="A26" s="13" t="n">
        <v>47030</v>
      </c>
      <c r="B26" s="16" t="s">
        <v>39</v>
      </c>
      <c r="C26" s="14" t="s">
        <v>15</v>
      </c>
      <c r="H26" s="2" t="n">
        <v>12</v>
      </c>
      <c r="I26" s="0" t="n">
        <v>7</v>
      </c>
      <c r="K26" s="2" t="n">
        <f aca="false">MAX(I26:J26)</f>
        <v>7</v>
      </c>
      <c r="L26" s="15" t="n">
        <f aca="false">K26*0.75+H26*0.25</f>
        <v>8.25</v>
      </c>
      <c r="M26" s="3" t="str">
        <f aca="false">IF(AND(K26&gt;=7.5,L26&gt;=9.5),ROUND(L26,0),"REP")</f>
        <v>REP</v>
      </c>
    </row>
    <row r="27" customFormat="false" ht="12.75" hidden="false" customHeight="false" outlineLevel="0" collapsed="false">
      <c r="A27" s="17" t="n">
        <v>46194</v>
      </c>
      <c r="B27" s="18" t="s">
        <v>40</v>
      </c>
      <c r="C27" s="18"/>
      <c r="D27" s="1" t="n">
        <v>5</v>
      </c>
      <c r="H27" s="2" t="n">
        <v>3.75</v>
      </c>
      <c r="I27" s="0" t="n">
        <v>4</v>
      </c>
      <c r="J27" s="0" t="n">
        <v>0.5</v>
      </c>
      <c r="K27" s="2" t="n">
        <f aca="false">MAX(I27:J27)</f>
        <v>4</v>
      </c>
      <c r="L27" s="15" t="n">
        <f aca="false">K27*0.75+H27</f>
        <v>6.75</v>
      </c>
      <c r="M27" s="3" t="str">
        <f aca="false">IF(AND(K27&gt;=7.5,L27&gt;=9.5),ROUND(L27,0),"REP")</f>
        <v>REP</v>
      </c>
    </row>
    <row r="28" customFormat="false" ht="12.75" hidden="false" customHeight="false" outlineLevel="0" collapsed="false">
      <c r="A28" s="17" t="n">
        <v>47117</v>
      </c>
      <c r="B28" s="18" t="s">
        <v>41</v>
      </c>
      <c r="C28" s="18" t="s">
        <v>15</v>
      </c>
      <c r="H28" s="2" t="n">
        <v>13</v>
      </c>
      <c r="I28" s="0" t="n">
        <v>9</v>
      </c>
      <c r="K28" s="2" t="n">
        <f aca="false">MAX(I28:J28)</f>
        <v>9</v>
      </c>
      <c r="L28" s="15" t="n">
        <f aca="false">K28*0.75+H28*0.25</f>
        <v>10</v>
      </c>
      <c r="M28" s="3" t="n">
        <f aca="false">IF(AND(K28&gt;=7.5,L28&gt;=9.5),ROUND(L28,0),"REP")</f>
        <v>10</v>
      </c>
    </row>
    <row r="29" customFormat="false" ht="12.75" hidden="false" customHeight="false" outlineLevel="0" collapsed="false">
      <c r="A29" s="13" t="n">
        <v>41831</v>
      </c>
      <c r="B29" s="14" t="s">
        <v>42</v>
      </c>
      <c r="C29" s="14" t="n">
        <v>1</v>
      </c>
      <c r="K29" s="2" t="n">
        <f aca="false">MAX(I29:J29)</f>
        <v>0</v>
      </c>
      <c r="L29" s="15" t="n">
        <f aca="false">K29*0.75+H29</f>
        <v>0</v>
      </c>
      <c r="M29" s="3" t="str">
        <f aca="false">IF(AND(K29&gt;=7.5,L29&gt;=9.5),ROUND(L29,0),"REP")</f>
        <v>REP</v>
      </c>
    </row>
    <row r="30" customFormat="false" ht="12.75" hidden="false" customHeight="false" outlineLevel="0" collapsed="false">
      <c r="A30" s="17" t="n">
        <v>43121</v>
      </c>
      <c r="B30" s="18" t="s">
        <v>43</v>
      </c>
      <c r="C30" s="18"/>
      <c r="D30" s="1" t="n">
        <v>3</v>
      </c>
      <c r="H30" s="2" t="n">
        <v>3</v>
      </c>
      <c r="I30" s="0" t="n">
        <v>4</v>
      </c>
      <c r="K30" s="2" t="n">
        <f aca="false">MAX(I30:J30)</f>
        <v>4</v>
      </c>
      <c r="L30" s="15" t="n">
        <f aca="false">K30*0.75+H30</f>
        <v>6</v>
      </c>
      <c r="M30" s="3" t="str">
        <f aca="false">IF(AND(K30&gt;=7.5,L30&gt;=9.5),ROUND(L30,0),"REP")</f>
        <v>REP</v>
      </c>
    </row>
    <row r="31" customFormat="false" ht="12.75" hidden="false" customHeight="false" outlineLevel="0" collapsed="false">
      <c r="A31" s="17" t="n">
        <v>43120</v>
      </c>
      <c r="B31" s="18" t="s">
        <v>44</v>
      </c>
      <c r="C31" s="18" t="s">
        <v>45</v>
      </c>
      <c r="L31" s="15" t="n">
        <f aca="false">K31*0.75+H31</f>
        <v>0</v>
      </c>
      <c r="M31" s="3" t="n">
        <v>19</v>
      </c>
    </row>
    <row r="32" customFormat="false" ht="12.75" hidden="false" customHeight="false" outlineLevel="0" collapsed="false">
      <c r="A32" s="13" t="n">
        <v>47071</v>
      </c>
      <c r="B32" s="14" t="s">
        <v>46</v>
      </c>
      <c r="C32" s="14" t="n">
        <v>1</v>
      </c>
      <c r="D32" s="1" t="n">
        <v>172</v>
      </c>
      <c r="H32" s="2" t="n">
        <v>3</v>
      </c>
      <c r="I32" s="0" t="n">
        <v>16.5</v>
      </c>
      <c r="K32" s="2" t="n">
        <f aca="false">MAX(I32:J32)</f>
        <v>16.5</v>
      </c>
      <c r="L32" s="15" t="n">
        <f aca="false">K32*0.75+H32</f>
        <v>15.375</v>
      </c>
      <c r="M32" s="3" t="n">
        <f aca="false">IF(AND(K32&gt;=7.5,L32&gt;=9.5),ROUND(L32,0),"REP")</f>
        <v>15</v>
      </c>
    </row>
    <row r="33" customFormat="false" ht="12.75" hidden="false" customHeight="false" outlineLevel="0" collapsed="false">
      <c r="A33" s="13" t="n">
        <v>40524</v>
      </c>
      <c r="B33" s="14" t="s">
        <v>47</v>
      </c>
      <c r="C33" s="14" t="n">
        <v>1</v>
      </c>
      <c r="K33" s="2" t="n">
        <f aca="false">MAX(I33:J33)</f>
        <v>0</v>
      </c>
      <c r="L33" s="15" t="n">
        <f aca="false">K33*0.75+H33</f>
        <v>0</v>
      </c>
      <c r="M33" s="3" t="str">
        <f aca="false">IF(AND(K33&gt;=7.5,L33&gt;=9.5),ROUND(L33,0),"REP")</f>
        <v>REP</v>
      </c>
    </row>
    <row r="34" customFormat="false" ht="12.75" hidden="false" customHeight="false" outlineLevel="0" collapsed="false">
      <c r="A34" s="13" t="n">
        <v>49339</v>
      </c>
      <c r="B34" s="14" t="s">
        <v>48</v>
      </c>
      <c r="C34" s="14" t="n">
        <v>1</v>
      </c>
      <c r="D34" s="1" t="n">
        <v>37</v>
      </c>
      <c r="H34" s="2" t="n">
        <v>2</v>
      </c>
      <c r="I34" s="0" t="n">
        <v>12</v>
      </c>
      <c r="K34" s="2" t="n">
        <f aca="false">MAX(I34:J34)</f>
        <v>12</v>
      </c>
      <c r="L34" s="15" t="n">
        <f aca="false">K34*0.75+H34</f>
        <v>11</v>
      </c>
      <c r="M34" s="3" t="n">
        <f aca="false">IF(AND(K34&gt;=7.5,L34&gt;=9.5),ROUND(L34,0),"REP")</f>
        <v>11</v>
      </c>
    </row>
    <row r="35" customFormat="false" ht="12.75" hidden="false" customHeight="false" outlineLevel="0" collapsed="false">
      <c r="A35" s="13" t="n">
        <v>47992</v>
      </c>
      <c r="B35" s="14" t="s">
        <v>49</v>
      </c>
      <c r="C35" s="14" t="n">
        <v>1</v>
      </c>
      <c r="D35" s="1" t="n">
        <v>84</v>
      </c>
      <c r="H35" s="2" t="n">
        <v>1.25</v>
      </c>
      <c r="I35" s="0" t="n">
        <v>7</v>
      </c>
      <c r="K35" s="2" t="n">
        <f aca="false">MAX(I35:J35)</f>
        <v>7</v>
      </c>
      <c r="L35" s="15" t="n">
        <f aca="false">K35*0.75+H35</f>
        <v>6.5</v>
      </c>
      <c r="M35" s="3" t="str">
        <f aca="false">IF(AND(K35&gt;=7.5,L35&gt;=9.5),ROUND(L35,0),"REP")</f>
        <v>REP</v>
      </c>
    </row>
    <row r="36" customFormat="false" ht="12.75" hidden="false" customHeight="false" outlineLevel="0" collapsed="false">
      <c r="A36" s="13" t="n">
        <v>47038</v>
      </c>
      <c r="B36" s="14" t="s">
        <v>50</v>
      </c>
      <c r="C36" s="14" t="n">
        <v>1</v>
      </c>
      <c r="D36" s="1" t="n">
        <v>38</v>
      </c>
      <c r="H36" s="2" t="n">
        <v>3.72</v>
      </c>
      <c r="I36" s="0" t="n">
        <v>6</v>
      </c>
      <c r="K36" s="2" t="n">
        <f aca="false">MAX(I36:J36)</f>
        <v>6</v>
      </c>
      <c r="L36" s="15" t="n">
        <f aca="false">K36*0.75+H36</f>
        <v>8.22</v>
      </c>
      <c r="M36" s="3" t="str">
        <f aca="false">IF(AND(K36&gt;=7.5,L36&gt;=9.5),ROUND(L36,0),"REP")</f>
        <v>REP</v>
      </c>
    </row>
    <row r="37" customFormat="false" ht="12.75" hidden="false" customHeight="false" outlineLevel="0" collapsed="false">
      <c r="A37" s="13" t="n">
        <v>47402</v>
      </c>
      <c r="B37" s="14" t="s">
        <v>51</v>
      </c>
      <c r="C37" s="14" t="s">
        <v>15</v>
      </c>
      <c r="H37" s="2" t="n">
        <v>13</v>
      </c>
      <c r="I37" s="0" t="n">
        <v>9</v>
      </c>
      <c r="K37" s="2" t="n">
        <f aca="false">MAX(I37:J37)</f>
        <v>9</v>
      </c>
      <c r="L37" s="15" t="n">
        <f aca="false">K37*0.75+H37*0.25</f>
        <v>10</v>
      </c>
      <c r="M37" s="3" t="n">
        <f aca="false">IF(AND(K37&gt;=7.5,L37&gt;=9.5),ROUND(L37,0),"REP")</f>
        <v>10</v>
      </c>
    </row>
    <row r="38" customFormat="false" ht="12.75" hidden="false" customHeight="false" outlineLevel="0" collapsed="false">
      <c r="A38" s="13" t="n">
        <v>47037</v>
      </c>
      <c r="B38" s="14" t="s">
        <v>52</v>
      </c>
      <c r="C38" s="14" t="n">
        <v>1</v>
      </c>
      <c r="D38" s="1" t="n">
        <v>108</v>
      </c>
      <c r="H38" s="2" t="n">
        <v>1.25</v>
      </c>
      <c r="I38" s="0" t="n">
        <v>17</v>
      </c>
      <c r="K38" s="2" t="n">
        <f aca="false">MAX(I38:J38)</f>
        <v>17</v>
      </c>
      <c r="L38" s="15" t="n">
        <f aca="false">K38*0.75+H38</f>
        <v>14</v>
      </c>
      <c r="M38" s="3" t="n">
        <f aca="false">IF(AND(K38&gt;=7.5,L38&gt;=9.5),ROUND(L38,0),"REP")</f>
        <v>14</v>
      </c>
    </row>
    <row r="39" customFormat="false" ht="12.75" hidden="false" customHeight="false" outlineLevel="0" collapsed="false">
      <c r="A39" s="13" t="n">
        <v>49359</v>
      </c>
      <c r="B39" s="14" t="s">
        <v>53</v>
      </c>
      <c r="C39" s="14" t="n">
        <v>1</v>
      </c>
      <c r="D39" s="1" t="n">
        <v>76</v>
      </c>
      <c r="H39" s="2" t="n">
        <v>2.5</v>
      </c>
      <c r="I39" s="0" t="n">
        <v>3</v>
      </c>
      <c r="K39" s="2" t="n">
        <f aca="false">MAX(I39:J39)</f>
        <v>3</v>
      </c>
      <c r="L39" s="15" t="n">
        <f aca="false">K39*0.75+H39</f>
        <v>4.75</v>
      </c>
      <c r="M39" s="3" t="str">
        <f aca="false">IF(AND(K39&gt;=7.5,L39&gt;=9.5),ROUND(L39,0),"REP")</f>
        <v>REP</v>
      </c>
    </row>
    <row r="40" customFormat="false" ht="12.75" hidden="false" customHeight="false" outlineLevel="0" collapsed="false">
      <c r="A40" s="13" t="n">
        <v>49350</v>
      </c>
      <c r="B40" s="14" t="s">
        <v>54</v>
      </c>
      <c r="C40" s="14" t="n">
        <v>1</v>
      </c>
      <c r="D40" s="1" t="n">
        <v>74</v>
      </c>
      <c r="H40" s="2" t="n">
        <v>5</v>
      </c>
      <c r="I40" s="0" t="n">
        <v>14</v>
      </c>
      <c r="K40" s="2" t="n">
        <f aca="false">MAX(I40:J40)</f>
        <v>14</v>
      </c>
      <c r="L40" s="15" t="n">
        <f aca="false">K40*0.75+H40</f>
        <v>15.5</v>
      </c>
      <c r="M40" s="3" t="n">
        <f aca="false">IF(AND(K40&gt;=7.5,L40&gt;=9.5),ROUND(L40,0),"REP")</f>
        <v>16</v>
      </c>
    </row>
    <row r="41" customFormat="false" ht="12.75" hidden="false" customHeight="false" outlineLevel="0" collapsed="false">
      <c r="A41" s="13" t="n">
        <v>48162</v>
      </c>
      <c r="B41" s="14" t="s">
        <v>55</v>
      </c>
      <c r="C41" s="14" t="n">
        <v>1</v>
      </c>
      <c r="D41" s="1" t="n">
        <v>86</v>
      </c>
      <c r="H41" s="2" t="n">
        <v>3.75</v>
      </c>
      <c r="K41" s="2" t="n">
        <f aca="false">MAX(I41:J41)</f>
        <v>0</v>
      </c>
      <c r="L41" s="15" t="n">
        <f aca="false">K41*0.75+H41</f>
        <v>3.75</v>
      </c>
      <c r="M41" s="3" t="str">
        <f aca="false">IF(AND(K41&gt;=7.5,L41&gt;=9.5),ROUND(L41,0),"REP")</f>
        <v>REP</v>
      </c>
    </row>
    <row r="42" customFormat="false" ht="12.75" hidden="false" customHeight="false" outlineLevel="0" collapsed="false">
      <c r="A42" s="13" t="n">
        <v>49347</v>
      </c>
      <c r="B42" s="14" t="s">
        <v>56</v>
      </c>
      <c r="C42" s="14" t="n">
        <v>1</v>
      </c>
      <c r="D42" s="1" t="n">
        <v>79</v>
      </c>
      <c r="H42" s="2" t="n">
        <v>3</v>
      </c>
      <c r="I42" s="0" t="n">
        <v>12</v>
      </c>
      <c r="K42" s="2" t="n">
        <f aca="false">MAX(I42:J42)</f>
        <v>12</v>
      </c>
      <c r="L42" s="15" t="n">
        <f aca="false">K42*0.75+H42</f>
        <v>12</v>
      </c>
      <c r="M42" s="3" t="n">
        <f aca="false">IF(AND(K42&gt;=7.5,L42&gt;=9.5),ROUND(L42,0),"REP")</f>
        <v>12</v>
      </c>
    </row>
    <row r="43" customFormat="false" ht="12.75" hidden="false" customHeight="false" outlineLevel="0" collapsed="false">
      <c r="A43" s="13" t="n">
        <v>49338</v>
      </c>
      <c r="B43" s="14" t="s">
        <v>57</v>
      </c>
      <c r="C43" s="14" t="n">
        <v>1</v>
      </c>
      <c r="D43" s="1" t="n">
        <v>71</v>
      </c>
      <c r="H43" s="2" t="n">
        <v>3.75</v>
      </c>
      <c r="I43" s="0" t="n">
        <v>5</v>
      </c>
      <c r="K43" s="2" t="n">
        <f aca="false">MAX(I43:J43)</f>
        <v>5</v>
      </c>
      <c r="L43" s="15" t="n">
        <f aca="false">K43*0.75+H43</f>
        <v>7.5</v>
      </c>
      <c r="M43" s="3" t="str">
        <f aca="false">IF(AND(K43&gt;=7.5,L43&gt;=9.5),ROUND(L43,0),"REP")</f>
        <v>REP</v>
      </c>
    </row>
    <row r="44" customFormat="false" ht="12.75" hidden="false" customHeight="false" outlineLevel="0" collapsed="false">
      <c r="A44" s="13" t="n">
        <v>49320</v>
      </c>
      <c r="B44" s="14" t="s">
        <v>58</v>
      </c>
      <c r="C44" s="14" t="n">
        <v>1</v>
      </c>
      <c r="D44" s="1" t="n">
        <v>82</v>
      </c>
      <c r="H44" s="2" t="n">
        <v>3.75</v>
      </c>
      <c r="I44" s="0" t="n">
        <v>7</v>
      </c>
      <c r="K44" s="2" t="n">
        <f aca="false">MAX(I44:J44)</f>
        <v>7</v>
      </c>
      <c r="L44" s="15" t="n">
        <f aca="false">K44*0.75+H44</f>
        <v>9</v>
      </c>
      <c r="M44" s="3" t="str">
        <f aca="false">IF(AND(K44&gt;=7.5,L44&gt;=9.5),ROUND(L44,0),"REP")</f>
        <v>REP</v>
      </c>
    </row>
    <row r="45" customFormat="false" ht="12.75" hidden="false" customHeight="false" outlineLevel="0" collapsed="false">
      <c r="A45" s="13" t="n">
        <v>48402</v>
      </c>
      <c r="B45" s="14" t="s">
        <v>59</v>
      </c>
      <c r="C45" s="14" t="n">
        <v>1</v>
      </c>
      <c r="D45" s="1" t="n">
        <v>36</v>
      </c>
      <c r="H45" s="2" t="n">
        <v>3.75</v>
      </c>
      <c r="I45" s="0" t="n">
        <v>3</v>
      </c>
      <c r="K45" s="2" t="n">
        <f aca="false">MAX(I45:J45)</f>
        <v>3</v>
      </c>
      <c r="L45" s="15" t="n">
        <f aca="false">K45*0.75+H45</f>
        <v>6</v>
      </c>
      <c r="M45" s="3" t="str">
        <f aca="false">IF(AND(K45&gt;=7.5,L45&gt;=9.5),ROUND(L45,0),"REP")</f>
        <v>REP</v>
      </c>
    </row>
    <row r="46" customFormat="false" ht="12.75" hidden="false" customHeight="false" outlineLevel="0" collapsed="false">
      <c r="A46" s="13" t="n">
        <v>49317</v>
      </c>
      <c r="B46" s="14" t="s">
        <v>60</v>
      </c>
      <c r="C46" s="14" t="n">
        <v>1</v>
      </c>
      <c r="D46" s="1" t="n">
        <v>107</v>
      </c>
      <c r="H46" s="2" t="n">
        <v>2.5</v>
      </c>
      <c r="I46" s="0" t="n">
        <v>10</v>
      </c>
      <c r="K46" s="2" t="n">
        <f aca="false">MAX(I46:J46)</f>
        <v>10</v>
      </c>
      <c r="L46" s="15" t="n">
        <f aca="false">K46*0.75+H46</f>
        <v>10</v>
      </c>
      <c r="M46" s="3" t="n">
        <f aca="false">IF(AND(K46&gt;=7.5,L46&gt;=9.5),ROUND(L46,0),"REP")</f>
        <v>10</v>
      </c>
    </row>
    <row r="47" customFormat="false" ht="12.75" hidden="false" customHeight="false" outlineLevel="0" collapsed="false">
      <c r="A47" s="13" t="n">
        <v>47100</v>
      </c>
      <c r="B47" s="14" t="s">
        <v>61</v>
      </c>
      <c r="C47" s="14" t="n">
        <v>1</v>
      </c>
      <c r="D47" s="1" t="n">
        <v>9</v>
      </c>
      <c r="H47" s="2" t="n">
        <v>1.25</v>
      </c>
      <c r="I47" s="0" t="n">
        <v>11</v>
      </c>
      <c r="K47" s="2" t="n">
        <f aca="false">MAX(I47:J47)</f>
        <v>11</v>
      </c>
      <c r="L47" s="15" t="n">
        <f aca="false">K47*0.75+H47</f>
        <v>9.5</v>
      </c>
      <c r="M47" s="3" t="n">
        <f aca="false">IF(AND(K47&gt;=7.5,L47&gt;=9.5),ROUND(L47,0),"REP")</f>
        <v>10</v>
      </c>
    </row>
    <row r="48" customFormat="false" ht="12.75" hidden="false" customHeight="false" outlineLevel="0" collapsed="false">
      <c r="A48" s="13" t="n">
        <v>49327</v>
      </c>
      <c r="B48" s="14" t="s">
        <v>62</v>
      </c>
      <c r="C48" s="14" t="n">
        <v>1</v>
      </c>
      <c r="D48" s="1" t="n">
        <v>25</v>
      </c>
      <c r="H48" s="2" t="n">
        <v>3.75</v>
      </c>
      <c r="I48" s="0" t="n">
        <v>6</v>
      </c>
      <c r="J48" s="0" t="n">
        <v>1</v>
      </c>
      <c r="K48" s="2" t="n">
        <f aca="false">MAX(I48:J48)</f>
        <v>6</v>
      </c>
      <c r="L48" s="15" t="n">
        <f aca="false">K48*0.75+H48</f>
        <v>8.25</v>
      </c>
      <c r="M48" s="3" t="str">
        <f aca="false">IF(AND(K48&gt;=7.5,L48&gt;=9.5),ROUND(L48,0),"REP")</f>
        <v>REP</v>
      </c>
    </row>
    <row r="49" customFormat="false" ht="12.75" hidden="false" customHeight="false" outlineLevel="0" collapsed="false">
      <c r="A49" s="13" t="n">
        <v>44413</v>
      </c>
      <c r="B49" s="20" t="s">
        <v>63</v>
      </c>
      <c r="C49" s="20" t="n">
        <v>1</v>
      </c>
      <c r="K49" s="2" t="n">
        <f aca="false">MAX(I49:J49)</f>
        <v>0</v>
      </c>
      <c r="L49" s="15" t="n">
        <f aca="false">K49*0.75+H49</f>
        <v>0</v>
      </c>
      <c r="M49" s="3" t="str">
        <f aca="false">IF(AND(K49&gt;=7.5,L49&gt;=9.5),ROUND(L49,0),"REP")</f>
        <v>REP</v>
      </c>
    </row>
    <row r="50" customFormat="false" ht="12.75" hidden="false" customHeight="false" outlineLevel="0" collapsed="false">
      <c r="A50" s="21" t="n">
        <v>47080</v>
      </c>
      <c r="B50" s="22" t="s">
        <v>64</v>
      </c>
      <c r="C50" s="23"/>
      <c r="I50" s="0" t="n">
        <v>4</v>
      </c>
      <c r="K50" s="2" t="n">
        <f aca="false">MAX(I50:J50)</f>
        <v>4</v>
      </c>
      <c r="L50" s="15"/>
    </row>
    <row r="51" customFormat="false" ht="12.75" hidden="false" customHeight="false" outlineLevel="0" collapsed="false">
      <c r="A51" s="13" t="n">
        <v>49311</v>
      </c>
      <c r="B51" s="14" t="s">
        <v>65</v>
      </c>
      <c r="C51" s="14" t="n">
        <v>1</v>
      </c>
      <c r="D51" s="1" t="n">
        <v>109</v>
      </c>
      <c r="H51" s="2" t="n">
        <v>4</v>
      </c>
      <c r="I51" s="0" t="n">
        <v>7</v>
      </c>
      <c r="K51" s="2" t="n">
        <f aca="false">MAX(I51:J51)</f>
        <v>7</v>
      </c>
      <c r="L51" s="15" t="n">
        <f aca="false">K51*0.75+H51</f>
        <v>9.25</v>
      </c>
      <c r="M51" s="3" t="str">
        <f aca="false">IF(AND(K51&gt;=7.5,L51&gt;=9.5),ROUND(L51,0),"REP")</f>
        <v>REP</v>
      </c>
    </row>
    <row r="52" customFormat="false" ht="12.75" hidden="false" customHeight="false" outlineLevel="0" collapsed="false">
      <c r="A52" s="13" t="n">
        <v>49321</v>
      </c>
      <c r="B52" s="14" t="s">
        <v>66</v>
      </c>
      <c r="C52" s="14" t="n">
        <v>1</v>
      </c>
      <c r="D52" s="1" t="n">
        <v>47</v>
      </c>
      <c r="H52" s="2" t="n">
        <v>2</v>
      </c>
      <c r="I52" s="0" t="n">
        <v>10</v>
      </c>
      <c r="K52" s="2" t="n">
        <f aca="false">MAX(I52:J52)</f>
        <v>10</v>
      </c>
      <c r="L52" s="15" t="n">
        <f aca="false">K52*0.75+H52</f>
        <v>9.5</v>
      </c>
      <c r="M52" s="3" t="n">
        <f aca="false">IF(AND(K52&gt;=7.5,L52&gt;=9.5),ROUND(L52,0),"REP")</f>
        <v>10</v>
      </c>
    </row>
    <row r="53" customFormat="false" ht="12.75" hidden="false" customHeight="false" outlineLevel="0" collapsed="false">
      <c r="A53" s="17" t="n">
        <v>40674</v>
      </c>
      <c r="B53" s="18" t="s">
        <v>67</v>
      </c>
      <c r="C53" s="18"/>
      <c r="D53" s="1" t="n">
        <v>123</v>
      </c>
      <c r="H53" s="2" t="n">
        <v>2.5</v>
      </c>
      <c r="K53" s="2" t="n">
        <f aca="false">MAX(I53:J53)</f>
        <v>0</v>
      </c>
      <c r="L53" s="15" t="n">
        <f aca="false">K53*0.75+H53</f>
        <v>2.5</v>
      </c>
      <c r="M53" s="3" t="str">
        <f aca="false">IF(AND(K53&gt;=7.5,L53&gt;=9.5),ROUND(L53,0),"REP")</f>
        <v>REP</v>
      </c>
    </row>
    <row r="54" customFormat="false" ht="12.75" hidden="false" customHeight="false" outlineLevel="0" collapsed="false">
      <c r="A54" s="13" t="n">
        <v>49340</v>
      </c>
      <c r="B54" s="14" t="s">
        <v>68</v>
      </c>
      <c r="C54" s="14" t="n">
        <v>1</v>
      </c>
      <c r="D54" s="1" t="n">
        <v>69</v>
      </c>
      <c r="H54" s="2" t="n">
        <v>3.75</v>
      </c>
      <c r="I54" s="0" t="n">
        <v>9.5</v>
      </c>
      <c r="K54" s="2" t="n">
        <f aca="false">MAX(I54:J54)</f>
        <v>9.5</v>
      </c>
      <c r="L54" s="15" t="n">
        <f aca="false">K54*0.75+H54</f>
        <v>10.875</v>
      </c>
      <c r="M54" s="3" t="n">
        <f aca="false">IF(AND(K54&gt;=7.5,L54&gt;=9.5),ROUND(L54,0),"REP")</f>
        <v>11</v>
      </c>
    </row>
    <row r="55" customFormat="false" ht="12.75" hidden="false" customHeight="false" outlineLevel="0" collapsed="false">
      <c r="A55" s="13" t="n">
        <v>49341</v>
      </c>
      <c r="B55" s="14" t="s">
        <v>69</v>
      </c>
      <c r="C55" s="14" t="n">
        <v>1</v>
      </c>
      <c r="D55" s="1" t="n">
        <v>102</v>
      </c>
      <c r="H55" s="2" t="n">
        <v>2.5</v>
      </c>
      <c r="I55" s="0" t="n">
        <v>5</v>
      </c>
      <c r="J55" s="0" t="n">
        <v>11</v>
      </c>
      <c r="K55" s="2" t="n">
        <f aca="false">MAX(I55:J55)</f>
        <v>11</v>
      </c>
      <c r="L55" s="15" t="n">
        <f aca="false">K55*0.75+H55</f>
        <v>10.75</v>
      </c>
      <c r="M55" s="3" t="n">
        <f aca="false">IF(AND(K55&gt;=7.5,L55&gt;=9.5),ROUND(L55,0),"REP")</f>
        <v>11</v>
      </c>
    </row>
    <row r="56" customFormat="false" ht="12.75" hidden="false" customHeight="false" outlineLevel="0" collapsed="false">
      <c r="A56" s="17" t="n">
        <v>47022</v>
      </c>
      <c r="B56" s="18" t="s">
        <v>70</v>
      </c>
      <c r="C56" s="18"/>
      <c r="D56" s="1" t="n">
        <v>40</v>
      </c>
      <c r="H56" s="2" t="n">
        <v>3.75</v>
      </c>
      <c r="K56" s="2" t="n">
        <f aca="false">MAX(I56:J56)</f>
        <v>0</v>
      </c>
      <c r="L56" s="15" t="n">
        <f aca="false">K56*0.75+H56</f>
        <v>3.75</v>
      </c>
      <c r="M56" s="3" t="str">
        <f aca="false">IF(AND(K56&gt;=7.5,L56&gt;=9.5),ROUND(L56,0),"REP")</f>
        <v>REP</v>
      </c>
    </row>
    <row r="57" customFormat="false" ht="12.75" hidden="false" customHeight="false" outlineLevel="0" collapsed="false">
      <c r="A57" s="13" t="n">
        <v>48395</v>
      </c>
      <c r="B57" s="14" t="s">
        <v>71</v>
      </c>
      <c r="C57" s="14" t="n">
        <v>1</v>
      </c>
      <c r="K57" s="2" t="n">
        <f aca="false">MAX(I57:J57)</f>
        <v>0</v>
      </c>
      <c r="L57" s="15" t="n">
        <f aca="false">K57*0.75+H57</f>
        <v>0</v>
      </c>
      <c r="M57" s="3" t="str">
        <f aca="false">IF(AND(K57&gt;=7.5,L57&gt;=9.5),ROUND(L57,0),"REP")</f>
        <v>REP</v>
      </c>
    </row>
    <row r="58" customFormat="false" ht="12.75" hidden="false" customHeight="false" outlineLevel="0" collapsed="false">
      <c r="A58" s="17" t="n">
        <v>38575</v>
      </c>
      <c r="B58" s="18" t="s">
        <v>72</v>
      </c>
      <c r="C58" s="18"/>
      <c r="D58" s="1" t="n">
        <v>8</v>
      </c>
      <c r="H58" s="2" t="n">
        <v>0</v>
      </c>
      <c r="I58" s="0" t="n">
        <v>1</v>
      </c>
      <c r="K58" s="2" t="n">
        <f aca="false">MAX(I58:J58)</f>
        <v>1</v>
      </c>
      <c r="L58" s="15" t="n">
        <f aca="false">K58*0.75+H58</f>
        <v>0.75</v>
      </c>
      <c r="M58" s="3" t="str">
        <f aca="false">IF(AND(K58&gt;=7.5,L58&gt;=9.5),ROUND(L58,0),"REP")</f>
        <v>REP</v>
      </c>
    </row>
    <row r="59" customFormat="false" ht="12.75" hidden="false" customHeight="false" outlineLevel="0" collapsed="false">
      <c r="A59" s="13" t="n">
        <v>47162</v>
      </c>
      <c r="B59" s="14" t="s">
        <v>73</v>
      </c>
      <c r="C59" s="14" t="n">
        <v>1</v>
      </c>
      <c r="D59" s="1" t="n">
        <v>84</v>
      </c>
      <c r="H59" s="2" t="n">
        <v>1.25</v>
      </c>
      <c r="K59" s="2" t="n">
        <f aca="false">MAX(I59:J59)</f>
        <v>0</v>
      </c>
      <c r="L59" s="15" t="n">
        <f aca="false">K59*0.75+H59</f>
        <v>1.25</v>
      </c>
      <c r="M59" s="3" t="str">
        <f aca="false">IF(AND(K59&gt;=7.5,L59&gt;=9.5),ROUND(L59,0),"REP")</f>
        <v>REP</v>
      </c>
    </row>
    <row r="60" customFormat="false" ht="12.75" hidden="false" customHeight="false" outlineLevel="0" collapsed="false">
      <c r="A60" s="13" t="n">
        <v>47091</v>
      </c>
      <c r="B60" s="14" t="s">
        <v>74</v>
      </c>
      <c r="C60" s="14"/>
      <c r="H60" s="2" t="n">
        <v>12</v>
      </c>
      <c r="I60" s="0" t="n">
        <v>2</v>
      </c>
      <c r="K60" s="2" t="n">
        <f aca="false">MAX(I60:J60)</f>
        <v>2</v>
      </c>
      <c r="L60" s="15" t="n">
        <f aca="false">K60*0.75+H60*0.25</f>
        <v>4.5</v>
      </c>
      <c r="M60" s="3" t="str">
        <f aca="false">IF(AND(K60&gt;=7.5,L60&gt;=9.5),ROUND(L60,0),"REP")</f>
        <v>REP</v>
      </c>
    </row>
    <row r="61" customFormat="false" ht="12.75" hidden="false" customHeight="false" outlineLevel="0" collapsed="false">
      <c r="A61" s="13" t="n">
        <v>49336</v>
      </c>
      <c r="B61" s="14" t="s">
        <v>75</v>
      </c>
      <c r="C61" s="14" t="n">
        <v>1</v>
      </c>
      <c r="D61" s="1" t="n">
        <v>169</v>
      </c>
      <c r="H61" s="2" t="n">
        <v>2</v>
      </c>
      <c r="I61" s="0" t="n">
        <v>6</v>
      </c>
      <c r="K61" s="2" t="n">
        <f aca="false">MAX(I61:J61)</f>
        <v>6</v>
      </c>
      <c r="L61" s="15" t="n">
        <f aca="false">K61*0.75+H61</f>
        <v>6.5</v>
      </c>
      <c r="M61" s="3" t="str">
        <f aca="false">IF(AND(K61&gt;=7.5,L61&gt;=9.5),ROUND(L61,0),"REP")</f>
        <v>REP</v>
      </c>
    </row>
    <row r="62" customFormat="false" ht="12.75" hidden="false" customHeight="false" outlineLevel="0" collapsed="false">
      <c r="A62" s="13" t="n">
        <v>49343</v>
      </c>
      <c r="B62" s="14" t="s">
        <v>76</v>
      </c>
      <c r="C62" s="14" t="n">
        <v>1</v>
      </c>
      <c r="D62" s="1" t="n">
        <v>14</v>
      </c>
      <c r="H62" s="2" t="n">
        <v>2.5</v>
      </c>
      <c r="I62" s="0" t="n">
        <v>12</v>
      </c>
      <c r="K62" s="2" t="n">
        <f aca="false">MAX(I62:J62)</f>
        <v>12</v>
      </c>
      <c r="L62" s="15" t="n">
        <f aca="false">K62*0.75+H62</f>
        <v>11.5</v>
      </c>
      <c r="M62" s="3" t="n">
        <f aca="false">IF(AND(K62&gt;=7.5,L62&gt;=9.5),ROUND(L62,0),"REP")</f>
        <v>12</v>
      </c>
    </row>
    <row r="63" customFormat="false" ht="12.75" hidden="false" customHeight="false" outlineLevel="0" collapsed="false">
      <c r="A63" s="13" t="n">
        <v>50499</v>
      </c>
      <c r="B63" s="14" t="s">
        <v>77</v>
      </c>
      <c r="C63" s="14" t="n">
        <v>1</v>
      </c>
      <c r="D63" s="1" t="n">
        <v>67</v>
      </c>
      <c r="H63" s="2" t="n">
        <v>4.5</v>
      </c>
      <c r="I63" s="0" t="n">
        <v>14</v>
      </c>
      <c r="K63" s="2" t="n">
        <f aca="false">MAX(I63:J63)</f>
        <v>14</v>
      </c>
      <c r="L63" s="15" t="n">
        <f aca="false">K63*0.75+H63</f>
        <v>15</v>
      </c>
      <c r="M63" s="3" t="n">
        <f aca="false">IF(AND(K63&gt;=7.5,L63&gt;=9.5),ROUND(L63,0),"REP")</f>
        <v>15</v>
      </c>
    </row>
    <row r="64" customFormat="false" ht="12.75" hidden="false" customHeight="false" outlineLevel="0" collapsed="false">
      <c r="A64" s="13" t="n">
        <v>47031</v>
      </c>
      <c r="B64" s="14" t="s">
        <v>78</v>
      </c>
      <c r="C64" s="14" t="n">
        <v>1</v>
      </c>
      <c r="D64" s="1" t="n">
        <v>5</v>
      </c>
      <c r="H64" s="2" t="n">
        <v>3.75</v>
      </c>
      <c r="K64" s="2" t="n">
        <f aca="false">MAX(I64:J64)</f>
        <v>0</v>
      </c>
      <c r="L64" s="15" t="n">
        <f aca="false">K64*0.75+H64</f>
        <v>3.75</v>
      </c>
      <c r="M64" s="3" t="str">
        <f aca="false">IF(AND(K64&gt;=7.5,L64&gt;=9.5),ROUND(L64,0),"REP")</f>
        <v>REP</v>
      </c>
    </row>
    <row r="65" customFormat="false" ht="12.75" hidden="false" customHeight="false" outlineLevel="0" collapsed="false">
      <c r="A65" s="13" t="n">
        <v>49334</v>
      </c>
      <c r="B65" s="14" t="s">
        <v>79</v>
      </c>
      <c r="C65" s="14" t="n">
        <v>1</v>
      </c>
      <c r="D65" s="1" t="n">
        <v>20</v>
      </c>
      <c r="H65" s="2" t="n">
        <v>2</v>
      </c>
      <c r="I65" s="0" t="n">
        <v>16</v>
      </c>
      <c r="K65" s="2" t="n">
        <f aca="false">MAX(I65:J65)</f>
        <v>16</v>
      </c>
      <c r="L65" s="15" t="n">
        <f aca="false">K65*0.75+H65</f>
        <v>14</v>
      </c>
      <c r="M65" s="3" t="n">
        <f aca="false">IF(AND(K65&gt;=7.5,L65&gt;=9.5),ROUND(L65,0),"REP")</f>
        <v>14</v>
      </c>
    </row>
    <row r="66" customFormat="false" ht="12.75" hidden="false" customHeight="false" outlineLevel="0" collapsed="false">
      <c r="A66" s="13" t="n">
        <v>47029</v>
      </c>
      <c r="B66" s="14" t="s">
        <v>80</v>
      </c>
      <c r="C66" s="14" t="n">
        <v>1</v>
      </c>
      <c r="K66" s="2" t="n">
        <f aca="false">MAX(I66:J66)</f>
        <v>0</v>
      </c>
      <c r="L66" s="15" t="n">
        <f aca="false">K66*0.75+H66</f>
        <v>0</v>
      </c>
      <c r="M66" s="3" t="str">
        <f aca="false">IF(AND(K66&gt;=7.5,L66&gt;=9.5),ROUND(L66,0),"REP")</f>
        <v>REP</v>
      </c>
    </row>
    <row r="67" customFormat="false" ht="12.75" hidden="false" customHeight="false" outlineLevel="0" collapsed="false">
      <c r="A67" s="13" t="n">
        <v>49331</v>
      </c>
      <c r="B67" s="14" t="s">
        <v>81</v>
      </c>
      <c r="C67" s="14" t="n">
        <v>1</v>
      </c>
      <c r="D67" s="1" t="n">
        <v>61</v>
      </c>
      <c r="H67" s="2" t="n">
        <v>3</v>
      </c>
      <c r="I67" s="0" t="n">
        <v>12</v>
      </c>
      <c r="K67" s="2" t="n">
        <f aca="false">MAX(I67:J67)</f>
        <v>12</v>
      </c>
      <c r="L67" s="15" t="n">
        <f aca="false">K67*0.75+H67</f>
        <v>12</v>
      </c>
      <c r="M67" s="3" t="n">
        <f aca="false">IF(AND(K67&gt;=7.5,L67&gt;=9.5),ROUND(L67,0),"REP")</f>
        <v>12</v>
      </c>
    </row>
    <row r="68" customFormat="false" ht="12.75" hidden="false" customHeight="false" outlineLevel="0" collapsed="false">
      <c r="A68" s="13" t="n">
        <v>49337</v>
      </c>
      <c r="B68" s="14" t="s">
        <v>82</v>
      </c>
      <c r="C68" s="14" t="n">
        <v>1</v>
      </c>
      <c r="D68" s="1" t="n">
        <v>78</v>
      </c>
      <c r="H68" s="2" t="n">
        <v>3.75</v>
      </c>
      <c r="I68" s="0" t="n">
        <v>7</v>
      </c>
      <c r="K68" s="2" t="n">
        <f aca="false">MAX(I68:J68)</f>
        <v>7</v>
      </c>
      <c r="L68" s="15" t="n">
        <f aca="false">K68*0.75+H68</f>
        <v>9</v>
      </c>
      <c r="M68" s="3" t="str">
        <f aca="false">IF(AND(K68&gt;=7.5,L68&gt;=9.5),ROUND(L68,0),"REP")</f>
        <v>REP</v>
      </c>
    </row>
    <row r="69" customFormat="false" ht="12.75" hidden="false" customHeight="false" outlineLevel="0" collapsed="false">
      <c r="A69" s="13" t="n">
        <v>47048</v>
      </c>
      <c r="B69" s="14" t="s">
        <v>83</v>
      </c>
      <c r="C69" s="14" t="n">
        <v>1</v>
      </c>
      <c r="K69" s="2" t="n">
        <f aca="false">MAX(I69:J69)</f>
        <v>0</v>
      </c>
      <c r="L69" s="15" t="n">
        <f aca="false">K69*0.75+H69</f>
        <v>0</v>
      </c>
      <c r="M69" s="3" t="str">
        <f aca="false">IF(AND(K69&gt;=7.5,L69&gt;=9.5),ROUND(L69,0),"REP")</f>
        <v>REP</v>
      </c>
    </row>
    <row r="70" customFormat="false" ht="12.75" hidden="false" customHeight="false" outlineLevel="0" collapsed="false">
      <c r="A70" s="17" t="n">
        <v>43118</v>
      </c>
      <c r="B70" s="18" t="s">
        <v>84</v>
      </c>
      <c r="C70" s="18"/>
      <c r="D70" s="1" t="n">
        <v>120</v>
      </c>
      <c r="H70" s="2" t="n">
        <v>2</v>
      </c>
      <c r="I70" s="0" t="n">
        <v>15.5</v>
      </c>
      <c r="K70" s="2" t="n">
        <f aca="false">MAX(I70:J70)</f>
        <v>15.5</v>
      </c>
      <c r="L70" s="15" t="n">
        <f aca="false">K70*0.75+H70</f>
        <v>13.625</v>
      </c>
      <c r="M70" s="3" t="n">
        <f aca="false">IF(AND(K70&gt;=7.5,L70&gt;=9.5),ROUND(L70,0),"REP")</f>
        <v>14</v>
      </c>
    </row>
    <row r="71" customFormat="false" ht="12.75" hidden="false" customHeight="false" outlineLevel="0" collapsed="false">
      <c r="A71" s="24" t="n">
        <v>43157</v>
      </c>
      <c r="B71" s="18" t="s">
        <v>85</v>
      </c>
      <c r="C71" s="18"/>
      <c r="D71" s="1" t="n">
        <v>3</v>
      </c>
      <c r="H71" s="2" t="n">
        <v>3</v>
      </c>
      <c r="I71" s="0" t="n">
        <v>3</v>
      </c>
      <c r="J71" s="0" t="n">
        <v>6</v>
      </c>
      <c r="K71" s="2" t="n">
        <f aca="false">MAX(I71:J71)</f>
        <v>6</v>
      </c>
      <c r="L71" s="15" t="n">
        <f aca="false">K71*0.75+H71</f>
        <v>7.5</v>
      </c>
      <c r="M71" s="3" t="str">
        <f aca="false">IF(AND(K71&gt;=7.5,L71&gt;=9.5),ROUND(L71,0),"REP")</f>
        <v>REP</v>
      </c>
    </row>
    <row r="72" customFormat="false" ht="12.75" hidden="false" customHeight="false" outlineLevel="0" collapsed="false">
      <c r="A72" s="17" t="n">
        <v>47115</v>
      </c>
      <c r="B72" s="18" t="s">
        <v>86</v>
      </c>
      <c r="C72" s="18"/>
      <c r="D72" s="1" t="n">
        <v>172</v>
      </c>
      <c r="H72" s="2" t="n">
        <v>3</v>
      </c>
      <c r="I72" s="0" t="n">
        <v>12</v>
      </c>
      <c r="K72" s="2" t="n">
        <f aca="false">MAX(I72:J72)</f>
        <v>12</v>
      </c>
      <c r="L72" s="15" t="n">
        <f aca="false">K72*0.75+H72</f>
        <v>12</v>
      </c>
      <c r="M72" s="3" t="n">
        <f aca="false">IF(AND(K72&gt;=7.5,L72&gt;=9.5),ROUND(L72,0),"REP")</f>
        <v>12</v>
      </c>
    </row>
    <row r="73" customFormat="false" ht="12.75" hidden="false" customHeight="false" outlineLevel="0" collapsed="false">
      <c r="A73" s="13" t="n">
        <v>49329</v>
      </c>
      <c r="B73" s="14" t="s">
        <v>87</v>
      </c>
      <c r="C73" s="14" t="n">
        <v>1</v>
      </c>
      <c r="D73" s="1" t="n">
        <v>37</v>
      </c>
      <c r="H73" s="2" t="n">
        <v>2</v>
      </c>
      <c r="I73" s="0" t="n">
        <v>5</v>
      </c>
      <c r="J73" s="0" t="n">
        <v>5</v>
      </c>
      <c r="K73" s="2" t="n">
        <f aca="false">MAX(I73:J73)</f>
        <v>5</v>
      </c>
      <c r="L73" s="15" t="n">
        <f aca="false">K73*0.75+H73</f>
        <v>5.75</v>
      </c>
      <c r="M73" s="3" t="str">
        <f aca="false">IF(AND(K73&gt;=7.5,L73&gt;=9.5),ROUND(L73,0),"REP")</f>
        <v>REP</v>
      </c>
    </row>
    <row r="74" customFormat="false" ht="12.75" hidden="false" customHeight="false" outlineLevel="0" collapsed="false">
      <c r="A74" s="13" t="n">
        <v>49348</v>
      </c>
      <c r="B74" s="14" t="s">
        <v>88</v>
      </c>
      <c r="C74" s="14" t="n">
        <v>1</v>
      </c>
      <c r="K74" s="2" t="n">
        <f aca="false">MAX(I74:J74)</f>
        <v>0</v>
      </c>
      <c r="L74" s="15" t="n">
        <f aca="false">K74*0.75+H74</f>
        <v>0</v>
      </c>
      <c r="M74" s="3" t="str">
        <f aca="false">IF(AND(K74&gt;=7.5,L74&gt;=9.5),ROUND(L74,0),"REP")</f>
        <v>REP</v>
      </c>
    </row>
    <row r="75" customFormat="false" ht="12.75" hidden="false" customHeight="false" outlineLevel="0" collapsed="false">
      <c r="A75" s="13" t="n">
        <v>50785</v>
      </c>
      <c r="B75" s="14" t="s">
        <v>89</v>
      </c>
      <c r="C75" s="14" t="n">
        <v>1</v>
      </c>
      <c r="K75" s="2" t="n">
        <f aca="false">MAX(I75:J75)</f>
        <v>0</v>
      </c>
      <c r="L75" s="15" t="n">
        <f aca="false">K75*0.75+H75</f>
        <v>0</v>
      </c>
      <c r="M75" s="3" t="str">
        <f aca="false">IF(AND(K75&gt;=7.5,L75&gt;=9.5),ROUND(L75,0),"REP")</f>
        <v>REP</v>
      </c>
    </row>
    <row r="76" customFormat="false" ht="12.75" hidden="false" customHeight="false" outlineLevel="0" collapsed="false">
      <c r="A76" s="13" t="n">
        <v>43354</v>
      </c>
      <c r="B76" s="14" t="s">
        <v>90</v>
      </c>
      <c r="C76" s="14" t="n">
        <v>1</v>
      </c>
      <c r="D76" s="1" t="n">
        <v>49</v>
      </c>
      <c r="H76" s="2" t="n">
        <v>0</v>
      </c>
      <c r="K76" s="2" t="n">
        <f aca="false">MAX(I76:J76)</f>
        <v>0</v>
      </c>
      <c r="L76" s="15" t="n">
        <f aca="false">K76*0.75+H76</f>
        <v>0</v>
      </c>
      <c r="M76" s="3" t="str">
        <f aca="false">IF(AND(K76&gt;=7.5,L76&gt;=9.5),ROUND(L76,0),"REP")</f>
        <v>REP</v>
      </c>
    </row>
    <row r="77" customFormat="false" ht="12.75" hidden="false" customHeight="false" outlineLevel="0" collapsed="false">
      <c r="A77" s="13" t="n">
        <v>50501</v>
      </c>
      <c r="B77" s="14" t="s">
        <v>91</v>
      </c>
      <c r="C77" s="14" t="n">
        <v>1</v>
      </c>
      <c r="D77" s="1" t="s">
        <v>92</v>
      </c>
      <c r="H77" s="2" t="n">
        <v>3</v>
      </c>
      <c r="I77" s="0" t="n">
        <v>13</v>
      </c>
      <c r="K77" s="2" t="n">
        <f aca="false">MAX(I77:J77)</f>
        <v>13</v>
      </c>
      <c r="L77" s="15" t="n">
        <f aca="false">K77*0.75+H77</f>
        <v>12.75</v>
      </c>
      <c r="M77" s="3" t="n">
        <f aca="false">IF(AND(K77&gt;=7.5,L77&gt;=9.5),ROUND(L77,0),"REP")</f>
        <v>13</v>
      </c>
    </row>
    <row r="78" customFormat="false" ht="12.75" hidden="false" customHeight="false" outlineLevel="0" collapsed="false">
      <c r="A78" s="13" t="n">
        <v>49324</v>
      </c>
      <c r="B78" s="14" t="s">
        <v>93</v>
      </c>
      <c r="C78" s="14" t="n">
        <v>1</v>
      </c>
      <c r="D78" s="1" t="n">
        <v>46</v>
      </c>
      <c r="H78" s="2" t="n">
        <v>2</v>
      </c>
      <c r="I78" s="0" t="n">
        <v>6</v>
      </c>
      <c r="J78" s="0" t="n">
        <v>10</v>
      </c>
      <c r="K78" s="2" t="n">
        <f aca="false">MAX(I78:J78)</f>
        <v>10</v>
      </c>
      <c r="L78" s="15" t="n">
        <f aca="false">K78*0.75+H78</f>
        <v>9.5</v>
      </c>
      <c r="M78" s="3" t="n">
        <f aca="false">IF(AND(K78&gt;=7.5,L78&gt;=9.5),ROUND(L78,0),"REP")</f>
        <v>10</v>
      </c>
    </row>
    <row r="79" customFormat="false" ht="12.75" hidden="false" customHeight="false" outlineLevel="0" collapsed="false">
      <c r="A79" s="13" t="n">
        <v>47062</v>
      </c>
      <c r="B79" s="14" t="s">
        <v>94</v>
      </c>
      <c r="C79" s="14" t="n">
        <v>1</v>
      </c>
      <c r="K79" s="2" t="n">
        <f aca="false">MAX(I79:J79)</f>
        <v>0</v>
      </c>
      <c r="L79" s="15" t="n">
        <f aca="false">K79*0.75+H79</f>
        <v>0</v>
      </c>
      <c r="M79" s="3" t="str">
        <f aca="false">IF(AND(K79&gt;=7.5,L79&gt;=9.5),ROUND(L79,0),"REP")</f>
        <v>REP</v>
      </c>
    </row>
    <row r="80" customFormat="false" ht="12.75" hidden="false" customHeight="false" outlineLevel="0" collapsed="false">
      <c r="A80" s="13" t="n">
        <v>39288</v>
      </c>
      <c r="B80" s="14" t="s">
        <v>95</v>
      </c>
      <c r="C80" s="14" t="n">
        <v>1</v>
      </c>
      <c r="K80" s="2" t="n">
        <f aca="false">MAX(I80:J80)</f>
        <v>0</v>
      </c>
      <c r="L80" s="15" t="n">
        <f aca="false">K80*0.75+H80</f>
        <v>0</v>
      </c>
      <c r="M80" s="3" t="str">
        <f aca="false">IF(AND(K80&gt;=7.5,L80&gt;=9.5),ROUND(L80,0),"REP")</f>
        <v>REP</v>
      </c>
    </row>
    <row r="81" customFormat="false" ht="12.75" hidden="false" customHeight="false" outlineLevel="0" collapsed="false">
      <c r="A81" s="13" t="n">
        <v>51216</v>
      </c>
      <c r="B81" s="14" t="s">
        <v>96</v>
      </c>
      <c r="C81" s="14" t="n">
        <v>1</v>
      </c>
      <c r="K81" s="2" t="n">
        <f aca="false">MAX(I81:J81)</f>
        <v>0</v>
      </c>
      <c r="L81" s="15" t="n">
        <f aca="false">K81*0.75+H81</f>
        <v>0</v>
      </c>
      <c r="M81" s="3" t="str">
        <f aca="false">IF(AND(K81&gt;=7.5,L81&gt;=9.5),ROUND(L81,0),"REP")</f>
        <v>REP</v>
      </c>
    </row>
    <row r="82" customFormat="false" ht="12.75" hidden="false" customHeight="false" outlineLevel="0" collapsed="false">
      <c r="A82" s="13" t="n">
        <v>51217</v>
      </c>
      <c r="B82" s="14" t="s">
        <v>97</v>
      </c>
      <c r="C82" s="14" t="n">
        <v>1</v>
      </c>
      <c r="K82" s="2" t="n">
        <f aca="false">MAX(I82:J82)</f>
        <v>0</v>
      </c>
      <c r="L82" s="15" t="n">
        <f aca="false">K82*0.75+H82</f>
        <v>0</v>
      </c>
      <c r="M82" s="3" t="str">
        <f aca="false">IF(AND(K82&gt;=7.5,L82&gt;=9.5),ROUND(L82,0),"REP")</f>
        <v>REP</v>
      </c>
    </row>
    <row r="83" customFormat="false" ht="12.75" hidden="false" customHeight="false" outlineLevel="0" collapsed="false">
      <c r="A83" s="13" t="n">
        <v>49323</v>
      </c>
      <c r="B83" s="14" t="s">
        <v>98</v>
      </c>
      <c r="C83" s="14" t="n">
        <v>1</v>
      </c>
      <c r="J83" s="0" t="n">
        <v>0</v>
      </c>
      <c r="K83" s="2" t="n">
        <f aca="false">MAX(I83:J83)</f>
        <v>0</v>
      </c>
      <c r="L83" s="15" t="n">
        <f aca="false">K83*0.75+H83</f>
        <v>0</v>
      </c>
      <c r="M83" s="3" t="str">
        <f aca="false">IF(AND(K83&gt;=7.5,L83&gt;=9.5),ROUND(L83,0),"REP")</f>
        <v>REP</v>
      </c>
    </row>
    <row r="84" customFormat="false" ht="12.75" hidden="false" customHeight="false" outlineLevel="0" collapsed="false">
      <c r="A84" s="17" t="n">
        <v>47048</v>
      </c>
      <c r="B84" s="18" t="s">
        <v>99</v>
      </c>
      <c r="C84" s="18"/>
      <c r="D84" s="1" t="n">
        <v>100</v>
      </c>
      <c r="H84" s="2" t="n">
        <v>2</v>
      </c>
      <c r="I84" s="0" t="n">
        <v>15</v>
      </c>
      <c r="K84" s="2" t="n">
        <f aca="false">MAX(I84:J84)</f>
        <v>15</v>
      </c>
      <c r="L84" s="15" t="n">
        <f aca="false">K84*0.75+H84</f>
        <v>13.25</v>
      </c>
      <c r="M84" s="3" t="n">
        <f aca="false">IF(AND(K84&gt;=7.5,L84&gt;=9.5),ROUND(L84,0),"REP")</f>
        <v>13</v>
      </c>
    </row>
    <row r="85" customFormat="false" ht="12.75" hidden="false" customHeight="false" outlineLevel="0" collapsed="false">
      <c r="A85" s="13" t="n">
        <v>49312</v>
      </c>
      <c r="B85" s="14" t="s">
        <v>100</v>
      </c>
      <c r="C85" s="14" t="n">
        <v>1</v>
      </c>
      <c r="D85" s="1" t="n">
        <v>55</v>
      </c>
      <c r="H85" s="2" t="n">
        <v>3</v>
      </c>
      <c r="I85" s="0" t="n">
        <v>3</v>
      </c>
      <c r="K85" s="2" t="n">
        <f aca="false">MAX(I85:J85)</f>
        <v>3</v>
      </c>
      <c r="L85" s="15" t="n">
        <f aca="false">K85*0.75+H85</f>
        <v>5.25</v>
      </c>
      <c r="M85" s="3" t="str">
        <f aca="false">IF(AND(K85&gt;=7.5,L85&gt;=9.5),ROUND(L85,0),"REP")</f>
        <v>REP</v>
      </c>
    </row>
    <row r="86" customFormat="false" ht="12.75" hidden="false" customHeight="false" outlineLevel="0" collapsed="false">
      <c r="A86" s="17" t="n">
        <v>39503</v>
      </c>
      <c r="B86" s="18" t="s">
        <v>101</v>
      </c>
      <c r="C86" s="18"/>
      <c r="D86" s="1" t="n">
        <v>83</v>
      </c>
      <c r="H86" s="2" t="n">
        <v>2.5</v>
      </c>
      <c r="I86" s="0" t="n">
        <v>5</v>
      </c>
      <c r="J86" s="0" t="n">
        <v>7.5</v>
      </c>
      <c r="K86" s="2" t="n">
        <f aca="false">MAX(I86:J86)</f>
        <v>7.5</v>
      </c>
      <c r="L86" s="15" t="n">
        <f aca="false">K86*0.75+H86</f>
        <v>8.125</v>
      </c>
      <c r="M86" s="3" t="n">
        <v>10</v>
      </c>
    </row>
    <row r="87" customFormat="false" ht="12.75" hidden="false" customHeight="false" outlineLevel="0" collapsed="false">
      <c r="A87" s="13" t="n">
        <v>49318</v>
      </c>
      <c r="B87" s="14" t="s">
        <v>102</v>
      </c>
      <c r="C87" s="14" t="n">
        <v>1</v>
      </c>
      <c r="D87" s="1" t="n">
        <v>76</v>
      </c>
      <c r="H87" s="2" t="n">
        <v>2.5</v>
      </c>
      <c r="I87" s="0" t="n">
        <v>14</v>
      </c>
      <c r="K87" s="2" t="n">
        <f aca="false">MAX(I87:J87)</f>
        <v>14</v>
      </c>
      <c r="L87" s="15" t="n">
        <f aca="false">K87*0.75+H87</f>
        <v>13</v>
      </c>
      <c r="M87" s="3" t="n">
        <f aca="false">IF(AND(K87&gt;=7.5,L87&gt;=9.5),ROUND(L87,0),"REP")</f>
        <v>13</v>
      </c>
    </row>
    <row r="88" customFormat="false" ht="12.75" hidden="false" customHeight="false" outlineLevel="0" collapsed="false">
      <c r="A88" s="13" t="n">
        <v>49326</v>
      </c>
      <c r="B88" s="14" t="s">
        <v>103</v>
      </c>
      <c r="C88" s="14" t="n">
        <v>1</v>
      </c>
      <c r="D88" s="1" t="n">
        <v>68</v>
      </c>
      <c r="H88" s="2" t="n">
        <v>2.5</v>
      </c>
      <c r="I88" s="0" t="n">
        <v>6</v>
      </c>
      <c r="J88" s="0" t="n">
        <v>9</v>
      </c>
      <c r="K88" s="2" t="n">
        <f aca="false">MAX(I88:J88)</f>
        <v>9</v>
      </c>
      <c r="L88" s="15" t="n">
        <f aca="false">K88*0.75+H88</f>
        <v>9.25</v>
      </c>
      <c r="M88" s="3" t="n">
        <v>10</v>
      </c>
    </row>
    <row r="89" customFormat="false" ht="12.75" hidden="false" customHeight="false" outlineLevel="0" collapsed="false">
      <c r="A89" s="17" t="n">
        <v>43148</v>
      </c>
      <c r="B89" s="18" t="s">
        <v>104</v>
      </c>
      <c r="C89" s="18"/>
      <c r="D89" s="1" t="n">
        <v>28</v>
      </c>
      <c r="H89" s="2" t="n">
        <v>1.25</v>
      </c>
      <c r="K89" s="2" t="n">
        <f aca="false">MAX(I89:J89)</f>
        <v>0</v>
      </c>
      <c r="L89" s="15" t="n">
        <f aca="false">K89*0.75+H89</f>
        <v>1.25</v>
      </c>
      <c r="M89" s="3" t="str">
        <f aca="false">IF(AND(K89&gt;=7.5,L89&gt;=9.5),ROUND(L89,0),"REP")</f>
        <v>REP</v>
      </c>
    </row>
    <row r="90" customFormat="false" ht="12.75" hidden="false" customHeight="false" outlineLevel="0" collapsed="false">
      <c r="A90" s="13" t="n">
        <v>48319</v>
      </c>
      <c r="B90" s="14" t="s">
        <v>105</v>
      </c>
      <c r="C90" s="14" t="n">
        <v>1</v>
      </c>
      <c r="K90" s="2" t="n">
        <f aca="false">MAX(I90:J90)</f>
        <v>0</v>
      </c>
      <c r="L90" s="15" t="n">
        <f aca="false">K90*0.75+H90</f>
        <v>0</v>
      </c>
      <c r="M90" s="3" t="str">
        <f aca="false">IF(AND(K90&gt;=7.5,L90&gt;=9.5),ROUND(L90,0),"REP")</f>
        <v>REP</v>
      </c>
    </row>
    <row r="91" customFormat="false" ht="12.75" hidden="false" customHeight="false" outlineLevel="0" collapsed="false">
      <c r="A91" s="17" t="n">
        <v>38202</v>
      </c>
      <c r="B91" s="18" t="s">
        <v>106</v>
      </c>
      <c r="C91" s="18"/>
      <c r="D91" s="1" t="n">
        <v>116</v>
      </c>
      <c r="H91" s="2" t="n">
        <v>2</v>
      </c>
      <c r="K91" s="2" t="n">
        <f aca="false">MAX(I91:J91)</f>
        <v>0</v>
      </c>
      <c r="L91" s="15" t="n">
        <f aca="false">K91*0.75+H91</f>
        <v>2</v>
      </c>
      <c r="M91" s="3" t="str">
        <f aca="false">IF(AND(K91&gt;=7.5,L91&gt;=9.5),ROUND(L91,0),"REP")</f>
        <v>REP</v>
      </c>
    </row>
    <row r="92" customFormat="false" ht="12.75" hidden="false" customHeight="false" outlineLevel="0" collapsed="false">
      <c r="A92" s="13" t="n">
        <v>26208</v>
      </c>
      <c r="B92" s="14" t="s">
        <v>107</v>
      </c>
      <c r="C92" s="14" t="n">
        <v>1</v>
      </c>
      <c r="K92" s="2" t="n">
        <f aca="false">MAX(I92:J92)</f>
        <v>0</v>
      </c>
      <c r="L92" s="15" t="n">
        <f aca="false">K92*0.75+H92</f>
        <v>0</v>
      </c>
      <c r="M92" s="3" t="str">
        <f aca="false">IF(AND(K92&gt;=7.5,L92&gt;=9.5),ROUND(L92,0),"REP")</f>
        <v>REP</v>
      </c>
    </row>
    <row r="93" customFormat="false" ht="12.75" hidden="false" customHeight="false" outlineLevel="0" collapsed="false">
      <c r="A93" s="17" t="n">
        <v>47047</v>
      </c>
      <c r="B93" s="19" t="s">
        <v>108</v>
      </c>
      <c r="C93" s="19" t="s">
        <v>15</v>
      </c>
      <c r="D93" s="25"/>
      <c r="E93" s="26"/>
      <c r="F93" s="26"/>
      <c r="G93" s="26"/>
      <c r="H93" s="27" t="n">
        <v>12</v>
      </c>
      <c r="I93" s="26" t="n">
        <v>12</v>
      </c>
      <c r="J93" s="26"/>
      <c r="K93" s="27" t="n">
        <f aca="false">MAX(I93:J93)</f>
        <v>12</v>
      </c>
      <c r="L93" s="28" t="n">
        <f aca="false">K93*0.75+H93*0.25</f>
        <v>12</v>
      </c>
      <c r="M93" s="29" t="n">
        <f aca="false">IF(AND(K93&gt;=7.5,L93&gt;=9.5),ROUND(L93,0),"REP")</f>
        <v>12</v>
      </c>
    </row>
    <row r="94" customFormat="false" ht="12.75" hidden="false" customHeight="false" outlineLevel="0" collapsed="false">
      <c r="A94" s="17" t="n">
        <v>33703</v>
      </c>
      <c r="B94" s="18" t="s">
        <v>109</v>
      </c>
      <c r="C94" s="18"/>
      <c r="D94" s="1" t="n">
        <v>116</v>
      </c>
      <c r="H94" s="2" t="n">
        <v>2</v>
      </c>
      <c r="I94" s="0" t="n">
        <v>4</v>
      </c>
      <c r="K94" s="2" t="n">
        <f aca="false">MAX(I94:J94)</f>
        <v>4</v>
      </c>
      <c r="L94" s="15" t="n">
        <f aca="false">K94*0.75+H94</f>
        <v>5</v>
      </c>
      <c r="M94" s="3" t="str">
        <f aca="false">IF(AND(K94&gt;=7.5,L94&gt;=9.5),ROUND(L94,0),"REP")</f>
        <v>REP</v>
      </c>
    </row>
    <row r="95" customFormat="false" ht="12.75" hidden="false" customHeight="false" outlineLevel="0" collapsed="false">
      <c r="A95" s="17" t="n">
        <v>47120</v>
      </c>
      <c r="B95" s="18" t="s">
        <v>110</v>
      </c>
      <c r="C95" s="18" t="s">
        <v>15</v>
      </c>
      <c r="H95" s="2" t="n">
        <v>15</v>
      </c>
      <c r="I95" s="0" t="n">
        <v>11</v>
      </c>
      <c r="K95" s="2" t="n">
        <f aca="false">MAX(I95:J95)</f>
        <v>11</v>
      </c>
      <c r="L95" s="15" t="n">
        <f aca="false">K95*0.75+H95*0.25</f>
        <v>12</v>
      </c>
      <c r="M95" s="3" t="n">
        <f aca="false">IF(AND(K95&gt;=7.5,L95&gt;=9.5),ROUND(L95,0),"REP")</f>
        <v>12</v>
      </c>
    </row>
    <row r="96" customFormat="false" ht="12.75" hidden="false" customHeight="false" outlineLevel="0" collapsed="false">
      <c r="A96" s="17" t="n">
        <v>38134</v>
      </c>
      <c r="B96" s="18" t="s">
        <v>111</v>
      </c>
      <c r="C96" s="18"/>
      <c r="D96" s="1" t="n">
        <v>111</v>
      </c>
      <c r="H96" s="2" t="n">
        <v>2.5</v>
      </c>
      <c r="I96" s="0" t="n">
        <v>9.5</v>
      </c>
      <c r="K96" s="2" t="n">
        <f aca="false">MAX(I96:J96)</f>
        <v>9.5</v>
      </c>
      <c r="L96" s="15" t="n">
        <f aca="false">K96*0.75+H96</f>
        <v>9.625</v>
      </c>
      <c r="M96" s="3" t="n">
        <f aca="false">IF(AND(K96&gt;=7.5,L96&gt;=9.5),ROUND(L96,0),"REP")</f>
        <v>10</v>
      </c>
    </row>
    <row r="97" customFormat="false" ht="12.75" hidden="false" customHeight="false" outlineLevel="0" collapsed="false">
      <c r="A97" s="13" t="n">
        <v>49332</v>
      </c>
      <c r="B97" s="14" t="s">
        <v>112</v>
      </c>
      <c r="C97" s="14" t="n">
        <v>1</v>
      </c>
      <c r="D97" s="1" t="n">
        <v>4</v>
      </c>
      <c r="H97" s="2" t="n">
        <v>2.5</v>
      </c>
      <c r="I97" s="0" t="n">
        <v>14.5</v>
      </c>
      <c r="K97" s="2" t="n">
        <f aca="false">MAX(I97:J97)</f>
        <v>14.5</v>
      </c>
      <c r="L97" s="15" t="n">
        <f aca="false">K97*0.75+H97</f>
        <v>13.375</v>
      </c>
      <c r="M97" s="3" t="n">
        <f aca="false">IF(AND(K97&gt;=7.5,L97&gt;=9.5),ROUND(L97,0),"REP")</f>
        <v>13</v>
      </c>
    </row>
    <row r="98" customFormat="false" ht="12.75" hidden="false" customHeight="false" outlineLevel="0" collapsed="false">
      <c r="A98" s="13" t="n">
        <v>47079</v>
      </c>
      <c r="B98" s="20" t="s">
        <v>113</v>
      </c>
      <c r="C98" s="14" t="s">
        <v>15</v>
      </c>
      <c r="H98" s="2" t="n">
        <v>14</v>
      </c>
      <c r="I98" s="0" t="n">
        <v>4</v>
      </c>
      <c r="J98" s="0" t="n">
        <v>8</v>
      </c>
      <c r="K98" s="2" t="n">
        <f aca="false">MAX(I98:J98)</f>
        <v>8</v>
      </c>
      <c r="L98" s="15" t="n">
        <f aca="false">K98*0.75+H98*0.25</f>
        <v>9.5</v>
      </c>
      <c r="M98" s="3" t="n">
        <f aca="false">IF(AND(K98&gt;=7.5,L98&gt;=9.5),ROUND(L98,0),"REP")</f>
        <v>10</v>
      </c>
    </row>
    <row r="99" customFormat="false" ht="12.75" hidden="false" customHeight="false" outlineLevel="0" collapsed="false">
      <c r="A99" s="21" t="n">
        <v>47131</v>
      </c>
      <c r="B99" s="22" t="s">
        <v>114</v>
      </c>
      <c r="C99" s="14" t="s">
        <v>15</v>
      </c>
      <c r="H99" s="2" t="n">
        <v>16</v>
      </c>
      <c r="I99" s="0" t="n">
        <v>4</v>
      </c>
      <c r="K99" s="2" t="n">
        <f aca="false">MAX(I99:J99)</f>
        <v>4</v>
      </c>
      <c r="L99" s="15" t="n">
        <f aca="false">K99*0.75+H99*0.25</f>
        <v>7</v>
      </c>
      <c r="M99" s="3" t="str">
        <f aca="false">IF(AND(K99&gt;=7.5,L99&gt;=9.5),ROUND(L99,0),"REP")</f>
        <v>REP</v>
      </c>
    </row>
    <row r="100" customFormat="false" ht="12.75" hidden="false" customHeight="false" outlineLevel="0" collapsed="false">
      <c r="A100" s="13" t="n">
        <v>49342</v>
      </c>
      <c r="B100" s="14" t="s">
        <v>115</v>
      </c>
      <c r="C100" s="14" t="n">
        <v>1</v>
      </c>
      <c r="D100" s="1" t="n">
        <v>46</v>
      </c>
      <c r="H100" s="2" t="n">
        <v>2</v>
      </c>
      <c r="K100" s="2" t="n">
        <f aca="false">MAX(I100:J100)</f>
        <v>0</v>
      </c>
      <c r="L100" s="15" t="n">
        <f aca="false">K100*0.75+H100</f>
        <v>2</v>
      </c>
      <c r="M100" s="3" t="str">
        <f aca="false">IF(AND(K100&gt;=7.5,L100&gt;=9.5),ROUND(L100,0),"REP")</f>
        <v>REP</v>
      </c>
    </row>
    <row r="101" customFormat="false" ht="12.75" hidden="false" customHeight="false" outlineLevel="0" collapsed="false">
      <c r="A101" s="13" t="n">
        <v>49351</v>
      </c>
      <c r="B101" s="14" t="s">
        <v>116</v>
      </c>
      <c r="C101" s="14" t="n">
        <v>1</v>
      </c>
      <c r="D101" s="1" t="n">
        <v>63</v>
      </c>
      <c r="H101" s="2" t="n">
        <v>3.75</v>
      </c>
      <c r="I101" s="0" t="n">
        <v>3</v>
      </c>
      <c r="K101" s="2" t="n">
        <f aca="false">MAX(I101:J101)</f>
        <v>3</v>
      </c>
      <c r="L101" s="15" t="n">
        <f aca="false">K101*0.75+H101</f>
        <v>6</v>
      </c>
      <c r="M101" s="3" t="str">
        <f aca="false">IF(AND(K101&gt;=7.5,L101&gt;=9.5),ROUND(L101,0),"REP")</f>
        <v>REP</v>
      </c>
    </row>
    <row r="102" customFormat="false" ht="12.75" hidden="false" customHeight="false" outlineLevel="0" collapsed="false">
      <c r="A102" s="13" t="n">
        <v>49335</v>
      </c>
      <c r="B102" s="14" t="s">
        <v>117</v>
      </c>
      <c r="C102" s="14" t="n">
        <v>1</v>
      </c>
      <c r="D102" s="1" t="n">
        <v>77</v>
      </c>
      <c r="H102" s="2" t="n">
        <v>2.5</v>
      </c>
      <c r="K102" s="2" t="n">
        <f aca="false">MAX(I102:J102)</f>
        <v>0</v>
      </c>
      <c r="L102" s="15" t="n">
        <f aca="false">K102*0.75+H102</f>
        <v>2.5</v>
      </c>
      <c r="M102" s="3" t="str">
        <f aca="false">IF(AND(K102&gt;=7.5,L102&gt;=9.5),ROUND(L102,0),"REP")</f>
        <v>REP</v>
      </c>
    </row>
    <row r="103" customFormat="false" ht="12.75" hidden="false" customHeight="false" outlineLevel="0" collapsed="false">
      <c r="A103" s="17" t="n">
        <v>47099</v>
      </c>
      <c r="B103" s="18" t="s">
        <v>118</v>
      </c>
      <c r="C103" s="18"/>
      <c r="D103" s="1" t="n">
        <v>70</v>
      </c>
      <c r="H103" s="2" t="n">
        <v>2.5</v>
      </c>
      <c r="I103" s="0" t="n">
        <v>6</v>
      </c>
      <c r="K103" s="2" t="n">
        <f aca="false">MAX(I103:J103)</f>
        <v>6</v>
      </c>
      <c r="L103" s="15" t="n">
        <f aca="false">K103*0.75+H103</f>
        <v>7</v>
      </c>
      <c r="M103" s="3" t="str">
        <f aca="false">IF(AND(K103&gt;=7.5,L103&gt;=9.5),ROUND(L103,0),"REP")</f>
        <v>REP</v>
      </c>
    </row>
    <row r="104" customFormat="false" ht="12.75" hidden="false" customHeight="false" outlineLevel="0" collapsed="false">
      <c r="A104" s="13" t="n">
        <v>49360</v>
      </c>
      <c r="B104" s="14" t="s">
        <v>119</v>
      </c>
      <c r="C104" s="14" t="n">
        <v>1</v>
      </c>
      <c r="D104" s="1" t="n">
        <v>101</v>
      </c>
      <c r="H104" s="2" t="n">
        <v>2</v>
      </c>
      <c r="I104" s="0" t="n">
        <v>5</v>
      </c>
      <c r="J104" s="0" t="n">
        <v>6</v>
      </c>
      <c r="K104" s="2" t="n">
        <f aca="false">MAX(I104:J104)</f>
        <v>6</v>
      </c>
      <c r="L104" s="15" t="n">
        <f aca="false">K104*0.75+H104</f>
        <v>6.5</v>
      </c>
      <c r="M104" s="3" t="str">
        <f aca="false">IF(AND(K104&gt;=7.5,L104&gt;=9.5),ROUND(L104,0),"REP")</f>
        <v>REP</v>
      </c>
    </row>
    <row r="105" customFormat="false" ht="12.75" hidden="false" customHeight="false" outlineLevel="0" collapsed="false">
      <c r="A105" s="17" t="n">
        <v>43139</v>
      </c>
      <c r="B105" s="18" t="s">
        <v>120</v>
      </c>
      <c r="C105" s="18"/>
      <c r="D105" s="1" t="n">
        <v>10</v>
      </c>
      <c r="H105" s="2" t="n">
        <v>2.5</v>
      </c>
      <c r="I105" s="0" t="n">
        <v>5</v>
      </c>
      <c r="J105" s="0" t="n">
        <v>3.5</v>
      </c>
      <c r="K105" s="2" t="n">
        <f aca="false">MAX(I105:J105)</f>
        <v>5</v>
      </c>
      <c r="L105" s="15" t="n">
        <f aca="false">K105*0.75+H105</f>
        <v>6.25</v>
      </c>
      <c r="M105" s="3" t="str">
        <f aca="false">IF(AND(K105&gt;=7.5,L105&gt;=9.5),ROUND(L105,0),"REP")</f>
        <v>REP</v>
      </c>
    </row>
    <row r="106" customFormat="false" ht="12.75" hidden="false" customHeight="false" outlineLevel="0" collapsed="false">
      <c r="A106" s="13" t="n">
        <v>49355</v>
      </c>
      <c r="B106" s="14" t="s">
        <v>121</v>
      </c>
      <c r="C106" s="14" t="n">
        <v>1</v>
      </c>
      <c r="D106" s="1" t="n">
        <v>71</v>
      </c>
      <c r="H106" s="2" t="n">
        <v>3.75</v>
      </c>
      <c r="I106" s="0" t="n">
        <v>3</v>
      </c>
      <c r="K106" s="2" t="n">
        <f aca="false">MAX(I106:J106)</f>
        <v>3</v>
      </c>
      <c r="L106" s="15" t="n">
        <f aca="false">K106*0.75+H106</f>
        <v>6</v>
      </c>
      <c r="M106" s="3" t="str">
        <f aca="false">IF(AND(K106&gt;=7.5,L106&gt;=9.5),ROUND(L106,0),"REP")</f>
        <v>REP</v>
      </c>
    </row>
    <row r="107" customFormat="false" ht="12.75" hidden="false" customHeight="false" outlineLevel="0" collapsed="false">
      <c r="A107" s="17" t="n">
        <v>43138</v>
      </c>
      <c r="B107" s="19" t="s">
        <v>122</v>
      </c>
      <c r="C107" s="18" t="s">
        <v>36</v>
      </c>
      <c r="D107" s="1" t="n">
        <v>28</v>
      </c>
      <c r="H107" s="2" t="n">
        <v>2.5</v>
      </c>
      <c r="I107" s="0" t="n">
        <v>14.5</v>
      </c>
      <c r="K107" s="2" t="n">
        <f aca="false">MAX(I107:J107)</f>
        <v>14.5</v>
      </c>
      <c r="L107" s="15" t="n">
        <f aca="false">K107*0.75+H107</f>
        <v>13.375</v>
      </c>
      <c r="M107" s="3" t="n">
        <f aca="false">IF(AND(K107&gt;=7.5,L107&gt;=9.5),ROUND(L107,0),"REP")</f>
        <v>13</v>
      </c>
    </row>
    <row r="108" customFormat="false" ht="12.75" hidden="false" customHeight="false" outlineLevel="0" collapsed="false">
      <c r="A108" s="17" t="n">
        <v>48251</v>
      </c>
      <c r="B108" s="19" t="s">
        <v>123</v>
      </c>
      <c r="C108" s="18" t="s">
        <v>15</v>
      </c>
      <c r="H108" s="2" t="n">
        <v>16</v>
      </c>
      <c r="I108" s="0" t="n">
        <v>15</v>
      </c>
      <c r="K108" s="2" t="n">
        <f aca="false">MAX(I108:J108)</f>
        <v>15</v>
      </c>
      <c r="L108" s="15" t="n">
        <f aca="false">K108*0.75+H108*0.25</f>
        <v>15.25</v>
      </c>
      <c r="M108" s="3" t="n">
        <f aca="false">IF(AND(K108&gt;=7.5,L108&gt;=9.5),ROUND(L108,0),"REP")</f>
        <v>15</v>
      </c>
    </row>
    <row r="109" customFormat="false" ht="12.75" hidden="false" customHeight="false" outlineLevel="0" collapsed="false">
      <c r="A109" s="13" t="n">
        <v>47103</v>
      </c>
      <c r="B109" s="14" t="s">
        <v>124</v>
      </c>
      <c r="C109" s="14" t="n">
        <v>1</v>
      </c>
      <c r="D109" s="1" t="n">
        <v>100</v>
      </c>
      <c r="H109" s="2" t="n">
        <v>2</v>
      </c>
      <c r="I109" s="0" t="n">
        <v>15</v>
      </c>
      <c r="K109" s="2" t="n">
        <f aca="false">MAX(I109:J109)</f>
        <v>15</v>
      </c>
      <c r="L109" s="15" t="n">
        <f aca="false">K109*0.75+H109</f>
        <v>13.25</v>
      </c>
      <c r="M109" s="3" t="n">
        <f aca="false">IF(AND(K109&gt;=7.5,L109&gt;=9.5),ROUND(L109,0),"REP")</f>
        <v>13</v>
      </c>
    </row>
    <row r="110" customFormat="false" ht="12.75" hidden="false" customHeight="false" outlineLevel="0" collapsed="false">
      <c r="A110" s="13" t="n">
        <v>49349</v>
      </c>
      <c r="B110" s="14" t="s">
        <v>125</v>
      </c>
      <c r="C110" s="14" t="n">
        <v>1</v>
      </c>
      <c r="D110" s="1" t="n">
        <v>76</v>
      </c>
      <c r="H110" s="2" t="n">
        <v>2.5</v>
      </c>
      <c r="I110" s="0" t="n">
        <v>12</v>
      </c>
      <c r="K110" s="2" t="n">
        <f aca="false">MAX(I110:J110)</f>
        <v>12</v>
      </c>
      <c r="L110" s="15" t="n">
        <f aca="false">K110*0.75+H110</f>
        <v>11.5</v>
      </c>
      <c r="M110" s="3" t="n">
        <f aca="false">IF(AND(K110&gt;=7.5,L110&gt;=9.5),ROUND(L110,0),"REP")</f>
        <v>12</v>
      </c>
    </row>
    <row r="111" customFormat="false" ht="12.75" hidden="false" customHeight="false" outlineLevel="0" collapsed="false">
      <c r="A111" s="13" t="n">
        <v>50503</v>
      </c>
      <c r="B111" s="14" t="s">
        <v>126</v>
      </c>
      <c r="C111" s="14" t="n">
        <v>1</v>
      </c>
      <c r="D111" s="1" t="n">
        <v>36</v>
      </c>
      <c r="H111" s="2" t="n">
        <v>3.75</v>
      </c>
      <c r="I111" s="0" t="n">
        <v>14</v>
      </c>
      <c r="K111" s="2" t="n">
        <f aca="false">MAX(I111:J111)</f>
        <v>14</v>
      </c>
      <c r="L111" s="15" t="n">
        <f aca="false">K111*0.75+H111</f>
        <v>14.25</v>
      </c>
      <c r="M111" s="3" t="n">
        <f aca="false">IF(AND(K111&gt;=7.5,L111&gt;=9.5),ROUND(L111,0),"REP")</f>
        <v>14</v>
      </c>
    </row>
    <row r="112" customFormat="false" ht="12.75" hidden="false" customHeight="false" outlineLevel="0" collapsed="false">
      <c r="A112" s="13" t="n">
        <v>17855</v>
      </c>
      <c r="B112" s="14" t="s">
        <v>127</v>
      </c>
      <c r="C112" s="14" t="n">
        <v>1</v>
      </c>
      <c r="K112" s="2" t="n">
        <f aca="false">MAX(I112:J112)</f>
        <v>0</v>
      </c>
      <c r="L112" s="15" t="n">
        <f aca="false">K112*0.75+H112</f>
        <v>0</v>
      </c>
      <c r="M112" s="3" t="str">
        <f aca="false">IF(AND(K112&gt;=7.5,L112&gt;=9.5),ROUND(L112,0),"REP")</f>
        <v>REP</v>
      </c>
    </row>
    <row r="113" customFormat="false" ht="12.75" hidden="false" customHeight="false" outlineLevel="0" collapsed="false">
      <c r="A113" s="13" t="n">
        <v>38248</v>
      </c>
      <c r="B113" s="14" t="s">
        <v>128</v>
      </c>
      <c r="C113" s="14" t="n">
        <v>1</v>
      </c>
      <c r="K113" s="2" t="n">
        <f aca="false">MAX(I113:J113)</f>
        <v>0</v>
      </c>
      <c r="L113" s="15" t="n">
        <f aca="false">K113*0.75+H113</f>
        <v>0</v>
      </c>
      <c r="M113" s="3" t="str">
        <f aca="false">IF(AND(K113&gt;=7.5,L113&gt;=9.5),ROUND(L113,0),"REP")</f>
        <v>REP</v>
      </c>
    </row>
    <row r="114" customFormat="false" ht="12.75" hidden="false" customHeight="false" outlineLevel="0" collapsed="false">
      <c r="A114" s="13" t="n">
        <v>50500</v>
      </c>
      <c r="B114" s="14" t="s">
        <v>129</v>
      </c>
      <c r="C114" s="14" t="n">
        <v>1</v>
      </c>
      <c r="K114" s="2" t="n">
        <f aca="false">MAX(I114:J114)</f>
        <v>0</v>
      </c>
      <c r="L114" s="15" t="n">
        <f aca="false">K114*0.75+H114</f>
        <v>0</v>
      </c>
      <c r="M114" s="3" t="str">
        <f aca="false">IF(AND(K114&gt;=7.5,L114&gt;=9.5),ROUND(L114,0),"REP")</f>
        <v>REP</v>
      </c>
    </row>
    <row r="115" customFormat="false" ht="12.75" hidden="false" customHeight="false" outlineLevel="0" collapsed="false">
      <c r="A115" s="17" t="n">
        <v>43137</v>
      </c>
      <c r="B115" s="14" t="s">
        <v>130</v>
      </c>
      <c r="C115" s="18"/>
      <c r="D115" s="1" t="n">
        <v>99</v>
      </c>
      <c r="H115" s="2" t="n">
        <v>3</v>
      </c>
      <c r="K115" s="2" t="n">
        <f aca="false">MAX(I115:J115)</f>
        <v>0</v>
      </c>
      <c r="L115" s="15" t="n">
        <f aca="false">K115*0.75+H115</f>
        <v>3</v>
      </c>
      <c r="M115" s="3" t="str">
        <f aca="false">IF(AND(K115&gt;=7.5,L115&gt;=9.5),ROUND(L115,0),"REP")</f>
        <v>REP</v>
      </c>
    </row>
    <row r="116" customFormat="false" ht="12.75" hidden="false" customHeight="false" outlineLevel="0" collapsed="false">
      <c r="A116" s="13" t="n">
        <v>49346</v>
      </c>
      <c r="B116" s="14" t="s">
        <v>131</v>
      </c>
      <c r="C116" s="14" t="n">
        <v>1</v>
      </c>
      <c r="D116" s="1" t="n">
        <v>107</v>
      </c>
      <c r="H116" s="2" t="n">
        <v>2.5</v>
      </c>
      <c r="I116" s="0" t="n">
        <v>7</v>
      </c>
      <c r="K116" s="2" t="n">
        <f aca="false">MAX(I116:J116)</f>
        <v>7</v>
      </c>
      <c r="L116" s="15" t="n">
        <f aca="false">K116*0.75+H116</f>
        <v>7.75</v>
      </c>
      <c r="M116" s="3" t="str">
        <f aca="false">IF(AND(K116&gt;=7.5,L116&gt;=9.5),ROUND(L116,0),"REP")</f>
        <v>REP</v>
      </c>
    </row>
    <row r="117" customFormat="false" ht="12.75" hidden="false" customHeight="false" outlineLevel="0" collapsed="false">
      <c r="A117" s="13" t="n">
        <v>49345</v>
      </c>
      <c r="B117" s="14" t="s">
        <v>132</v>
      </c>
      <c r="C117" s="14" t="n">
        <v>1</v>
      </c>
      <c r="D117" s="1" t="n">
        <v>103</v>
      </c>
      <c r="H117" s="2" t="n">
        <v>2.5</v>
      </c>
      <c r="I117" s="0" t="n">
        <v>9.5</v>
      </c>
      <c r="K117" s="2" t="n">
        <f aca="false">MAX(I117:J117)</f>
        <v>9.5</v>
      </c>
      <c r="L117" s="15" t="n">
        <f aca="false">K117*0.75+H117</f>
        <v>9.625</v>
      </c>
      <c r="M117" s="3" t="n">
        <f aca="false">IF(AND(K117&gt;=7.5,L117&gt;=9.5),ROUND(L117,0),"REP")</f>
        <v>10</v>
      </c>
    </row>
    <row r="118" customFormat="false" ht="12.75" hidden="false" customHeight="false" outlineLevel="0" collapsed="false">
      <c r="A118" s="13" t="n">
        <v>47114</v>
      </c>
      <c r="B118" s="14" t="s">
        <v>133</v>
      </c>
      <c r="C118" s="14" t="n">
        <v>1</v>
      </c>
      <c r="D118" s="1" t="n">
        <v>91</v>
      </c>
      <c r="H118" s="2" t="n">
        <v>2.5</v>
      </c>
      <c r="K118" s="2" t="n">
        <f aca="false">MAX(I118:J118)</f>
        <v>0</v>
      </c>
      <c r="L118" s="15" t="n">
        <f aca="false">K118*0.75+H118</f>
        <v>2.5</v>
      </c>
      <c r="M118" s="3" t="str">
        <f aca="false">IF(AND(K118&gt;=7.5,L118&gt;=9.5),ROUND(L118,0),"REP")</f>
        <v>REP</v>
      </c>
    </row>
    <row r="119" customFormat="false" ht="12.75" hidden="false" customHeight="false" outlineLevel="0" collapsed="false">
      <c r="A119" s="13" t="n">
        <v>43133</v>
      </c>
      <c r="B119" s="14" t="s">
        <v>134</v>
      </c>
      <c r="C119" s="14" t="n">
        <v>1</v>
      </c>
      <c r="D119" s="1" t="n">
        <v>99</v>
      </c>
      <c r="H119" s="2" t="n">
        <v>3</v>
      </c>
      <c r="I119" s="0" t="n">
        <v>5</v>
      </c>
      <c r="K119" s="2" t="n">
        <f aca="false">MAX(I119:J119)</f>
        <v>5</v>
      </c>
      <c r="L119" s="15" t="n">
        <f aca="false">K119*0.75+H119</f>
        <v>6.75</v>
      </c>
      <c r="M119" s="3" t="str">
        <f aca="false">IF(AND(K119&gt;=7.5,L119&gt;=9.5),ROUND(L119,0),"REP")</f>
        <v>REP</v>
      </c>
    </row>
    <row r="120" customFormat="false" ht="12.75" hidden="false" customHeight="false" outlineLevel="0" collapsed="false">
      <c r="A120" s="13" t="n">
        <v>38198</v>
      </c>
      <c r="B120" s="14" t="s">
        <v>135</v>
      </c>
      <c r="C120" s="14"/>
      <c r="I120" s="0" t="n">
        <v>2</v>
      </c>
      <c r="J120" s="0" t="n">
        <v>2</v>
      </c>
      <c r="K120" s="2" t="n">
        <f aca="false">MAX(I120:J120)</f>
        <v>2</v>
      </c>
      <c r="L120" s="15"/>
    </row>
    <row r="121" customFormat="false" ht="12.75" hidden="false" customHeight="false" outlineLevel="0" collapsed="false">
      <c r="A121" s="13" t="n">
        <v>49313</v>
      </c>
      <c r="B121" s="14" t="s">
        <v>136</v>
      </c>
      <c r="C121" s="14" t="n">
        <v>1</v>
      </c>
      <c r="D121" s="1" t="n">
        <v>4</v>
      </c>
      <c r="H121" s="2" t="n">
        <v>2.5</v>
      </c>
      <c r="I121" s="0" t="n">
        <v>14</v>
      </c>
      <c r="K121" s="2" t="n">
        <f aca="false">MAX(I121:J121)</f>
        <v>14</v>
      </c>
      <c r="L121" s="15" t="n">
        <f aca="false">K121*0.75+H121</f>
        <v>13</v>
      </c>
      <c r="M121" s="3" t="n">
        <f aca="false">IF(AND(K121&gt;=7.5,L121&gt;=9.5),ROUND(L121,0),"REP")</f>
        <v>13</v>
      </c>
    </row>
    <row r="122" customFormat="false" ht="12.75" hidden="false" customHeight="false" outlineLevel="0" collapsed="false">
      <c r="A122" s="17" t="n">
        <v>38196</v>
      </c>
      <c r="B122" s="18" t="s">
        <v>137</v>
      </c>
      <c r="C122" s="18"/>
      <c r="D122" s="1" t="n">
        <v>111</v>
      </c>
      <c r="H122" s="2" t="n">
        <v>2.5</v>
      </c>
      <c r="K122" s="2" t="n">
        <f aca="false">MAX(I122:J122)</f>
        <v>0</v>
      </c>
      <c r="L122" s="15" t="n">
        <f aca="false">K122*0.75+H122</f>
        <v>2.5</v>
      </c>
      <c r="M122" s="3" t="str">
        <f aca="false">IF(AND(K122&gt;=7.5,L122&gt;=9.5),ROUND(L122,0),"REP")</f>
        <v>REP</v>
      </c>
    </row>
    <row r="123" customFormat="false" ht="12.75" hidden="false" customHeight="false" outlineLevel="0" collapsed="false">
      <c r="A123" s="13" t="n">
        <v>49316</v>
      </c>
      <c r="B123" s="14" t="s">
        <v>138</v>
      </c>
      <c r="C123" s="14" t="n">
        <v>1</v>
      </c>
      <c r="D123" s="1" t="n">
        <v>66</v>
      </c>
      <c r="H123" s="2" t="n">
        <v>1.25</v>
      </c>
      <c r="K123" s="2" t="n">
        <f aca="false">MAX(I123:J123)</f>
        <v>0</v>
      </c>
      <c r="L123" s="15" t="n">
        <f aca="false">K123*0.75+H123</f>
        <v>1.25</v>
      </c>
      <c r="M123" s="3" t="str">
        <f aca="false">IF(AND(K123&gt;=7.5,L123&gt;=9.5),ROUND(L123,0),"REP")</f>
        <v>REP</v>
      </c>
    </row>
    <row r="124" customFormat="false" ht="12.75" hidden="false" customHeight="false" outlineLevel="0" collapsed="false">
      <c r="A124" s="13" t="n">
        <v>49322</v>
      </c>
      <c r="B124" s="14" t="s">
        <v>139</v>
      </c>
      <c r="C124" s="14" t="n">
        <v>1</v>
      </c>
      <c r="D124" s="1" t="n">
        <v>101</v>
      </c>
      <c r="H124" s="2" t="n">
        <v>2</v>
      </c>
      <c r="I124" s="0" t="n">
        <v>2</v>
      </c>
      <c r="K124" s="2" t="n">
        <f aca="false">MAX(I124:J124)</f>
        <v>2</v>
      </c>
      <c r="L124" s="15" t="n">
        <f aca="false">K124*0.75+H124</f>
        <v>3.5</v>
      </c>
      <c r="M124" s="3" t="str">
        <f aca="false">IF(AND(K124&gt;=7.5,L124&gt;=9.5),ROUND(L124,0),"REP")</f>
        <v>REP</v>
      </c>
    </row>
    <row r="125" customFormat="false" ht="12.75" hidden="false" customHeight="false" outlineLevel="0" collapsed="false">
      <c r="A125" s="13" t="n">
        <v>43098</v>
      </c>
      <c r="B125" s="14" t="s">
        <v>140</v>
      </c>
      <c r="C125" s="14"/>
      <c r="H125" s="2" t="n">
        <v>18</v>
      </c>
      <c r="I125" s="0" t="n">
        <v>6</v>
      </c>
      <c r="K125" s="2" t="n">
        <f aca="false">MAX(I125:J125)</f>
        <v>6</v>
      </c>
      <c r="L125" s="15" t="n">
        <f aca="false">K125*0.75+H125*0.25</f>
        <v>9</v>
      </c>
      <c r="M125" s="3" t="str">
        <f aca="false">IF(AND(K125&gt;=7.5,L125&gt;=9.5),ROUND(L125,0),"REP")</f>
        <v>REP</v>
      </c>
    </row>
    <row r="126" customFormat="false" ht="12.75" hidden="false" customHeight="false" outlineLevel="0" collapsed="false">
      <c r="A126" s="13" t="n">
        <v>49308</v>
      </c>
      <c r="B126" s="14" t="s">
        <v>141</v>
      </c>
      <c r="C126" s="14" t="n">
        <v>1</v>
      </c>
      <c r="D126" s="1" t="n">
        <v>35</v>
      </c>
      <c r="H126" s="2" t="n">
        <v>3.75</v>
      </c>
      <c r="I126" s="0" t="n">
        <v>4</v>
      </c>
      <c r="K126" s="2" t="n">
        <f aca="false">MAX(I126:J126)</f>
        <v>4</v>
      </c>
      <c r="L126" s="15" t="n">
        <f aca="false">K126*0.75+H126</f>
        <v>6.75</v>
      </c>
      <c r="M126" s="3" t="str">
        <f aca="false">IF(AND(K126&gt;=7.5,L126&gt;=9.5),ROUND(L126,0),"REP")</f>
        <v>REP</v>
      </c>
    </row>
    <row r="127" customFormat="false" ht="12.75" hidden="false" customHeight="false" outlineLevel="0" collapsed="false">
      <c r="A127" s="13" t="n">
        <v>49319</v>
      </c>
      <c r="B127" s="14" t="s">
        <v>142</v>
      </c>
      <c r="C127" s="14" t="n">
        <v>1</v>
      </c>
      <c r="D127" s="1" t="n">
        <v>35</v>
      </c>
      <c r="H127" s="2" t="n">
        <v>3.75</v>
      </c>
      <c r="I127" s="0" t="n">
        <v>16</v>
      </c>
      <c r="K127" s="2" t="n">
        <f aca="false">MAX(I127:J127)</f>
        <v>16</v>
      </c>
      <c r="L127" s="15" t="n">
        <f aca="false">K127*0.75+H127</f>
        <v>15.75</v>
      </c>
      <c r="M127" s="3" t="n">
        <f aca="false">IF(AND(K127&gt;=7.5,L127&gt;=9.5),ROUND(L127,0),"REP")</f>
        <v>16</v>
      </c>
    </row>
    <row r="128" customFormat="false" ht="12.75" hidden="false" customHeight="false" outlineLevel="0" collapsed="false">
      <c r="A128" s="13" t="n">
        <v>49325</v>
      </c>
      <c r="B128" s="14" t="s">
        <v>143</v>
      </c>
      <c r="C128" s="14" t="n">
        <v>1</v>
      </c>
      <c r="D128" s="1" t="n">
        <v>71</v>
      </c>
      <c r="H128" s="2" t="n">
        <v>3.75</v>
      </c>
      <c r="I128" s="0" t="n">
        <v>0</v>
      </c>
      <c r="K128" s="2" t="n">
        <f aca="false">MAX(I128:J128)</f>
        <v>0</v>
      </c>
      <c r="L128" s="15" t="n">
        <f aca="false">K128*0.75+H128</f>
        <v>3.75</v>
      </c>
      <c r="M128" s="3" t="str">
        <f aca="false">IF(AND(K128&gt;=7.5,L128&gt;=9.5),ROUND(L128,0),"REP")</f>
        <v>REP</v>
      </c>
    </row>
    <row r="129" customFormat="false" ht="12.75" hidden="false" customHeight="false" outlineLevel="0" collapsed="false">
      <c r="A129" s="13" t="n">
        <v>38576</v>
      </c>
      <c r="B129" s="14" t="s">
        <v>144</v>
      </c>
      <c r="C129" s="14" t="n">
        <v>1</v>
      </c>
      <c r="K129" s="2" t="n">
        <f aca="false">MAX(I129:J129)</f>
        <v>0</v>
      </c>
      <c r="L129" s="15" t="n">
        <f aca="false">K129*0.75+H129</f>
        <v>0</v>
      </c>
      <c r="M129" s="3" t="str">
        <f aca="false">IF(AND(K129&gt;=7.5,L129&gt;=9.5),ROUND(L129,0),"REP")</f>
        <v>REP</v>
      </c>
    </row>
    <row r="130" customFormat="false" ht="12.75" hidden="false" customHeight="false" outlineLevel="0" collapsed="false">
      <c r="A130" s="13" t="n">
        <v>47394</v>
      </c>
      <c r="B130" s="14" t="s">
        <v>145</v>
      </c>
      <c r="C130" s="14" t="n">
        <v>1</v>
      </c>
      <c r="D130" s="1" t="n">
        <v>104</v>
      </c>
      <c r="H130" s="2" t="n">
        <v>1.25</v>
      </c>
      <c r="I130" s="0" t="n">
        <v>6</v>
      </c>
      <c r="J130" s="0" t="n">
        <v>8.5</v>
      </c>
      <c r="K130" s="2" t="n">
        <f aca="false">MAX(I130:J130)</f>
        <v>8.5</v>
      </c>
      <c r="L130" s="15" t="n">
        <f aca="false">K130*0.75+H130</f>
        <v>7.625</v>
      </c>
      <c r="M130" s="3" t="n">
        <v>10</v>
      </c>
    </row>
    <row r="131" customFormat="false" ht="12.75" hidden="false" customHeight="false" outlineLevel="0" collapsed="false">
      <c r="A131" s="13" t="n">
        <v>49310</v>
      </c>
      <c r="B131" s="14" t="s">
        <v>146</v>
      </c>
      <c r="C131" s="14" t="n">
        <v>1</v>
      </c>
      <c r="D131" s="1" t="n">
        <v>68</v>
      </c>
      <c r="H131" s="2" t="n">
        <v>2.5</v>
      </c>
      <c r="I131" s="0" t="n">
        <v>3</v>
      </c>
      <c r="J131" s="0" t="n">
        <v>0</v>
      </c>
      <c r="K131" s="2" t="n">
        <f aca="false">MAX(I131:J131)</f>
        <v>3</v>
      </c>
      <c r="L131" s="15" t="n">
        <f aca="false">K131*0.75+H131</f>
        <v>4.75</v>
      </c>
      <c r="M131" s="3" t="str">
        <f aca="false">IF(AND(K131&gt;=7.5,L131&gt;=9.5),ROUND(L131,0),"REP")</f>
        <v>REP</v>
      </c>
    </row>
    <row r="132" customFormat="false" ht="12.75" hidden="false" customHeight="false" outlineLevel="0" collapsed="false">
      <c r="A132" s="13" t="n">
        <v>49421</v>
      </c>
      <c r="B132" s="14" t="s">
        <v>147</v>
      </c>
      <c r="C132" s="14" t="n">
        <v>1</v>
      </c>
      <c r="D132" s="1" t="n">
        <v>169</v>
      </c>
      <c r="H132" s="2" t="n">
        <v>2.5</v>
      </c>
      <c r="K132" s="2" t="n">
        <f aca="false">MAX(I132:J132)</f>
        <v>0</v>
      </c>
      <c r="L132" s="15" t="n">
        <f aca="false">K132*0.75+H132</f>
        <v>2.5</v>
      </c>
      <c r="M132" s="3" t="str">
        <f aca="false">IF(AND(K132&gt;=7.5,L132&gt;=9.5),ROUND(L132,0),"REP")</f>
        <v>REP</v>
      </c>
    </row>
    <row r="133" customFormat="false" ht="12.75" hidden="false" customHeight="false" outlineLevel="0" collapsed="false">
      <c r="A133" s="13" t="n">
        <v>47046</v>
      </c>
      <c r="B133" s="14" t="s">
        <v>148</v>
      </c>
      <c r="C133" s="14" t="s">
        <v>15</v>
      </c>
      <c r="H133" s="2" t="n">
        <v>12</v>
      </c>
      <c r="I133" s="0" t="n">
        <v>3</v>
      </c>
      <c r="K133" s="2" t="n">
        <f aca="false">MAX(I133:J133)</f>
        <v>3</v>
      </c>
      <c r="L133" s="15" t="n">
        <f aca="false">K133*0.75+H133*0.25</f>
        <v>5.25</v>
      </c>
      <c r="M133" s="3" t="str">
        <f aca="false">IF(AND(K133&gt;=7.5,L133&gt;=9.5),ROUND(L133,0),"REP")</f>
        <v>REP</v>
      </c>
    </row>
    <row r="134" customFormat="false" ht="12.75" hidden="false" customHeight="false" outlineLevel="0" collapsed="false">
      <c r="A134" s="13" t="n">
        <v>7820</v>
      </c>
      <c r="B134" s="14" t="s">
        <v>149</v>
      </c>
      <c r="C134" s="14" t="n">
        <v>1</v>
      </c>
      <c r="K134" s="2" t="n">
        <f aca="false">MAX(I134:J134)</f>
        <v>0</v>
      </c>
      <c r="L134" s="15" t="n">
        <f aca="false">K134*0.75+H134</f>
        <v>0</v>
      </c>
      <c r="M134" s="3" t="str">
        <f aca="false">IF(AND(K134&gt;=7.5,L134&gt;=9.5),ROUND(L134,0),"REP")</f>
        <v>REP</v>
      </c>
    </row>
    <row r="135" customFormat="false" ht="12.75" hidden="false" customHeight="false" outlineLevel="0" collapsed="false">
      <c r="A135" s="13" t="n">
        <v>49415</v>
      </c>
      <c r="B135" s="14" t="s">
        <v>150</v>
      </c>
      <c r="C135" s="14" t="n">
        <v>1</v>
      </c>
      <c r="D135" s="1" t="n">
        <v>20</v>
      </c>
      <c r="H135" s="2" t="n">
        <v>2</v>
      </c>
      <c r="I135" s="0" t="n">
        <v>11</v>
      </c>
      <c r="K135" s="2" t="n">
        <f aca="false">MAX(I135:J135)</f>
        <v>11</v>
      </c>
      <c r="L135" s="15" t="n">
        <f aca="false">K135*0.75+H135</f>
        <v>10.25</v>
      </c>
      <c r="M135" s="3" t="n">
        <f aca="false">IF(AND(K135&gt;=7.5,L135&gt;=9.5),ROUND(L135,0),"REP")</f>
        <v>10</v>
      </c>
    </row>
    <row r="136" customFormat="false" ht="12.75" hidden="false" customHeight="false" outlineLevel="0" collapsed="false">
      <c r="A136" s="13" t="n">
        <v>42235</v>
      </c>
      <c r="B136" s="14" t="s">
        <v>151</v>
      </c>
      <c r="C136" s="14" t="s">
        <v>15</v>
      </c>
      <c r="H136" s="2" t="n">
        <v>11</v>
      </c>
      <c r="I136" s="0" t="n">
        <v>7</v>
      </c>
      <c r="J136" s="0" t="n">
        <v>7.5</v>
      </c>
      <c r="K136" s="2" t="n">
        <f aca="false">MAX(I136:J136)</f>
        <v>7.5</v>
      </c>
      <c r="L136" s="15" t="n">
        <f aca="false">K136*0.6+H136*0.4</f>
        <v>8.9</v>
      </c>
      <c r="M136" s="3" t="n">
        <v>10</v>
      </c>
    </row>
    <row r="137" customFormat="false" ht="12.75" hidden="false" customHeight="false" outlineLevel="0" collapsed="false">
      <c r="A137" s="13" t="n">
        <v>43183</v>
      </c>
      <c r="B137" s="14" t="s">
        <v>152</v>
      </c>
      <c r="C137" s="14" t="n">
        <v>1</v>
      </c>
      <c r="D137" s="1" t="n">
        <v>45</v>
      </c>
      <c r="H137" s="2" t="n">
        <v>1.25</v>
      </c>
      <c r="I137" s="0" t="n">
        <v>11</v>
      </c>
      <c r="K137" s="2" t="n">
        <f aca="false">MAX(I137:J137)</f>
        <v>11</v>
      </c>
      <c r="L137" s="15" t="n">
        <f aca="false">K137*0.75+H137</f>
        <v>9.5</v>
      </c>
      <c r="M137" s="3" t="n">
        <f aca="false">IF(AND(K137&gt;=7.5,L137&gt;=9.5),ROUND(L137,0),"REP")</f>
        <v>10</v>
      </c>
    </row>
    <row r="138" customFormat="false" ht="12.75" hidden="false" customHeight="false" outlineLevel="0" collapsed="false">
      <c r="A138" s="13" t="n">
        <v>49420</v>
      </c>
      <c r="B138" s="14" t="s">
        <v>153</v>
      </c>
      <c r="C138" s="14" t="n">
        <v>1</v>
      </c>
      <c r="D138" s="1" t="n">
        <v>47</v>
      </c>
      <c r="H138" s="2" t="n">
        <v>2</v>
      </c>
      <c r="I138" s="0" t="n">
        <v>1</v>
      </c>
      <c r="K138" s="2" t="n">
        <f aca="false">MAX(I138:J138)</f>
        <v>1</v>
      </c>
      <c r="L138" s="15" t="n">
        <f aca="false">K138*0.75+H138</f>
        <v>2.75</v>
      </c>
      <c r="M138" s="3" t="str">
        <f aca="false">IF(AND(K138&gt;=7.5,L138&gt;=9.5),ROUND(L138,0),"REP")</f>
        <v>REP</v>
      </c>
    </row>
    <row r="139" customFormat="false" ht="12.75" hidden="false" customHeight="false" outlineLevel="0" collapsed="false">
      <c r="A139" s="13" t="n">
        <v>43201</v>
      </c>
      <c r="B139" s="14" t="s">
        <v>154</v>
      </c>
      <c r="C139" s="14" t="n">
        <v>1</v>
      </c>
      <c r="D139" s="1" t="n">
        <v>40</v>
      </c>
      <c r="H139" s="2" t="n">
        <v>3.75</v>
      </c>
      <c r="I139" s="0" t="n">
        <v>10</v>
      </c>
      <c r="K139" s="2" t="n">
        <f aca="false">MAX(I139:J139)</f>
        <v>10</v>
      </c>
      <c r="L139" s="15" t="n">
        <f aca="false">K139*0.75+H139</f>
        <v>11.25</v>
      </c>
      <c r="M139" s="3" t="n">
        <f aca="false">IF(AND(K139&gt;=7.5,L139&gt;=9.5),ROUND(L139,0),"REP")</f>
        <v>11</v>
      </c>
    </row>
    <row r="140" customFormat="false" ht="12.75" hidden="false" customHeight="false" outlineLevel="0" collapsed="false">
      <c r="A140" s="17" t="n">
        <v>30214</v>
      </c>
      <c r="B140" s="18" t="s">
        <v>155</v>
      </c>
      <c r="C140" s="18"/>
      <c r="D140" s="1" t="n">
        <v>111</v>
      </c>
      <c r="H140" s="2" t="n">
        <v>2.5</v>
      </c>
      <c r="I140" s="0" t="n">
        <v>6</v>
      </c>
      <c r="J140" s="0" t="n">
        <v>8</v>
      </c>
      <c r="K140" s="2" t="n">
        <f aca="false">MAX(I140:J140)</f>
        <v>8</v>
      </c>
      <c r="L140" s="15" t="n">
        <f aca="false">K140*0.75+H140</f>
        <v>8.5</v>
      </c>
      <c r="M140" s="3" t="n">
        <v>10</v>
      </c>
    </row>
    <row r="141" customFormat="false" ht="12.75" hidden="false" customHeight="false" outlineLevel="0" collapsed="false">
      <c r="A141" s="13" t="n">
        <v>43208</v>
      </c>
      <c r="B141" s="14" t="s">
        <v>156</v>
      </c>
      <c r="C141" s="14" t="n">
        <v>1</v>
      </c>
      <c r="K141" s="2" t="n">
        <f aca="false">MAX(I141:J141)</f>
        <v>0</v>
      </c>
      <c r="L141" s="15" t="n">
        <f aca="false">K141*0.75+H141</f>
        <v>0</v>
      </c>
      <c r="M141" s="3" t="str">
        <f aca="false">IF(AND(K141&gt;=7.5,L141&gt;=9.5),ROUND(L141,0),"REP")</f>
        <v>REP</v>
      </c>
    </row>
    <row r="142" customFormat="false" ht="12.75" hidden="false" customHeight="false" outlineLevel="0" collapsed="false">
      <c r="A142" s="13" t="n">
        <v>49423</v>
      </c>
      <c r="B142" s="14" t="s">
        <v>157</v>
      </c>
      <c r="C142" s="14" t="n">
        <v>1</v>
      </c>
      <c r="D142" s="1" t="n">
        <v>15</v>
      </c>
      <c r="H142" s="2" t="n">
        <v>3</v>
      </c>
      <c r="I142" s="0" t="n">
        <v>10</v>
      </c>
      <c r="K142" s="2" t="n">
        <f aca="false">MAX(I142:J142)</f>
        <v>10</v>
      </c>
      <c r="L142" s="15" t="n">
        <f aca="false">K142*0.75+H142</f>
        <v>10.5</v>
      </c>
      <c r="M142" s="3" t="n">
        <f aca="false">IF(AND(K142&gt;=7.5,L142&gt;=9.5),ROUND(L142,0),"REP")</f>
        <v>11</v>
      </c>
    </row>
    <row r="143" customFormat="false" ht="12.75" hidden="false" customHeight="false" outlineLevel="0" collapsed="false">
      <c r="A143" s="17" t="n">
        <v>43101</v>
      </c>
      <c r="B143" s="18" t="s">
        <v>158</v>
      </c>
      <c r="C143" s="18"/>
      <c r="D143" s="1" t="n">
        <v>94</v>
      </c>
      <c r="H143" s="2" t="n">
        <v>2.5</v>
      </c>
      <c r="K143" s="2" t="n">
        <f aca="false">MAX(I143:J143)</f>
        <v>0</v>
      </c>
      <c r="L143" s="15" t="n">
        <f aca="false">K143*0.75+H143</f>
        <v>2.5</v>
      </c>
      <c r="M143" s="3" t="str">
        <f aca="false">IF(AND(K143&gt;=7.5,L143&gt;=9.5),ROUND(L143,0),"REP")</f>
        <v>REP</v>
      </c>
    </row>
    <row r="144" customFormat="false" ht="12.75" hidden="false" customHeight="false" outlineLevel="0" collapsed="false">
      <c r="A144" s="13" t="n">
        <v>47024</v>
      </c>
      <c r="B144" s="14" t="s">
        <v>159</v>
      </c>
      <c r="C144" s="14" t="n">
        <v>1</v>
      </c>
      <c r="I144" s="0" t="n">
        <v>2</v>
      </c>
      <c r="K144" s="2" t="n">
        <f aca="false">MAX(I144:J144)</f>
        <v>2</v>
      </c>
      <c r="L144" s="15" t="n">
        <f aca="false">K144*0.75+H144</f>
        <v>1.5</v>
      </c>
      <c r="M144" s="3" t="str">
        <f aca="false">IF(AND(K144&gt;=7.5,L144&gt;=9.5),ROUND(L144,0),"REP")</f>
        <v>REP</v>
      </c>
    </row>
    <row r="145" customFormat="false" ht="12.75" hidden="false" customHeight="false" outlineLevel="0" collapsed="false">
      <c r="A145" s="13" t="n">
        <v>49385</v>
      </c>
      <c r="B145" s="14" t="s">
        <v>160</v>
      </c>
      <c r="C145" s="14" t="n">
        <v>1</v>
      </c>
      <c r="D145" s="1" t="n">
        <v>82</v>
      </c>
      <c r="H145" s="2" t="n">
        <v>3.75</v>
      </c>
      <c r="I145" s="0" t="n">
        <v>14</v>
      </c>
      <c r="K145" s="2" t="n">
        <f aca="false">MAX(I145:J145)</f>
        <v>14</v>
      </c>
      <c r="L145" s="15" t="n">
        <f aca="false">K145*0.75+H145</f>
        <v>14.25</v>
      </c>
      <c r="M145" s="3" t="n">
        <f aca="false">IF(AND(K145&gt;=7.5,L145&gt;=9.5),ROUND(L145,0),"REP")</f>
        <v>14</v>
      </c>
    </row>
    <row r="146" customFormat="false" ht="12.75" hidden="false" customHeight="false" outlineLevel="0" collapsed="false">
      <c r="A146" s="13" t="n">
        <v>49383</v>
      </c>
      <c r="B146" s="14" t="s">
        <v>161</v>
      </c>
      <c r="C146" s="14" t="n">
        <v>1</v>
      </c>
      <c r="D146" s="1" t="n">
        <v>70</v>
      </c>
      <c r="H146" s="2" t="n">
        <v>3.75</v>
      </c>
      <c r="I146" s="0" t="n">
        <v>7</v>
      </c>
      <c r="K146" s="2" t="n">
        <f aca="false">MAX(I146:J146)</f>
        <v>7</v>
      </c>
      <c r="L146" s="15" t="n">
        <f aca="false">K146*0.75+H146</f>
        <v>9</v>
      </c>
      <c r="M146" s="3" t="str">
        <f aca="false">IF(AND(K146&gt;=7.5,L146&gt;=9.5),ROUND(L146,0),"REP")</f>
        <v>REP</v>
      </c>
    </row>
    <row r="147" customFormat="false" ht="12.75" hidden="false" customHeight="false" outlineLevel="0" collapsed="false">
      <c r="A147" s="13" t="n">
        <v>43164</v>
      </c>
      <c r="B147" s="14" t="s">
        <v>162</v>
      </c>
      <c r="C147" s="14" t="s">
        <v>15</v>
      </c>
      <c r="H147" s="2" t="n">
        <v>14</v>
      </c>
      <c r="I147" s="0" t="n">
        <v>13</v>
      </c>
      <c r="K147" s="2" t="n">
        <f aca="false">MAX(I147:J147)</f>
        <v>13</v>
      </c>
      <c r="L147" s="15" t="n">
        <f aca="false">K147*0.75+H147*0.25</f>
        <v>13.25</v>
      </c>
      <c r="M147" s="3" t="n">
        <f aca="false">IF(AND(K147&gt;=7.5,L147&gt;=9.5),ROUND(L147,0),"REP")</f>
        <v>13</v>
      </c>
    </row>
    <row r="148" customFormat="false" ht="12.75" hidden="false" customHeight="false" outlineLevel="0" collapsed="false">
      <c r="A148" s="13" t="n">
        <v>49379</v>
      </c>
      <c r="B148" s="14" t="s">
        <v>163</v>
      </c>
      <c r="C148" s="14" t="n">
        <v>1</v>
      </c>
      <c r="D148" s="1" t="n">
        <v>95</v>
      </c>
      <c r="H148" s="2" t="n">
        <v>2</v>
      </c>
      <c r="I148" s="0" t="n">
        <v>5</v>
      </c>
      <c r="J148" s="0" t="n">
        <v>1</v>
      </c>
      <c r="K148" s="2" t="n">
        <f aca="false">MAX(I148:J148)</f>
        <v>5</v>
      </c>
      <c r="L148" s="15" t="n">
        <f aca="false">K148*0.75+H148</f>
        <v>5.75</v>
      </c>
      <c r="M148" s="3" t="str">
        <f aca="false">IF(AND(K148&gt;=7.5,L148&gt;=9.5),ROUND(L148,0),"REP")</f>
        <v>REP</v>
      </c>
    </row>
    <row r="149" customFormat="false" ht="12.75" hidden="false" customHeight="false" outlineLevel="0" collapsed="false">
      <c r="A149" s="13" t="n">
        <v>42163</v>
      </c>
      <c r="B149" s="14" t="s">
        <v>164</v>
      </c>
      <c r="C149" s="14" t="n">
        <v>1</v>
      </c>
      <c r="K149" s="2" t="n">
        <f aca="false">MAX(I149:J149)</f>
        <v>0</v>
      </c>
      <c r="L149" s="15" t="n">
        <f aca="false">K149*0.75+H149</f>
        <v>0</v>
      </c>
      <c r="M149" s="3" t="str">
        <f aca="false">IF(AND(K149&gt;=7.5,L149&gt;=9.5),ROUND(L149,0),"REP")</f>
        <v>REP</v>
      </c>
    </row>
    <row r="150" customFormat="false" ht="12.75" hidden="false" customHeight="false" outlineLevel="0" collapsed="false">
      <c r="A150" s="13" t="n">
        <v>49378</v>
      </c>
      <c r="B150" s="14" t="s">
        <v>165</v>
      </c>
      <c r="C150" s="14" t="n">
        <v>1</v>
      </c>
      <c r="D150" s="1" t="n">
        <v>79</v>
      </c>
      <c r="H150" s="2" t="n">
        <v>3</v>
      </c>
      <c r="K150" s="2" t="n">
        <f aca="false">MAX(I150:J150)</f>
        <v>0</v>
      </c>
      <c r="L150" s="15" t="n">
        <f aca="false">K150*0.75+H150</f>
        <v>3</v>
      </c>
      <c r="M150" s="3" t="str">
        <f aca="false">IF(AND(K150&gt;=7.5,L150&gt;=9.5),ROUND(L150,0),"REP")</f>
        <v>REP</v>
      </c>
    </row>
    <row r="151" customFormat="false" ht="12.75" hidden="false" customHeight="false" outlineLevel="0" collapsed="false">
      <c r="A151" s="13" t="n">
        <v>49376</v>
      </c>
      <c r="B151" s="14" t="s">
        <v>166</v>
      </c>
      <c r="C151" s="14" t="n">
        <v>1</v>
      </c>
      <c r="D151" s="1" t="n">
        <v>90</v>
      </c>
      <c r="H151" s="2" t="n">
        <v>2.5</v>
      </c>
      <c r="I151" s="0" t="n">
        <v>17.5</v>
      </c>
      <c r="K151" s="2" t="n">
        <f aca="false">MAX(I151:J151)</f>
        <v>17.5</v>
      </c>
      <c r="L151" s="15" t="n">
        <f aca="false">K151*0.75+H151</f>
        <v>15.625</v>
      </c>
      <c r="M151" s="3" t="n">
        <f aca="false">IF(AND(K151&gt;=7.5,L151&gt;=9.5),ROUND(L151,0),"REP")</f>
        <v>16</v>
      </c>
    </row>
    <row r="152" customFormat="false" ht="12.75" hidden="false" customHeight="false" outlineLevel="0" collapsed="false">
      <c r="A152" s="13" t="n">
        <v>49361</v>
      </c>
      <c r="B152" s="14" t="s">
        <v>167</v>
      </c>
      <c r="C152" s="14" t="n">
        <v>1</v>
      </c>
      <c r="D152" s="1" t="n">
        <v>109</v>
      </c>
      <c r="H152" s="2" t="n">
        <v>4</v>
      </c>
      <c r="I152" s="0" t="n">
        <v>7</v>
      </c>
      <c r="K152" s="2" t="n">
        <f aca="false">MAX(I152:J152)</f>
        <v>7</v>
      </c>
      <c r="L152" s="15" t="n">
        <f aca="false">K152*0.75+H152</f>
        <v>9.25</v>
      </c>
      <c r="M152" s="3" t="str">
        <f aca="false">IF(AND(K152&gt;=7.5,L152&gt;=9.5),ROUND(L152,0),"REP")</f>
        <v>REP</v>
      </c>
    </row>
    <row r="153" customFormat="false" ht="12.75" hidden="false" customHeight="false" outlineLevel="0" collapsed="false">
      <c r="A153" s="13" t="n">
        <v>38223</v>
      </c>
      <c r="B153" s="14" t="s">
        <v>168</v>
      </c>
      <c r="C153" s="14" t="n">
        <v>1</v>
      </c>
      <c r="D153" s="1" t="n">
        <v>59</v>
      </c>
      <c r="H153" s="2" t="n">
        <v>2.5</v>
      </c>
      <c r="I153" s="0" t="n">
        <v>15</v>
      </c>
      <c r="K153" s="2" t="n">
        <f aca="false">MAX(I153:J153)</f>
        <v>15</v>
      </c>
      <c r="L153" s="15" t="n">
        <f aca="false">K153*0.75+H153</f>
        <v>13.75</v>
      </c>
      <c r="M153" s="3" t="n">
        <f aca="false">IF(AND(K153&gt;=7.5,L153&gt;=9.5),ROUND(L153,0),"REP")</f>
        <v>14</v>
      </c>
    </row>
    <row r="154" customFormat="false" ht="12.75" hidden="false" customHeight="false" outlineLevel="0" collapsed="false">
      <c r="A154" s="13" t="n">
        <v>40610</v>
      </c>
      <c r="B154" s="14" t="s">
        <v>169</v>
      </c>
      <c r="C154" s="14" t="n">
        <v>1</v>
      </c>
      <c r="K154" s="2" t="n">
        <f aca="false">MAX(I154:J154)</f>
        <v>0</v>
      </c>
      <c r="L154" s="15" t="n">
        <f aca="false">K154*0.75+H154</f>
        <v>0</v>
      </c>
      <c r="M154" s="3" t="str">
        <f aca="false">IF(AND(K154&gt;=7.5,L154&gt;=9.5),ROUND(L154,0),"REP")</f>
        <v>REP</v>
      </c>
    </row>
    <row r="155" customFormat="false" ht="12.75" hidden="false" customHeight="false" outlineLevel="0" collapsed="false">
      <c r="A155" s="13" t="n">
        <v>49374</v>
      </c>
      <c r="B155" s="14" t="s">
        <v>170</v>
      </c>
      <c r="C155" s="14" t="n">
        <v>1</v>
      </c>
      <c r="D155" s="1" t="n">
        <v>41</v>
      </c>
      <c r="H155" s="2" t="n">
        <v>3.75</v>
      </c>
      <c r="I155" s="0" t="n">
        <v>5</v>
      </c>
      <c r="K155" s="2" t="n">
        <f aca="false">MAX(I155:J155)</f>
        <v>5</v>
      </c>
      <c r="L155" s="15" t="n">
        <f aca="false">K155*0.75+H155</f>
        <v>7.5</v>
      </c>
      <c r="M155" s="3" t="str">
        <f aca="false">IF(AND(K155&gt;=7.5,L155&gt;=9.5),ROUND(L155,0),"REP")</f>
        <v>REP</v>
      </c>
    </row>
    <row r="156" customFormat="false" ht="12.75" hidden="false" customHeight="false" outlineLevel="0" collapsed="false">
      <c r="A156" s="13" t="n">
        <v>29631</v>
      </c>
      <c r="B156" s="14" t="s">
        <v>171</v>
      </c>
      <c r="C156" s="14" t="n">
        <v>1</v>
      </c>
      <c r="K156" s="2" t="n">
        <f aca="false">MAX(I156:J156)</f>
        <v>0</v>
      </c>
      <c r="L156" s="15" t="n">
        <f aca="false">K156*0.75+H156</f>
        <v>0</v>
      </c>
      <c r="M156" s="3" t="str">
        <f aca="false">IF(AND(K156&gt;=7.5,L156&gt;=9.5),ROUND(L156,0),"REP")</f>
        <v>REP</v>
      </c>
    </row>
    <row r="157" customFormat="false" ht="12.75" hidden="false" customHeight="false" outlineLevel="0" collapsed="false">
      <c r="A157" s="13" t="n">
        <v>40604</v>
      </c>
      <c r="B157" s="14" t="s">
        <v>172</v>
      </c>
      <c r="C157" s="14" t="s">
        <v>15</v>
      </c>
      <c r="H157" s="2" t="n">
        <v>10</v>
      </c>
      <c r="I157" s="0" t="n">
        <v>1</v>
      </c>
      <c r="J157" s="0" t="n">
        <v>1.5</v>
      </c>
      <c r="K157" s="2" t="n">
        <f aca="false">MAX(I157:J157)</f>
        <v>1.5</v>
      </c>
      <c r="L157" s="15" t="n">
        <f aca="false">K157*0.75+H157*0.25</f>
        <v>3.625</v>
      </c>
      <c r="M157" s="3" t="str">
        <f aca="false">IF(AND(K157&gt;=7.5,L157&gt;=9.5),ROUND(L157,0),"REP")</f>
        <v>REP</v>
      </c>
    </row>
    <row r="158" customFormat="false" ht="12.75" hidden="false" customHeight="false" outlineLevel="0" collapsed="false">
      <c r="A158" s="13" t="n">
        <v>38172</v>
      </c>
      <c r="B158" s="14" t="s">
        <v>173</v>
      </c>
      <c r="C158" s="14"/>
      <c r="I158" s="0" t="n">
        <v>6</v>
      </c>
      <c r="J158" s="0" t="n">
        <v>7.5</v>
      </c>
      <c r="K158" s="2" t="n">
        <f aca="false">MAX(I158:J158)</f>
        <v>7.5</v>
      </c>
      <c r="L158" s="15"/>
      <c r="M158" s="3" t="n">
        <v>10</v>
      </c>
    </row>
    <row r="159" customFormat="false" ht="12.75" hidden="false" customHeight="false" outlineLevel="0" collapsed="false">
      <c r="A159" s="13" t="n">
        <v>35365</v>
      </c>
      <c r="B159" s="14" t="s">
        <v>174</v>
      </c>
      <c r="C159" s="14" t="n">
        <v>1</v>
      </c>
      <c r="I159" s="0" t="n">
        <v>0</v>
      </c>
      <c r="K159" s="2" t="n">
        <f aca="false">MAX(I159:J159)</f>
        <v>0</v>
      </c>
      <c r="L159" s="15" t="n">
        <f aca="false">K159*0.75+H159</f>
        <v>0</v>
      </c>
      <c r="M159" s="3" t="str">
        <f aca="false">IF(AND(K159&gt;=7.5,L159&gt;=9.5),ROUND(L159,0),"REP")</f>
        <v>REP</v>
      </c>
    </row>
    <row r="160" customFormat="false" ht="12.75" hidden="false" customHeight="false" outlineLevel="0" collapsed="false">
      <c r="A160" s="13" t="n">
        <v>49387</v>
      </c>
      <c r="B160" s="14" t="s">
        <v>175</v>
      </c>
      <c r="C160" s="14" t="n">
        <v>1</v>
      </c>
      <c r="H160" s="2" t="n">
        <v>2.5</v>
      </c>
      <c r="I160" s="0" t="n">
        <v>10</v>
      </c>
      <c r="K160" s="2" t="n">
        <f aca="false">MAX(I160:J160)</f>
        <v>10</v>
      </c>
      <c r="L160" s="15" t="n">
        <f aca="false">K160*0.75+H160</f>
        <v>10</v>
      </c>
      <c r="M160" s="3" t="n">
        <f aca="false">IF(AND(K160&gt;=7.5,L160&gt;=9.5),ROUND(L160,0),"REP")</f>
        <v>10</v>
      </c>
    </row>
    <row r="161" customFormat="false" ht="12.75" hidden="false" customHeight="false" outlineLevel="0" collapsed="false">
      <c r="A161" s="13" t="n">
        <v>49372</v>
      </c>
      <c r="B161" s="14" t="s">
        <v>176</v>
      </c>
      <c r="C161" s="14" t="n">
        <v>1</v>
      </c>
      <c r="D161" s="1" t="n">
        <v>13</v>
      </c>
      <c r="H161" s="2" t="n">
        <v>3</v>
      </c>
      <c r="I161" s="0" t="n">
        <v>13</v>
      </c>
      <c r="K161" s="2" t="n">
        <f aca="false">MAX(I161:J161)</f>
        <v>13</v>
      </c>
      <c r="L161" s="15" t="n">
        <f aca="false">K161*0.75+H161</f>
        <v>12.75</v>
      </c>
      <c r="M161" s="3" t="n">
        <f aca="false">IF(AND(K161&gt;=7.5,L161&gt;=9.5),ROUND(L161,0),"REP")</f>
        <v>13</v>
      </c>
    </row>
    <row r="162" customFormat="false" ht="12.75" hidden="false" customHeight="false" outlineLevel="0" collapsed="false">
      <c r="A162" s="13" t="n">
        <v>42060</v>
      </c>
      <c r="B162" s="14" t="s">
        <v>177</v>
      </c>
      <c r="C162" s="14" t="s">
        <v>15</v>
      </c>
      <c r="H162" s="2" t="n">
        <v>11</v>
      </c>
      <c r="I162" s="0" t="n">
        <v>3</v>
      </c>
      <c r="K162" s="2" t="n">
        <f aca="false">MAX(I162:J162)</f>
        <v>3</v>
      </c>
      <c r="L162" s="15" t="n">
        <f aca="false">K162*0.75+H162*0.25</f>
        <v>5</v>
      </c>
      <c r="M162" s="3" t="str">
        <f aca="false">IF(AND(K162&gt;=7.5,L162&gt;=9.5),ROUND(L162,0),"REP")</f>
        <v>REP</v>
      </c>
    </row>
    <row r="163" customFormat="false" ht="12.75" hidden="false" customHeight="false" outlineLevel="0" collapsed="false">
      <c r="A163" s="13" t="n">
        <v>43517</v>
      </c>
      <c r="B163" s="14" t="s">
        <v>178</v>
      </c>
      <c r="C163" s="14" t="n">
        <v>1</v>
      </c>
      <c r="K163" s="2" t="n">
        <f aca="false">MAX(I163:J163)</f>
        <v>0</v>
      </c>
      <c r="L163" s="15" t="n">
        <f aca="false">K163*0.75+H163</f>
        <v>0</v>
      </c>
      <c r="M163" s="3" t="str">
        <f aca="false">IF(AND(K163&gt;=7.5,L163&gt;=9.5),ROUND(L163,0),"REP")</f>
        <v>REP</v>
      </c>
    </row>
    <row r="164" customFormat="false" ht="12.75" hidden="false" customHeight="false" outlineLevel="0" collapsed="false">
      <c r="A164" s="13" t="n">
        <v>44699</v>
      </c>
      <c r="B164" s="14" t="s">
        <v>179</v>
      </c>
      <c r="C164" s="14" t="n">
        <v>1</v>
      </c>
      <c r="K164" s="2" t="n">
        <f aca="false">MAX(I164:J164)</f>
        <v>0</v>
      </c>
      <c r="L164" s="15" t="n">
        <f aca="false">K164*0.75+H164</f>
        <v>0</v>
      </c>
      <c r="M164" s="3" t="str">
        <f aca="false">IF(AND(K164&gt;=7.5,L164&gt;=9.5),ROUND(L164,0),"REP")</f>
        <v>REP</v>
      </c>
    </row>
    <row r="165" customFormat="false" ht="12.75" hidden="false" customHeight="false" outlineLevel="0" collapsed="false">
      <c r="A165" s="13" t="n">
        <v>49400</v>
      </c>
      <c r="B165" s="14" t="s">
        <v>180</v>
      </c>
      <c r="C165" s="14" t="n">
        <v>1</v>
      </c>
      <c r="D165" s="1" t="n">
        <v>102</v>
      </c>
      <c r="H165" s="2" t="n">
        <v>2.5</v>
      </c>
      <c r="I165" s="0" t="n">
        <v>14</v>
      </c>
      <c r="K165" s="2" t="n">
        <f aca="false">MAX(I165:J165)</f>
        <v>14</v>
      </c>
      <c r="L165" s="15" t="n">
        <f aca="false">K165*0.75+H165</f>
        <v>13</v>
      </c>
      <c r="M165" s="3" t="n">
        <f aca="false">IF(AND(K165&gt;=7.5,L165&gt;=9.5),ROUND(L165,0),"REP")</f>
        <v>13</v>
      </c>
    </row>
    <row r="166" customFormat="false" ht="12.75" hidden="false" customHeight="false" outlineLevel="0" collapsed="false">
      <c r="A166" s="13" t="n">
        <v>29011</v>
      </c>
      <c r="B166" s="14" t="s">
        <v>181</v>
      </c>
      <c r="C166" s="14" t="n">
        <v>1</v>
      </c>
      <c r="K166" s="2" t="n">
        <f aca="false">MAX(I166:J166)</f>
        <v>0</v>
      </c>
      <c r="L166" s="15" t="n">
        <f aca="false">K166*0.75+H166</f>
        <v>0</v>
      </c>
      <c r="M166" s="3" t="str">
        <f aca="false">IF(AND(K166&gt;=7.5,L166&gt;=9.5),ROUND(L166,0),"REP")</f>
        <v>REP</v>
      </c>
    </row>
    <row r="167" customFormat="false" ht="12.75" hidden="false" customHeight="false" outlineLevel="0" collapsed="false">
      <c r="A167" s="13" t="n">
        <v>47125</v>
      </c>
      <c r="B167" s="14" t="s">
        <v>182</v>
      </c>
      <c r="C167" s="14" t="n">
        <v>1</v>
      </c>
      <c r="D167" s="1" t="n">
        <v>30</v>
      </c>
      <c r="H167" s="2" t="n">
        <v>2.5</v>
      </c>
      <c r="I167" s="0" t="n">
        <v>1</v>
      </c>
      <c r="J167" s="0" t="n">
        <v>9.5</v>
      </c>
      <c r="K167" s="2" t="n">
        <f aca="false">MAX(I167:J167)</f>
        <v>9.5</v>
      </c>
      <c r="L167" s="15" t="n">
        <f aca="false">K167*0.75+H167</f>
        <v>9.625</v>
      </c>
      <c r="M167" s="3" t="n">
        <f aca="false">IF(AND(K167&gt;=7.5,L167&gt;=9.5),ROUND(L167,0),"REP")</f>
        <v>10</v>
      </c>
    </row>
    <row r="168" customFormat="false" ht="12.75" hidden="false" customHeight="false" outlineLevel="0" collapsed="false">
      <c r="A168" s="13" t="n">
        <v>47128</v>
      </c>
      <c r="B168" s="14" t="s">
        <v>183</v>
      </c>
      <c r="C168" s="14" t="s">
        <v>15</v>
      </c>
      <c r="H168" s="2" t="n">
        <v>18</v>
      </c>
      <c r="I168" s="0" t="n">
        <v>8</v>
      </c>
      <c r="K168" s="2" t="n">
        <f aca="false">MAX(I168:J168)</f>
        <v>8</v>
      </c>
      <c r="L168" s="15" t="n">
        <f aca="false">K168*0.75+H168*0.25</f>
        <v>10.5</v>
      </c>
      <c r="M168" s="3" t="n">
        <f aca="false">IF(AND(K168&gt;=7.5,L168&gt;=9.5),ROUND(L168,0),"REP")</f>
        <v>11</v>
      </c>
    </row>
    <row r="169" customFormat="false" ht="12.75" hidden="false" customHeight="false" outlineLevel="0" collapsed="false">
      <c r="A169" s="13" t="n">
        <v>43169</v>
      </c>
      <c r="B169" s="14" t="s">
        <v>184</v>
      </c>
      <c r="C169" s="14" t="n">
        <v>1</v>
      </c>
      <c r="K169" s="2" t="n">
        <f aca="false">MAX(I169:J169)</f>
        <v>0</v>
      </c>
      <c r="L169" s="15" t="n">
        <f aca="false">K169*0.75+H169</f>
        <v>0</v>
      </c>
      <c r="M169" s="3" t="str">
        <f aca="false">IF(AND(K169&gt;=7.5,L169&gt;=9.5),ROUND(L169,0),"REP")</f>
        <v>REP</v>
      </c>
    </row>
    <row r="170" customFormat="false" ht="12.75" hidden="false" customHeight="false" outlineLevel="0" collapsed="false">
      <c r="A170" s="13" t="n">
        <v>49375</v>
      </c>
      <c r="B170" s="14" t="s">
        <v>185</v>
      </c>
      <c r="C170" s="14" t="n">
        <v>1</v>
      </c>
      <c r="D170" s="1" t="n">
        <v>63</v>
      </c>
      <c r="H170" s="2" t="n">
        <v>3.75</v>
      </c>
      <c r="I170" s="0" t="n">
        <v>19</v>
      </c>
      <c r="K170" s="2" t="n">
        <f aca="false">MAX(I170:J170)</f>
        <v>19</v>
      </c>
      <c r="L170" s="15" t="n">
        <f aca="false">K170*0.75+H170</f>
        <v>18</v>
      </c>
      <c r="M170" s="3" t="n">
        <f aca="false">IF(AND(K170&gt;=7.5,L170&gt;=9.5),ROUND(L170,0),"REP")</f>
        <v>18</v>
      </c>
    </row>
    <row r="171" customFormat="false" ht="12.75" hidden="false" customHeight="false" outlineLevel="0" collapsed="false">
      <c r="A171" s="13" t="n">
        <v>36864</v>
      </c>
      <c r="B171" s="14" t="s">
        <v>186</v>
      </c>
      <c r="C171" s="14" t="n">
        <v>1</v>
      </c>
      <c r="K171" s="2" t="n">
        <f aca="false">MAX(I171:J171)</f>
        <v>0</v>
      </c>
      <c r="L171" s="15" t="n">
        <f aca="false">K171*0.75+H171</f>
        <v>0</v>
      </c>
      <c r="M171" s="3" t="str">
        <f aca="false">IF(AND(K171&gt;=7.5,L171&gt;=9.5),ROUND(L171,0),"REP")</f>
        <v>REP</v>
      </c>
    </row>
    <row r="172" customFormat="false" ht="12.75" hidden="false" customHeight="false" outlineLevel="0" collapsed="false">
      <c r="A172" s="13" t="n">
        <v>49406</v>
      </c>
      <c r="B172" s="14" t="s">
        <v>187</v>
      </c>
      <c r="C172" s="14" t="n">
        <v>1</v>
      </c>
      <c r="D172" s="1" t="n">
        <v>95</v>
      </c>
      <c r="H172" s="2" t="n">
        <v>2</v>
      </c>
      <c r="I172" s="0" t="n">
        <v>12</v>
      </c>
      <c r="K172" s="2" t="n">
        <f aca="false">MAX(I172:J172)</f>
        <v>12</v>
      </c>
      <c r="L172" s="15" t="n">
        <f aca="false">K172*0.75+H172</f>
        <v>11</v>
      </c>
      <c r="M172" s="3" t="n">
        <f aca="false">IF(AND(K172&gt;=7.5,L172&gt;=9.5),ROUND(L172,0),"REP")</f>
        <v>11</v>
      </c>
    </row>
    <row r="173" customFormat="false" ht="12.75" hidden="false" customHeight="false" outlineLevel="0" collapsed="false">
      <c r="A173" s="13" t="n">
        <v>49388</v>
      </c>
      <c r="B173" s="14" t="s">
        <v>188</v>
      </c>
      <c r="C173" s="14" t="n">
        <v>1</v>
      </c>
      <c r="D173" s="1" t="n">
        <v>14</v>
      </c>
      <c r="H173" s="2" t="n">
        <v>2.5</v>
      </c>
      <c r="I173" s="0" t="n">
        <v>5</v>
      </c>
      <c r="J173" s="0" t="n">
        <v>2</v>
      </c>
      <c r="K173" s="2" t="n">
        <f aca="false">MAX(I173:J173)</f>
        <v>5</v>
      </c>
      <c r="L173" s="15" t="n">
        <f aca="false">K173*0.75+H173</f>
        <v>6.25</v>
      </c>
      <c r="M173" s="3" t="str">
        <f aca="false">IF(AND(K173&gt;=7.5,L173&gt;=9.5),ROUND(L173,0),"REP")</f>
        <v>REP</v>
      </c>
    </row>
    <row r="174" customFormat="false" ht="12.75" hidden="false" customHeight="false" outlineLevel="0" collapsed="false">
      <c r="A174" s="13" t="n">
        <v>49396</v>
      </c>
      <c r="B174" s="14" t="s">
        <v>189</v>
      </c>
      <c r="C174" s="14" t="n">
        <v>1</v>
      </c>
      <c r="D174" s="1" t="n">
        <v>39</v>
      </c>
      <c r="H174" s="2" t="n">
        <v>2.5</v>
      </c>
      <c r="I174" s="0" t="n">
        <v>2</v>
      </c>
      <c r="K174" s="2" t="n">
        <f aca="false">MAX(I174:J174)</f>
        <v>2</v>
      </c>
      <c r="L174" s="15" t="n">
        <f aca="false">K174*0.75+H174</f>
        <v>4</v>
      </c>
      <c r="M174" s="3" t="str">
        <f aca="false">IF(AND(K174&gt;=7.5,L174&gt;=9.5),ROUND(L174,0),"REP")</f>
        <v>REP</v>
      </c>
    </row>
    <row r="175" customFormat="false" ht="12.75" hidden="false" customHeight="false" outlineLevel="0" collapsed="false">
      <c r="A175" s="13" t="n">
        <v>43537</v>
      </c>
      <c r="B175" s="14" t="s">
        <v>190</v>
      </c>
      <c r="C175" s="14" t="s">
        <v>15</v>
      </c>
      <c r="H175" s="2" t="n">
        <v>17</v>
      </c>
      <c r="I175" s="0" t="n">
        <v>6</v>
      </c>
      <c r="J175" s="0" t="n">
        <v>0</v>
      </c>
      <c r="K175" s="2" t="n">
        <f aca="false">MAX(I175:J175)</f>
        <v>6</v>
      </c>
      <c r="L175" s="15" t="n">
        <f aca="false">K175*0.75+H175*0.25</f>
        <v>8.75</v>
      </c>
      <c r="M175" s="3" t="str">
        <f aca="false">IF(AND(K175&gt;=7.5,L175&gt;=9.5),ROUND(L175,0),"REP")</f>
        <v>REP</v>
      </c>
    </row>
    <row r="176" customFormat="false" ht="12.75" hidden="false" customHeight="false" outlineLevel="0" collapsed="false">
      <c r="A176" s="13" t="n">
        <v>49395</v>
      </c>
      <c r="B176" s="14" t="s">
        <v>191</v>
      </c>
      <c r="C176" s="14" t="n">
        <v>1</v>
      </c>
      <c r="D176" s="1" t="n">
        <v>35</v>
      </c>
      <c r="H176" s="2" t="n">
        <v>3.75</v>
      </c>
      <c r="I176" s="0" t="n">
        <v>19</v>
      </c>
      <c r="K176" s="2" t="n">
        <f aca="false">MAX(I176:J176)</f>
        <v>19</v>
      </c>
      <c r="L176" s="15" t="n">
        <f aca="false">K176*0.75+H176</f>
        <v>18</v>
      </c>
      <c r="M176" s="3" t="n">
        <f aca="false">IF(AND(K176&gt;=7.5,L176&gt;=9.5),ROUND(L176,0),"REP")</f>
        <v>18</v>
      </c>
    </row>
    <row r="177" customFormat="false" ht="12.75" hidden="false" customHeight="false" outlineLevel="0" collapsed="false">
      <c r="A177" s="13" t="n">
        <v>49394</v>
      </c>
      <c r="B177" s="14" t="s">
        <v>192</v>
      </c>
      <c r="C177" s="14" t="n">
        <v>1</v>
      </c>
      <c r="K177" s="2" t="n">
        <f aca="false">MAX(I177:J177)</f>
        <v>0</v>
      </c>
      <c r="L177" s="15" t="n">
        <f aca="false">K177*0.75+H177</f>
        <v>0</v>
      </c>
      <c r="M177" s="3" t="str">
        <f aca="false">IF(AND(K177&gt;=7.5,L177&gt;=9.5),ROUND(L177,0),"REP")</f>
        <v>REP</v>
      </c>
    </row>
    <row r="178" customFormat="false" ht="12.75" hidden="false" customHeight="false" outlineLevel="0" collapsed="false">
      <c r="A178" s="13" t="n">
        <v>49393</v>
      </c>
      <c r="B178" s="20" t="s">
        <v>193</v>
      </c>
      <c r="C178" s="14" t="n">
        <v>1</v>
      </c>
      <c r="I178" s="0" t="n">
        <v>9</v>
      </c>
      <c r="J178" s="0" t="n">
        <v>2</v>
      </c>
      <c r="K178" s="2" t="n">
        <f aca="false">MAX(I178:J178)</f>
        <v>9</v>
      </c>
      <c r="L178" s="15" t="n">
        <f aca="false">K178*0.75+H178</f>
        <v>6.75</v>
      </c>
      <c r="M178" s="3" t="str">
        <f aca="false">IF(AND(K178&gt;=7.5,L178&gt;=9.5),ROUND(L178,0),"REP")</f>
        <v>REP</v>
      </c>
    </row>
    <row r="179" customFormat="false" ht="12.75" hidden="false" customHeight="false" outlineLevel="0" collapsed="false">
      <c r="A179" s="21" t="n">
        <v>43160</v>
      </c>
      <c r="B179" s="22" t="s">
        <v>194</v>
      </c>
      <c r="C179" s="14" t="s">
        <v>15</v>
      </c>
      <c r="H179" s="2" t="n">
        <v>9</v>
      </c>
      <c r="I179" s="0" t="n">
        <v>4</v>
      </c>
      <c r="J179" s="0" t="n">
        <v>0.5</v>
      </c>
      <c r="K179" s="2" t="n">
        <f aca="false">MAX(I179:J179)</f>
        <v>4</v>
      </c>
      <c r="L179" s="15" t="n">
        <f aca="false">K179*0.75+H179*0.25</f>
        <v>5.25</v>
      </c>
      <c r="M179" s="3" t="str">
        <f aca="false">IF(AND(K179&gt;=7.5,L179&gt;=9.5),ROUND(L179,0),"REP")</f>
        <v>REP</v>
      </c>
    </row>
    <row r="180" customFormat="false" ht="12.75" hidden="false" customHeight="false" outlineLevel="0" collapsed="false">
      <c r="A180" s="21" t="n">
        <v>32608</v>
      </c>
      <c r="B180" s="30" t="s">
        <v>195</v>
      </c>
      <c r="C180" s="14"/>
      <c r="I180" s="0" t="n">
        <v>2</v>
      </c>
      <c r="J180" s="0" t="n">
        <v>0.5</v>
      </c>
      <c r="K180" s="2" t="n">
        <f aca="false">MAX(I180:J180)</f>
        <v>2</v>
      </c>
      <c r="L180" s="15"/>
    </row>
    <row r="181" customFormat="false" ht="12.75" hidden="false" customHeight="false" outlineLevel="0" collapsed="false">
      <c r="A181" s="13" t="n">
        <v>49391</v>
      </c>
      <c r="B181" s="14" t="s">
        <v>196</v>
      </c>
      <c r="C181" s="14" t="n">
        <v>1</v>
      </c>
      <c r="D181" s="1" t="n">
        <v>97</v>
      </c>
      <c r="H181" s="2" t="n">
        <v>2.5</v>
      </c>
      <c r="I181" s="0" t="n">
        <v>1</v>
      </c>
      <c r="K181" s="2" t="n">
        <f aca="false">MAX(I181:J181)</f>
        <v>1</v>
      </c>
      <c r="L181" s="15" t="n">
        <f aca="false">K181*0.75+H181</f>
        <v>3.25</v>
      </c>
      <c r="M181" s="3" t="str">
        <f aca="false">IF(AND(K181&gt;=7.5,L181&gt;=9.5),ROUND(L181,0),"REP")</f>
        <v>REP</v>
      </c>
    </row>
    <row r="182" customFormat="false" ht="12.75" hidden="false" customHeight="false" outlineLevel="0" collapsed="false">
      <c r="A182" s="13" t="n">
        <v>50497</v>
      </c>
      <c r="B182" s="14" t="s">
        <v>197</v>
      </c>
      <c r="C182" s="14" t="n">
        <v>1</v>
      </c>
      <c r="D182" s="1" t="n">
        <v>66</v>
      </c>
      <c r="H182" s="2" t="n">
        <v>0</v>
      </c>
      <c r="K182" s="2" t="n">
        <f aca="false">MAX(I182:J182)</f>
        <v>0</v>
      </c>
      <c r="L182" s="15" t="n">
        <f aca="false">K182*0.75+H182</f>
        <v>0</v>
      </c>
      <c r="M182" s="3" t="str">
        <f aca="false">IF(AND(K182&gt;=7.5,L182&gt;=9.5),ROUND(L182,0),"REP")</f>
        <v>REP</v>
      </c>
    </row>
    <row r="183" customFormat="false" ht="12.75" hidden="false" customHeight="false" outlineLevel="0" collapsed="false">
      <c r="A183" s="13" t="n">
        <v>43162</v>
      </c>
      <c r="B183" s="14" t="s">
        <v>198</v>
      </c>
      <c r="C183" s="14" t="n">
        <v>1</v>
      </c>
      <c r="K183" s="2" t="n">
        <f aca="false">MAX(I183:J183)</f>
        <v>0</v>
      </c>
      <c r="L183" s="15" t="n">
        <f aca="false">K183*0.75+H183</f>
        <v>0</v>
      </c>
      <c r="M183" s="3" t="str">
        <f aca="false">IF(AND(K183&gt;=7.5,L183&gt;=9.5),ROUND(L183,0),"REP")</f>
        <v>REP</v>
      </c>
    </row>
    <row r="184" customFormat="false" ht="12.75" hidden="false" customHeight="false" outlineLevel="0" collapsed="false">
      <c r="A184" s="17" t="n">
        <v>47119</v>
      </c>
      <c r="B184" s="18" t="s">
        <v>199</v>
      </c>
      <c r="C184" s="18"/>
      <c r="D184" s="1" t="n">
        <v>70</v>
      </c>
      <c r="H184" s="2" t="n">
        <v>2.5</v>
      </c>
      <c r="I184" s="0" t="n">
        <v>4</v>
      </c>
      <c r="K184" s="2" t="n">
        <f aca="false">MAX(I184:J184)</f>
        <v>4</v>
      </c>
      <c r="L184" s="15" t="n">
        <f aca="false">K184*0.75+H184</f>
        <v>5.5</v>
      </c>
      <c r="M184" s="3" t="str">
        <f aca="false">IF(AND(K184&gt;=7.5,L184&gt;=9.5),ROUND(L184,0),"REP")</f>
        <v>REP</v>
      </c>
    </row>
    <row r="185" customFormat="false" ht="12.75" hidden="false" customHeight="false" outlineLevel="0" collapsed="false">
      <c r="A185" s="13" t="n">
        <v>49405</v>
      </c>
      <c r="B185" s="14" t="s">
        <v>200</v>
      </c>
      <c r="C185" s="14" t="n">
        <v>1</v>
      </c>
      <c r="D185" s="1" t="n">
        <v>15</v>
      </c>
      <c r="H185" s="2" t="n">
        <v>3</v>
      </c>
      <c r="I185" s="0" t="n">
        <v>5</v>
      </c>
      <c r="J185" s="0" t="n">
        <v>8</v>
      </c>
      <c r="K185" s="2" t="n">
        <f aca="false">MAX(I185:J185)</f>
        <v>8</v>
      </c>
      <c r="L185" s="15" t="n">
        <f aca="false">K185*0.75+H185</f>
        <v>9</v>
      </c>
      <c r="M185" s="3" t="n">
        <v>10</v>
      </c>
    </row>
    <row r="186" customFormat="false" ht="12.75" hidden="false" customHeight="false" outlineLevel="0" collapsed="false">
      <c r="A186" s="13" t="n">
        <v>26697</v>
      </c>
      <c r="B186" s="14" t="s">
        <v>201</v>
      </c>
      <c r="C186" s="14" t="n">
        <v>1</v>
      </c>
      <c r="K186" s="2" t="n">
        <f aca="false">MAX(I186:J186)</f>
        <v>0</v>
      </c>
      <c r="L186" s="15" t="n">
        <f aca="false">K186*0.75+H186</f>
        <v>0</v>
      </c>
      <c r="M186" s="3" t="str">
        <f aca="false">IF(AND(K186&gt;=7.5,L186&gt;=9.5),ROUND(L186,0),"REP")</f>
        <v>REP</v>
      </c>
    </row>
    <row r="187" customFormat="false" ht="12.75" hidden="false" customHeight="false" outlineLevel="0" collapsed="false">
      <c r="A187" s="13" t="n">
        <v>47426</v>
      </c>
      <c r="B187" s="14" t="s">
        <v>202</v>
      </c>
      <c r="C187" s="14" t="n">
        <v>1</v>
      </c>
      <c r="J187" s="0" t="n">
        <v>5</v>
      </c>
      <c r="K187" s="2" t="n">
        <f aca="false">MAX(I187:J187)</f>
        <v>5</v>
      </c>
      <c r="L187" s="15" t="n">
        <f aca="false">K187*0.75+H187</f>
        <v>3.75</v>
      </c>
      <c r="M187" s="3" t="str">
        <f aca="false">IF(AND(K187&gt;=7.5,L187&gt;=9.5),ROUND(L187,0),"REP")</f>
        <v>REP</v>
      </c>
    </row>
    <row r="188" customFormat="false" ht="12.75" hidden="false" customHeight="false" outlineLevel="0" collapsed="false">
      <c r="A188" s="13" t="n">
        <v>49408</v>
      </c>
      <c r="B188" s="14" t="s">
        <v>203</v>
      </c>
      <c r="C188" s="14" t="n">
        <v>1</v>
      </c>
      <c r="D188" s="1" t="n">
        <v>25</v>
      </c>
      <c r="H188" s="2" t="n">
        <v>3.75</v>
      </c>
      <c r="I188" s="0" t="n">
        <v>19</v>
      </c>
      <c r="K188" s="2" t="n">
        <f aca="false">MAX(I188:J188)</f>
        <v>19</v>
      </c>
      <c r="L188" s="15" t="n">
        <f aca="false">K188*0.75+H188</f>
        <v>18</v>
      </c>
      <c r="M188" s="3" t="n">
        <f aca="false">IF(AND(K188&gt;=7.5,L188&gt;=9.5),ROUND(L188,0),"REP")</f>
        <v>18</v>
      </c>
    </row>
    <row r="189" customFormat="false" ht="12.75" hidden="false" customHeight="false" outlineLevel="0" collapsed="false">
      <c r="A189" s="13" t="n">
        <v>40633</v>
      </c>
      <c r="B189" s="14" t="s">
        <v>204</v>
      </c>
      <c r="C189" s="14" t="n">
        <v>1</v>
      </c>
      <c r="D189" s="1" t="n">
        <v>59</v>
      </c>
      <c r="H189" s="2" t="n">
        <v>2.5</v>
      </c>
      <c r="I189" s="0" t="n">
        <v>4</v>
      </c>
      <c r="J189" s="0" t="n">
        <v>3</v>
      </c>
      <c r="K189" s="2" t="n">
        <f aca="false">MAX(I189:J189)</f>
        <v>4</v>
      </c>
      <c r="L189" s="15" t="n">
        <f aca="false">K189*0.75+H189</f>
        <v>5.5</v>
      </c>
      <c r="M189" s="3" t="str">
        <f aca="false">IF(AND(K189&gt;=7.5,L189&gt;=9.5),ROUND(L189,0),"REP")</f>
        <v>REP</v>
      </c>
    </row>
    <row r="190" customFormat="false" ht="12.75" hidden="false" customHeight="false" outlineLevel="0" collapsed="false">
      <c r="A190" s="13" t="n">
        <v>49412</v>
      </c>
      <c r="B190" s="14" t="s">
        <v>205</v>
      </c>
      <c r="C190" s="14" t="n">
        <v>1</v>
      </c>
      <c r="D190" s="1" t="n">
        <v>74</v>
      </c>
      <c r="H190" s="2" t="n">
        <v>5</v>
      </c>
      <c r="I190" s="0" t="n">
        <v>7</v>
      </c>
      <c r="J190" s="0" t="n">
        <v>0.5</v>
      </c>
      <c r="K190" s="2" t="n">
        <f aca="false">MAX(I190:J190)</f>
        <v>7</v>
      </c>
      <c r="L190" s="15" t="n">
        <f aca="false">K190*0.75+H190</f>
        <v>10.25</v>
      </c>
      <c r="M190" s="3" t="str">
        <f aca="false">IF(AND(K190&gt;=7.5,L190&gt;=9.5),ROUND(L190,0),"REP")</f>
        <v>REP</v>
      </c>
    </row>
    <row r="191" customFormat="false" ht="12.75" hidden="false" customHeight="false" outlineLevel="0" collapsed="false">
      <c r="A191" s="13" t="n">
        <v>49373</v>
      </c>
      <c r="B191" s="14" t="s">
        <v>206</v>
      </c>
      <c r="C191" s="14" t="n">
        <v>1</v>
      </c>
      <c r="D191" s="1" t="n">
        <v>72</v>
      </c>
      <c r="H191" s="2" t="n">
        <v>2.5</v>
      </c>
      <c r="I191" s="0" t="n">
        <v>4</v>
      </c>
      <c r="K191" s="2" t="n">
        <f aca="false">MAX(I191:J191)</f>
        <v>4</v>
      </c>
      <c r="L191" s="15" t="n">
        <f aca="false">K191*0.75+H191</f>
        <v>5.5</v>
      </c>
      <c r="M191" s="3" t="str">
        <f aca="false">IF(AND(K191&gt;=7.5,L191&gt;=9.5),ROUND(L191,0),"REP")</f>
        <v>REP</v>
      </c>
    </row>
    <row r="192" customFormat="false" ht="12.75" hidden="false" customHeight="false" outlineLevel="0" collapsed="false">
      <c r="A192" s="13" t="n">
        <v>49365</v>
      </c>
      <c r="B192" s="14" t="s">
        <v>207</v>
      </c>
      <c r="C192" s="14" t="n">
        <v>1</v>
      </c>
      <c r="D192" s="1" t="n">
        <v>15</v>
      </c>
      <c r="H192" s="2" t="n">
        <v>3</v>
      </c>
      <c r="I192" s="0" t="n">
        <v>16</v>
      </c>
      <c r="K192" s="2" t="n">
        <f aca="false">MAX(I192:J192)</f>
        <v>16</v>
      </c>
      <c r="L192" s="15" t="n">
        <f aca="false">K192*0.75+H192</f>
        <v>15</v>
      </c>
      <c r="M192" s="3" t="n">
        <f aca="false">IF(AND(K192&gt;=7.5,L192&gt;=9.5),ROUND(L192,0),"REP")</f>
        <v>15</v>
      </c>
    </row>
    <row r="193" customFormat="false" ht="12.75" hidden="false" customHeight="false" outlineLevel="0" collapsed="false">
      <c r="A193" s="17" t="n">
        <v>43193</v>
      </c>
      <c r="B193" s="18" t="s">
        <v>208</v>
      </c>
      <c r="C193" s="18"/>
      <c r="D193" s="1" t="n">
        <v>3</v>
      </c>
      <c r="H193" s="2" t="n">
        <v>3</v>
      </c>
      <c r="I193" s="0" t="n">
        <v>4</v>
      </c>
      <c r="K193" s="2" t="n">
        <f aca="false">MAX(I193:J193)</f>
        <v>4</v>
      </c>
      <c r="L193" s="15" t="n">
        <f aca="false">K193*0.75+H193</f>
        <v>6</v>
      </c>
      <c r="M193" s="3" t="str">
        <f aca="false">IF(AND(K193&gt;=7.5,L193&gt;=9.5),ROUND(L193,0),"REP")</f>
        <v>REP</v>
      </c>
    </row>
    <row r="194" customFormat="false" ht="12.75" hidden="false" customHeight="false" outlineLevel="0" collapsed="false">
      <c r="A194" s="13" t="n">
        <v>49367</v>
      </c>
      <c r="B194" s="14" t="s">
        <v>209</v>
      </c>
      <c r="C194" s="14" t="n">
        <v>1</v>
      </c>
      <c r="D194" s="1" t="n">
        <v>69</v>
      </c>
      <c r="H194" s="2" t="n">
        <v>3.75</v>
      </c>
      <c r="I194" s="0" t="n">
        <v>14</v>
      </c>
      <c r="K194" s="2" t="n">
        <f aca="false">MAX(I194:J194)</f>
        <v>14</v>
      </c>
      <c r="L194" s="15" t="n">
        <f aca="false">K194*0.75+H194</f>
        <v>14.25</v>
      </c>
      <c r="M194" s="3" t="n">
        <f aca="false">IF(AND(K194&gt;=7.5,L194&gt;=9.5),ROUND(L194,0),"REP")</f>
        <v>14</v>
      </c>
    </row>
    <row r="195" customFormat="false" ht="12.75" hidden="false" customHeight="false" outlineLevel="0" collapsed="false">
      <c r="A195" s="13" t="n">
        <v>48163</v>
      </c>
      <c r="B195" s="14" t="s">
        <v>210</v>
      </c>
      <c r="C195" s="14" t="n">
        <v>1</v>
      </c>
      <c r="K195" s="2" t="n">
        <f aca="false">MAX(I195:J195)</f>
        <v>0</v>
      </c>
      <c r="L195" s="15" t="n">
        <f aca="false">K195*0.75+H195</f>
        <v>0</v>
      </c>
      <c r="M195" s="3" t="str">
        <f aca="false">IF(AND(K195&gt;=7.5,L195&gt;=9.5),ROUND(L195,0),"REP")</f>
        <v>REP</v>
      </c>
    </row>
    <row r="196" customFormat="false" ht="12.75" hidden="false" customHeight="false" outlineLevel="0" collapsed="false">
      <c r="A196" s="13" t="n">
        <v>49370</v>
      </c>
      <c r="B196" s="14" t="s">
        <v>211</v>
      </c>
      <c r="C196" s="14" t="n">
        <v>1</v>
      </c>
      <c r="D196" s="1" t="n">
        <v>38</v>
      </c>
      <c r="H196" s="2" t="n">
        <v>3.75</v>
      </c>
      <c r="I196" s="0" t="n">
        <v>14</v>
      </c>
      <c r="K196" s="2" t="n">
        <f aca="false">MAX(I196:J196)</f>
        <v>14</v>
      </c>
      <c r="L196" s="15" t="n">
        <f aca="false">K196*0.75+H196</f>
        <v>14.25</v>
      </c>
      <c r="M196" s="3" t="n">
        <f aca="false">IF(AND(K196&gt;=7.5,L196&gt;=9.5),ROUND(L196,0),"REP")</f>
        <v>14</v>
      </c>
    </row>
    <row r="197" customFormat="false" ht="12.75" hidden="false" customHeight="false" outlineLevel="0" collapsed="false">
      <c r="A197" s="13" t="n">
        <v>35354</v>
      </c>
      <c r="B197" s="14" t="s">
        <v>212</v>
      </c>
      <c r="C197" s="14" t="s">
        <v>45</v>
      </c>
      <c r="L197" s="15"/>
      <c r="M197" s="3" t="n">
        <v>18</v>
      </c>
    </row>
    <row r="198" customFormat="false" ht="12.75" hidden="false" customHeight="false" outlineLevel="0" collapsed="false">
      <c r="A198" s="13" t="n">
        <v>48398</v>
      </c>
      <c r="B198" s="14" t="s">
        <v>213</v>
      </c>
      <c r="C198" s="14" t="n">
        <v>1</v>
      </c>
      <c r="K198" s="2" t="n">
        <f aca="false">MAX(I198:J198)</f>
        <v>0</v>
      </c>
      <c r="L198" s="15" t="n">
        <f aca="false">K198*0.75+H198</f>
        <v>0</v>
      </c>
      <c r="M198" s="3" t="str">
        <f aca="false">IF(AND(K198&gt;=7.5,L198&gt;=9.5),ROUND(L198,0),"REP")</f>
        <v>REP</v>
      </c>
    </row>
    <row r="199" customFormat="false" ht="12.75" hidden="false" customHeight="false" outlineLevel="0" collapsed="false">
      <c r="A199" s="13" t="n">
        <v>40623</v>
      </c>
      <c r="B199" s="14" t="s">
        <v>214</v>
      </c>
      <c r="C199" s="14" t="s">
        <v>15</v>
      </c>
      <c r="H199" s="2" t="n">
        <v>13</v>
      </c>
      <c r="I199" s="0" t="n">
        <v>10</v>
      </c>
      <c r="K199" s="2" t="n">
        <f aca="false">MAX(I199:J199)</f>
        <v>10</v>
      </c>
      <c r="L199" s="15" t="n">
        <f aca="false">K199*0.75+H199*0.25</f>
        <v>10.75</v>
      </c>
      <c r="M199" s="3" t="n">
        <f aca="false">IF(AND(K199&gt;=7.5,L199&gt;=9.5),ROUND(L199,0),"REP")</f>
        <v>11</v>
      </c>
    </row>
    <row r="200" customFormat="false" ht="12.75" hidden="false" customHeight="false" outlineLevel="0" collapsed="false">
      <c r="A200" s="13" t="n">
        <v>49362</v>
      </c>
      <c r="B200" s="14" t="s">
        <v>215</v>
      </c>
      <c r="C200" s="14" t="n">
        <v>1</v>
      </c>
      <c r="D200" s="1" t="n">
        <v>77</v>
      </c>
      <c r="H200" s="2" t="n">
        <v>2.5</v>
      </c>
      <c r="I200" s="0" t="n">
        <v>2</v>
      </c>
      <c r="K200" s="2" t="n">
        <f aca="false">MAX(I200:J200)</f>
        <v>2</v>
      </c>
      <c r="L200" s="15" t="n">
        <f aca="false">K200*0.75+H200</f>
        <v>4</v>
      </c>
      <c r="M200" s="3" t="str">
        <f aca="false">IF(AND(K200&gt;=7.5,L200&gt;=9.5),ROUND(L200,0),"REP")</f>
        <v>REP</v>
      </c>
    </row>
    <row r="201" customFormat="false" ht="12.75" hidden="false" customHeight="false" outlineLevel="0" collapsed="false">
      <c r="A201" s="13" t="n">
        <v>50502</v>
      </c>
      <c r="B201" s="14" t="s">
        <v>216</v>
      </c>
      <c r="C201" s="14" t="n">
        <v>1</v>
      </c>
      <c r="D201" s="1" t="n">
        <v>86</v>
      </c>
      <c r="H201" s="2" t="n">
        <v>3.75</v>
      </c>
      <c r="I201" s="0" t="n">
        <v>11</v>
      </c>
      <c r="K201" s="2" t="n">
        <f aca="false">MAX(I201:J201)</f>
        <v>11</v>
      </c>
      <c r="L201" s="15" t="n">
        <f aca="false">K201*0.75+H201</f>
        <v>12</v>
      </c>
      <c r="M201" s="3" t="n">
        <f aca="false">IF(AND(K201&gt;=7.5,L201&gt;=9.5),ROUND(L201,0),"REP")</f>
        <v>12</v>
      </c>
    </row>
    <row r="202" customFormat="false" ht="12.75" hidden="false" customHeight="false" outlineLevel="0" collapsed="false">
      <c r="A202" s="13" t="n">
        <v>43495</v>
      </c>
      <c r="B202" s="14" t="s">
        <v>217</v>
      </c>
      <c r="C202" s="14" t="n">
        <v>1</v>
      </c>
      <c r="K202" s="2" t="n">
        <f aca="false">MAX(I202:J202)</f>
        <v>0</v>
      </c>
      <c r="L202" s="15" t="n">
        <f aca="false">K202*0.75+H202</f>
        <v>0</v>
      </c>
      <c r="M202" s="3" t="str">
        <f aca="false">IF(AND(K202&gt;=7.5,L202&gt;=9.5),ROUND(L202,0),"REP")</f>
        <v>REP</v>
      </c>
    </row>
    <row r="203" customFormat="false" ht="12.75" hidden="false" customHeight="false" outlineLevel="0" collapsed="false">
      <c r="A203" s="13" t="n">
        <v>43507</v>
      </c>
      <c r="B203" s="14" t="s">
        <v>218</v>
      </c>
      <c r="C203" s="14" t="n">
        <v>1</v>
      </c>
      <c r="D203" s="1" t="n">
        <v>67</v>
      </c>
      <c r="H203" s="2" t="n">
        <v>4.5</v>
      </c>
      <c r="I203" s="0" t="n">
        <v>7</v>
      </c>
      <c r="J203" s="0" t="n">
        <v>7.5</v>
      </c>
      <c r="K203" s="2" t="n">
        <f aca="false">MAX(I203:J203)</f>
        <v>7.5</v>
      </c>
      <c r="L203" s="15" t="n">
        <f aca="false">K203*0.75+H203</f>
        <v>10.125</v>
      </c>
      <c r="M203" s="3" t="n">
        <f aca="false">IF(AND(K203&gt;=7.5,L203&gt;=9.5),ROUND(L203,0),"REP")</f>
        <v>10</v>
      </c>
    </row>
    <row r="204" customFormat="false" ht="12.75" hidden="false" customHeight="false" outlineLevel="0" collapsed="false">
      <c r="A204" s="17" t="n">
        <v>49322</v>
      </c>
      <c r="B204" s="18" t="s">
        <v>219</v>
      </c>
      <c r="C204" s="18"/>
      <c r="D204" s="1" t="n">
        <v>101</v>
      </c>
      <c r="H204" s="2" t="n">
        <v>2</v>
      </c>
      <c r="K204" s="2" t="n">
        <f aca="false">MAX(I204:J204)</f>
        <v>0</v>
      </c>
      <c r="L204" s="15" t="n">
        <f aca="false">K204*0.75+H204</f>
        <v>2</v>
      </c>
      <c r="M204" s="3" t="str">
        <f aca="false">IF(AND(K204&gt;=7.5,L204&gt;=9.5),ROUND(L204,0),"REP")</f>
        <v>REP</v>
      </c>
    </row>
    <row r="205" customFormat="false" ht="12.75" hidden="false" customHeight="false" outlineLevel="0" collapsed="false">
      <c r="A205" s="13" t="n">
        <v>39407</v>
      </c>
      <c r="B205" s="14" t="s">
        <v>220</v>
      </c>
      <c r="C205" s="14" t="n">
        <v>1</v>
      </c>
      <c r="K205" s="2" t="n">
        <f aca="false">MAX(I205:J205)</f>
        <v>0</v>
      </c>
      <c r="L205" s="15" t="n">
        <f aca="false">K205*0.75+H205</f>
        <v>0</v>
      </c>
      <c r="M205" s="3" t="str">
        <f aca="false">IF(AND(K205&gt;=7.5,L205&gt;=9.5),ROUND(L205,0),"REP")</f>
        <v>REP</v>
      </c>
    </row>
    <row r="206" customFormat="false" ht="12.75" hidden="false" customHeight="false" outlineLevel="0" collapsed="false">
      <c r="A206" s="17" t="n">
        <v>42215</v>
      </c>
      <c r="B206" s="18" t="s">
        <v>221</v>
      </c>
      <c r="C206" s="18"/>
      <c r="D206" s="1" t="n">
        <v>10</v>
      </c>
      <c r="H206" s="2" t="n">
        <v>2.5</v>
      </c>
      <c r="I206" s="0" t="n">
        <v>3</v>
      </c>
      <c r="J206" s="0" t="n">
        <v>2</v>
      </c>
      <c r="K206" s="2" t="n">
        <f aca="false">MAX(I206:J206)</f>
        <v>3</v>
      </c>
      <c r="L206" s="15" t="n">
        <f aca="false">K206*0.75+H206</f>
        <v>4.75</v>
      </c>
      <c r="M206" s="3" t="str">
        <f aca="false">IF(AND(K206&gt;=7.5,L206&gt;=9.5),ROUND(L206,0),"REP")</f>
        <v>REP</v>
      </c>
    </row>
    <row r="207" customFormat="false" ht="12.75" hidden="false" customHeight="false" outlineLevel="0" collapsed="false">
      <c r="A207" s="13" t="n">
        <v>49419</v>
      </c>
      <c r="B207" s="20" t="s">
        <v>222</v>
      </c>
      <c r="C207" s="14" t="n">
        <v>1</v>
      </c>
      <c r="K207" s="2" t="n">
        <f aca="false">MAX(I207:J207)</f>
        <v>0</v>
      </c>
      <c r="L207" s="15" t="n">
        <f aca="false">K207*0.75+H207</f>
        <v>0</v>
      </c>
      <c r="M207" s="3" t="str">
        <f aca="false">IF(AND(K207&gt;=7.5,L207&gt;=9.5),ROUND(L207,0),"REP")</f>
        <v>REP</v>
      </c>
    </row>
    <row r="208" customFormat="false" ht="12.75" hidden="false" customHeight="false" outlineLevel="0" collapsed="false">
      <c r="A208" s="21" t="n">
        <v>47052</v>
      </c>
      <c r="B208" s="22" t="s">
        <v>223</v>
      </c>
      <c r="C208" s="14" t="s">
        <v>15</v>
      </c>
      <c r="H208" s="2" t="n">
        <v>12</v>
      </c>
      <c r="I208" s="0" t="n">
        <v>9</v>
      </c>
      <c r="K208" s="2" t="n">
        <f aca="false">MAX(I208:J208)</f>
        <v>9</v>
      </c>
      <c r="L208" s="15" t="n">
        <f aca="false">K208*0.75+H208*0.25</f>
        <v>9.75</v>
      </c>
      <c r="M208" s="3" t="n">
        <f aca="false">IF(AND(K208&gt;=7.5,L208&gt;=9.5),ROUND(L208,0),"REP")</f>
        <v>10</v>
      </c>
    </row>
    <row r="209" customFormat="false" ht="12.75" hidden="false" customHeight="false" outlineLevel="0" collapsed="false">
      <c r="A209" s="13" t="n">
        <v>49416</v>
      </c>
      <c r="B209" s="14" t="s">
        <v>224</v>
      </c>
      <c r="C209" s="14" t="n">
        <v>1</v>
      </c>
      <c r="D209" s="1" t="n">
        <v>64</v>
      </c>
      <c r="H209" s="2" t="n">
        <v>2</v>
      </c>
      <c r="I209" s="0" t="n">
        <v>4</v>
      </c>
      <c r="J209" s="0" t="n">
        <v>4.5</v>
      </c>
      <c r="K209" s="2" t="n">
        <f aca="false">MAX(I209:J209)</f>
        <v>4.5</v>
      </c>
      <c r="L209" s="15" t="n">
        <f aca="false">K209*0.75+H209</f>
        <v>5.375</v>
      </c>
      <c r="M209" s="3" t="str">
        <f aca="false">IF(AND(K209&gt;=7.5,L209&gt;=9.5),ROUND(L209,0),"REP")</f>
        <v>REP</v>
      </c>
    </row>
    <row r="210" customFormat="false" ht="12.75" hidden="false" customHeight="false" outlineLevel="0" collapsed="false">
      <c r="A210" s="13" t="n">
        <v>41834</v>
      </c>
      <c r="B210" s="14" t="s">
        <v>225</v>
      </c>
      <c r="C210" s="14" t="n">
        <v>1</v>
      </c>
      <c r="K210" s="2" t="n">
        <f aca="false">MAX(I210:J210)</f>
        <v>0</v>
      </c>
      <c r="L210" s="15" t="n">
        <f aca="false">K210*0.75+H210</f>
        <v>0</v>
      </c>
      <c r="M210" s="3" t="str">
        <f aca="false">IF(AND(K210&gt;=7.5,L210&gt;=9.5),ROUND(L210,0),"REP")</f>
        <v>REP</v>
      </c>
    </row>
    <row r="211" customFormat="false" ht="12.75" hidden="false" customHeight="false" outlineLevel="0" collapsed="false">
      <c r="A211" s="13" t="n">
        <v>40613</v>
      </c>
      <c r="B211" s="0" t="s">
        <v>226</v>
      </c>
      <c r="C211" s="14" t="s">
        <v>15</v>
      </c>
      <c r="H211" s="2" t="n">
        <v>16</v>
      </c>
      <c r="I211" s="0" t="n">
        <v>6</v>
      </c>
      <c r="K211" s="2" t="n">
        <f aca="false">MAX(I211:J211)</f>
        <v>6</v>
      </c>
      <c r="L211" s="15" t="n">
        <f aca="false">K211*0.75+H211*0.25</f>
        <v>8.5</v>
      </c>
      <c r="M211" s="3" t="str">
        <f aca="false">IF(AND(K211&gt;=7.5,L211&gt;=9.5),ROUND(L211,0),"REP")</f>
        <v>REP</v>
      </c>
    </row>
    <row r="212" customFormat="false" ht="12.75" hidden="false" customHeight="false" outlineLevel="0" collapsed="false">
      <c r="A212" s="17" t="n">
        <v>42177</v>
      </c>
      <c r="B212" s="18" t="s">
        <v>227</v>
      </c>
      <c r="C212" s="18"/>
      <c r="D212" s="1" t="n">
        <v>120</v>
      </c>
      <c r="H212" s="2" t="n">
        <v>2</v>
      </c>
      <c r="K212" s="2" t="n">
        <f aca="false">MAX(I212:J212)</f>
        <v>0</v>
      </c>
      <c r="L212" s="15" t="n">
        <f aca="false">K212*0.75+H212</f>
        <v>2</v>
      </c>
      <c r="M212" s="3" t="str">
        <f aca="false">IF(AND(K212&gt;=7.5,L212&gt;=9.5),ROUND(L212,0),"REP")</f>
        <v>REP</v>
      </c>
    </row>
    <row r="213" customFormat="false" ht="12.75" hidden="false" customHeight="false" outlineLevel="0" collapsed="false">
      <c r="A213" s="13" t="n">
        <v>49417</v>
      </c>
      <c r="B213" s="14" t="s">
        <v>228</v>
      </c>
      <c r="C213" s="14" t="n">
        <v>1</v>
      </c>
      <c r="D213" s="1" t="n">
        <v>80</v>
      </c>
      <c r="H213" s="2" t="n">
        <v>2</v>
      </c>
      <c r="I213" s="0" t="n">
        <v>5</v>
      </c>
      <c r="K213" s="2" t="n">
        <f aca="false">MAX(I213:J213)</f>
        <v>5</v>
      </c>
      <c r="L213" s="15" t="n">
        <f aca="false">K213*0.75+H213</f>
        <v>5.75</v>
      </c>
      <c r="M213" s="3" t="str">
        <f aca="false">IF(AND(K213&gt;=7.5,L213&gt;=9.5),ROUND(L213,0),"REP")</f>
        <v>REP</v>
      </c>
    </row>
    <row r="214" customFormat="false" ht="12.75" hidden="false" customHeight="false" outlineLevel="0" collapsed="false">
      <c r="A214" s="13" t="n">
        <v>49386</v>
      </c>
      <c r="B214" s="14" t="s">
        <v>229</v>
      </c>
      <c r="C214" s="14" t="n">
        <v>1</v>
      </c>
      <c r="D214" s="1" t="n">
        <v>78</v>
      </c>
      <c r="H214" s="2" t="n">
        <v>1</v>
      </c>
      <c r="K214" s="2" t="n">
        <f aca="false">MAX(I214:J214)</f>
        <v>0</v>
      </c>
      <c r="L214" s="15" t="n">
        <f aca="false">K214*0.75+H214</f>
        <v>1</v>
      </c>
      <c r="M214" s="3" t="str">
        <f aca="false">IF(AND(K214&gt;=7.5,L214&gt;=9.5),ROUND(L214,0),"REP")</f>
        <v>REP</v>
      </c>
    </row>
    <row r="215" customFormat="false" ht="12.75" hidden="false" customHeight="false" outlineLevel="0" collapsed="false">
      <c r="A215" s="13" t="n">
        <v>44157</v>
      </c>
      <c r="B215" s="14" t="s">
        <v>230</v>
      </c>
      <c r="C215" s="14" t="n">
        <v>1</v>
      </c>
      <c r="K215" s="2" t="n">
        <f aca="false">MAX(I215:J215)</f>
        <v>0</v>
      </c>
      <c r="L215" s="15" t="n">
        <f aca="false">K215*0.75+H215</f>
        <v>0</v>
      </c>
      <c r="M215" s="3" t="str">
        <f aca="false">IF(AND(K215&gt;=7.5,L215&gt;=9.5),ROUND(L215,0),"REP")</f>
        <v>REP</v>
      </c>
    </row>
    <row r="216" customFormat="false" ht="12.75" hidden="false" customHeight="false" outlineLevel="0" collapsed="false">
      <c r="A216" s="13" t="n">
        <v>47118</v>
      </c>
      <c r="B216" s="14" t="s">
        <v>231</v>
      </c>
      <c r="C216" s="14" t="n">
        <v>1</v>
      </c>
      <c r="K216" s="2" t="n">
        <f aca="false">MAX(I216:J216)</f>
        <v>0</v>
      </c>
      <c r="L216" s="15" t="n">
        <f aca="false">K216*0.75+H216</f>
        <v>0</v>
      </c>
      <c r="M216" s="3" t="str">
        <f aca="false">IF(AND(K216&gt;=7.5,L216&gt;=9.5),ROUND(L216,0),"REP")</f>
        <v>REP</v>
      </c>
    </row>
    <row r="217" customFormat="false" ht="12.75" hidden="false" customHeight="false" outlineLevel="0" collapsed="false">
      <c r="A217" s="13" t="n">
        <v>49384</v>
      </c>
      <c r="B217" s="14" t="s">
        <v>232</v>
      </c>
      <c r="C217" s="14" t="n">
        <v>1</v>
      </c>
      <c r="D217" s="1" t="n">
        <v>4</v>
      </c>
      <c r="H217" s="2" t="n">
        <v>2.5</v>
      </c>
      <c r="I217" s="0" t="n">
        <v>13</v>
      </c>
      <c r="K217" s="2" t="n">
        <f aca="false">MAX(I217:J217)</f>
        <v>13</v>
      </c>
      <c r="L217" s="15" t="n">
        <f aca="false">K217*0.75+H217</f>
        <v>12.25</v>
      </c>
      <c r="M217" s="3" t="n">
        <f aca="false">IF(AND(K217&gt;=7.5,L217&gt;=9.5),ROUND(L217,0),"REP")</f>
        <v>12</v>
      </c>
    </row>
    <row r="218" customFormat="false" ht="12.75" hidden="false" customHeight="false" outlineLevel="0" collapsed="false">
      <c r="A218" s="13" t="n">
        <v>33082</v>
      </c>
      <c r="B218" s="14" t="s">
        <v>233</v>
      </c>
      <c r="C218" s="14" t="n">
        <v>1</v>
      </c>
      <c r="D218" s="1" t="n">
        <v>83</v>
      </c>
      <c r="H218" s="2" t="n">
        <v>2.5</v>
      </c>
      <c r="K218" s="2" t="n">
        <f aca="false">MAX(I218:J218)</f>
        <v>0</v>
      </c>
      <c r="L218" s="15" t="n">
        <f aca="false">K218*0.75+H218</f>
        <v>2.5</v>
      </c>
      <c r="M218" s="3" t="str">
        <f aca="false">IF(AND(K218&gt;=7.5,L218&gt;=9.5),ROUND(L218,0),"REP")</f>
        <v>REP</v>
      </c>
    </row>
    <row r="219" customFormat="false" ht="12.75" hidden="false" customHeight="false" outlineLevel="0" collapsed="false">
      <c r="A219" s="13" t="n">
        <v>49381</v>
      </c>
      <c r="B219" s="14" t="s">
        <v>234</v>
      </c>
      <c r="C219" s="14" t="n">
        <v>1</v>
      </c>
      <c r="D219" s="1" t="n">
        <v>101</v>
      </c>
      <c r="H219" s="2" t="n">
        <v>2</v>
      </c>
      <c r="I219" s="0" t="n">
        <v>7</v>
      </c>
      <c r="K219" s="2" t="n">
        <f aca="false">MAX(I219:J219)</f>
        <v>7</v>
      </c>
      <c r="L219" s="15" t="n">
        <f aca="false">K219*0.75+H219</f>
        <v>7.25</v>
      </c>
      <c r="M219" s="3" t="str">
        <f aca="false">IF(AND(K219&gt;=7.5,L219&gt;=9.5),ROUND(L219,0),"REP")</f>
        <v>REP</v>
      </c>
    </row>
    <row r="220" customFormat="false" ht="12.75" hidden="false" customHeight="false" outlineLevel="0" collapsed="false">
      <c r="A220" s="13" t="n">
        <v>41829</v>
      </c>
      <c r="B220" s="14" t="s">
        <v>235</v>
      </c>
      <c r="C220" s="14" t="s">
        <v>15</v>
      </c>
      <c r="H220" s="2" t="n">
        <v>8</v>
      </c>
      <c r="I220" s="0" t="n">
        <v>6</v>
      </c>
      <c r="K220" s="2" t="n">
        <f aca="false">MAX(I220:J220)</f>
        <v>6</v>
      </c>
      <c r="L220" s="15" t="n">
        <f aca="false">K220*0.75+H220*0.25</f>
        <v>6.5</v>
      </c>
      <c r="M220" s="3" t="str">
        <f aca="false">IF(AND(K220&gt;=7.5,L220&gt;=9.5),ROUND(L220,0),"REP")</f>
        <v>REP</v>
      </c>
    </row>
    <row r="221" customFormat="false" ht="12.75" hidden="false" customHeight="false" outlineLevel="0" collapsed="false">
      <c r="A221" s="13" t="n">
        <v>43166</v>
      </c>
      <c r="B221" s="14" t="s">
        <v>236</v>
      </c>
      <c r="C221" s="18" t="s">
        <v>45</v>
      </c>
      <c r="H221" s="2" t="n">
        <v>16</v>
      </c>
      <c r="I221" s="0" t="n">
        <v>16</v>
      </c>
      <c r="K221" s="2" t="n">
        <f aca="false">MAX(I221:J221)</f>
        <v>16</v>
      </c>
      <c r="L221" s="15" t="n">
        <f aca="false">K221*0.75+H221*0.25</f>
        <v>16</v>
      </c>
      <c r="M221" s="3" t="n">
        <f aca="false">IF(AND(K221&gt;=7.5,L221&gt;=9.5),ROUND(L221,0),"REP")</f>
        <v>16</v>
      </c>
    </row>
    <row r="222" customFormat="false" ht="12.75" hidden="false" customHeight="false" outlineLevel="0" collapsed="false">
      <c r="A222" s="13" t="n">
        <v>47088</v>
      </c>
      <c r="B222" s="14" t="s">
        <v>237</v>
      </c>
      <c r="C222" s="14" t="n">
        <v>1</v>
      </c>
      <c r="D222" s="1" t="n">
        <v>121</v>
      </c>
      <c r="H222" s="2" t="n">
        <v>2.5</v>
      </c>
      <c r="I222" s="0" t="n">
        <v>15</v>
      </c>
      <c r="K222" s="2" t="n">
        <f aca="false">MAX(I222:J222)</f>
        <v>15</v>
      </c>
      <c r="L222" s="15" t="n">
        <f aca="false">K222*0.75+H222</f>
        <v>13.75</v>
      </c>
      <c r="M222" s="3" t="n">
        <f aca="false">IF(AND(K222&gt;=7.5,L222&gt;=9.5),ROUND(L222,0),"REP")</f>
        <v>14</v>
      </c>
    </row>
    <row r="223" customFormat="false" ht="12.75" hidden="false" customHeight="false" outlineLevel="0" collapsed="false">
      <c r="A223" s="13" t="n">
        <v>49380</v>
      </c>
      <c r="B223" s="14" t="s">
        <v>238</v>
      </c>
      <c r="C223" s="14" t="n">
        <v>1</v>
      </c>
      <c r="D223" s="1" t="n">
        <v>95</v>
      </c>
      <c r="H223" s="2" t="n">
        <v>2</v>
      </c>
      <c r="I223" s="0" t="n">
        <v>1</v>
      </c>
      <c r="J223" s="0" t="n">
        <v>0.5</v>
      </c>
      <c r="K223" s="2" t="n">
        <f aca="false">MAX(I223:J223)</f>
        <v>1</v>
      </c>
      <c r="L223" s="15" t="n">
        <f aca="false">K223*0.75+H223</f>
        <v>2.75</v>
      </c>
      <c r="M223" s="3" t="str">
        <f aca="false">IF(AND(K223&gt;=7.5,L223&gt;=9.5),ROUND(L223,0),"REP")</f>
        <v>REP</v>
      </c>
    </row>
    <row r="224" customFormat="false" ht="12.75" hidden="false" customHeight="false" outlineLevel="0" collapsed="false">
      <c r="A224" s="13" t="n">
        <v>49377</v>
      </c>
      <c r="B224" s="14" t="s">
        <v>239</v>
      </c>
      <c r="C224" s="14" t="n">
        <v>1</v>
      </c>
      <c r="D224" s="1" t="n">
        <v>14</v>
      </c>
      <c r="H224" s="2" t="n">
        <v>2.5</v>
      </c>
      <c r="I224" s="0" t="n">
        <v>4</v>
      </c>
      <c r="J224" s="0" t="n">
        <v>0</v>
      </c>
      <c r="K224" s="2" t="n">
        <f aca="false">MAX(I224:J224)</f>
        <v>4</v>
      </c>
      <c r="L224" s="15" t="n">
        <f aca="false">K224*0.75+H224</f>
        <v>5.5</v>
      </c>
      <c r="M224" s="3" t="str">
        <f aca="false">IF(AND(K224&gt;=7.5,L224&gt;=9.5),ROUND(L224,0),"REP")</f>
        <v>REP</v>
      </c>
    </row>
    <row r="225" customFormat="false" ht="12.75" hidden="false" customHeight="false" outlineLevel="0" collapsed="false">
      <c r="A225" s="13" t="n">
        <v>49368</v>
      </c>
      <c r="B225" s="20" t="s">
        <v>240</v>
      </c>
      <c r="C225" s="14" t="n">
        <v>1</v>
      </c>
      <c r="D225" s="1" t="n">
        <v>69</v>
      </c>
      <c r="H225" s="2" t="n">
        <v>3.75</v>
      </c>
      <c r="I225" s="0" t="n">
        <v>3</v>
      </c>
      <c r="K225" s="2" t="n">
        <f aca="false">MAX(I225:J225)</f>
        <v>3</v>
      </c>
      <c r="L225" s="15" t="n">
        <f aca="false">K225*0.75+H225</f>
        <v>6</v>
      </c>
      <c r="M225" s="3" t="str">
        <f aca="false">IF(AND(K225&gt;=7.5,L225&gt;=9.5),ROUND(L225,0),"REP")</f>
        <v>REP</v>
      </c>
    </row>
    <row r="226" customFormat="false" ht="12.75" hidden="false" customHeight="false" outlineLevel="0" collapsed="false">
      <c r="A226" s="31" t="n">
        <v>39509</v>
      </c>
      <c r="B226" s="22" t="s">
        <v>241</v>
      </c>
      <c r="C226" s="18"/>
      <c r="D226" s="1" t="n">
        <v>59</v>
      </c>
      <c r="H226" s="2" t="n">
        <v>2.5</v>
      </c>
      <c r="K226" s="2" t="n">
        <f aca="false">MAX(I226:J226)</f>
        <v>0</v>
      </c>
      <c r="L226" s="15" t="n">
        <f aca="false">K226*0.75+H226</f>
        <v>2.5</v>
      </c>
      <c r="M226" s="3" t="str">
        <f aca="false">IF(AND(K226&gt;=7.5,L226&gt;=9.5),ROUND(L226,0),"REP")</f>
        <v>REP</v>
      </c>
    </row>
    <row r="227" customFormat="false" ht="12.75" hidden="false" customHeight="false" outlineLevel="0" collapsed="false">
      <c r="A227" s="31" t="n">
        <v>47089</v>
      </c>
      <c r="B227" s="22" t="s">
        <v>242</v>
      </c>
      <c r="C227" s="18" t="s">
        <v>15</v>
      </c>
      <c r="D227" s="1" t="n">
        <v>13</v>
      </c>
      <c r="H227" s="2" t="n">
        <v>13</v>
      </c>
      <c r="I227" s="0" t="n">
        <v>1</v>
      </c>
      <c r="K227" s="2" t="n">
        <f aca="false">MAX(I227:J227)</f>
        <v>1</v>
      </c>
      <c r="L227" s="15" t="n">
        <f aca="false">K227*0.75+H227*0.25</f>
        <v>4</v>
      </c>
      <c r="M227" s="3" t="str">
        <f aca="false">IF(AND(K227&gt;=7.5,L227&gt;=9.5),ROUND(L227,0),"REP")</f>
        <v>REP</v>
      </c>
    </row>
    <row r="228" customFormat="false" ht="12.75" hidden="false" customHeight="false" outlineLevel="0" collapsed="false">
      <c r="A228" s="13" t="n">
        <v>49364</v>
      </c>
      <c r="B228" s="14" t="s">
        <v>243</v>
      </c>
      <c r="C228" s="14" t="n">
        <v>1</v>
      </c>
      <c r="D228" s="1" t="n">
        <v>41</v>
      </c>
      <c r="H228" s="2" t="n">
        <v>2</v>
      </c>
      <c r="I228" s="0" t="n">
        <v>6</v>
      </c>
      <c r="K228" s="2" t="n">
        <f aca="false">MAX(I228:J228)</f>
        <v>6</v>
      </c>
      <c r="L228" s="15" t="n">
        <f aca="false">K228*0.75+H228</f>
        <v>6.5</v>
      </c>
      <c r="M228" s="3" t="str">
        <f aca="false">IF(AND(K228&gt;=7.5,L228&gt;=9.5),ROUND(L228,0),"REP")</f>
        <v>REP</v>
      </c>
    </row>
    <row r="229" customFormat="false" ht="12.75" hidden="false" customHeight="false" outlineLevel="0" collapsed="false">
      <c r="A229" s="32" t="n">
        <v>48404</v>
      </c>
      <c r="B229" s="20" t="s">
        <v>244</v>
      </c>
      <c r="C229" s="14" t="n">
        <v>1</v>
      </c>
      <c r="K229" s="2" t="n">
        <f aca="false">MAX(I229:J229)</f>
        <v>0</v>
      </c>
      <c r="L229" s="15" t="n">
        <f aca="false">K229*0.75+H229</f>
        <v>0</v>
      </c>
      <c r="M229" s="3" t="str">
        <f aca="false">IF(AND(K229&gt;=7.5,L229&gt;=9.5),ROUND(L229,0),"REP")</f>
        <v>REP</v>
      </c>
    </row>
    <row r="230" customFormat="false" ht="12.75" hidden="false" customHeight="false" outlineLevel="0" collapsed="false">
      <c r="A230" s="23" t="n">
        <v>49363</v>
      </c>
      <c r="B230" s="23" t="s">
        <v>245</v>
      </c>
      <c r="C230" s="14" t="n">
        <v>1</v>
      </c>
      <c r="D230" s="1" t="n">
        <v>39</v>
      </c>
      <c r="H230" s="2" t="n">
        <v>2.5</v>
      </c>
      <c r="I230" s="0" t="n">
        <v>16</v>
      </c>
      <c r="K230" s="2" t="n">
        <f aca="false">MAX(I230:J230)</f>
        <v>16</v>
      </c>
      <c r="L230" s="15" t="n">
        <f aca="false">K230*0.75+H230</f>
        <v>14.5</v>
      </c>
      <c r="M230" s="3" t="n">
        <f aca="false">IF(AND(K230&gt;=7.5,L230&gt;=9.5),ROUND(L230,0),"REP")</f>
        <v>15</v>
      </c>
    </row>
    <row r="231" customFormat="false" ht="12.75" hidden="false" customHeight="false" outlineLevel="0" collapsed="false">
      <c r="A231" s="23" t="n">
        <v>47072</v>
      </c>
      <c r="B231" s="22" t="s">
        <v>246</v>
      </c>
      <c r="C231" s="14" t="s">
        <v>15</v>
      </c>
      <c r="H231" s="2" t="n">
        <v>16</v>
      </c>
      <c r="I231" s="0" t="n">
        <v>10</v>
      </c>
      <c r="K231" s="2" t="n">
        <f aca="false">MAX(I231:J231)</f>
        <v>10</v>
      </c>
      <c r="L231" s="15" t="n">
        <f aca="false">K231*0.75+H231*0.25</f>
        <v>11.5</v>
      </c>
      <c r="M231" s="3" t="n">
        <f aca="false">IF(AND(K231&gt;=7.5,L231&gt;=9.5),ROUND(L231,0),"REP")</f>
        <v>12</v>
      </c>
    </row>
    <row r="232" customFormat="false" ht="12.75" hidden="false" customHeight="false" outlineLevel="0" collapsed="false">
      <c r="A232" s="23" t="n">
        <v>47069</v>
      </c>
      <c r="B232" s="23" t="s">
        <v>247</v>
      </c>
      <c r="C232" s="14" t="n">
        <v>1</v>
      </c>
      <c r="I232" s="0" t="n">
        <v>4</v>
      </c>
      <c r="K232" s="2" t="n">
        <f aca="false">MAX(I232:J232)</f>
        <v>4</v>
      </c>
      <c r="L232" s="15" t="n">
        <f aca="false">K232*0.75+H232</f>
        <v>3</v>
      </c>
      <c r="M232" s="3" t="str">
        <f aca="false">IF(AND(K232&gt;=7.5,L232&gt;=9.5),ROUND(L232,0),"REP")</f>
        <v>REP</v>
      </c>
    </row>
    <row r="233" customFormat="false" ht="12.75" hidden="false" customHeight="false" outlineLevel="0" collapsed="false">
      <c r="A233" s="23" t="n">
        <v>35366</v>
      </c>
      <c r="B233" s="23" t="s">
        <v>248</v>
      </c>
      <c r="C233" s="14" t="n">
        <v>1</v>
      </c>
      <c r="D233" s="1" t="n">
        <v>83</v>
      </c>
      <c r="H233" s="2" t="n">
        <v>5.5</v>
      </c>
      <c r="I233" s="0" t="n">
        <v>6</v>
      </c>
      <c r="K233" s="2" t="n">
        <f aca="false">MAX(I233:J233)</f>
        <v>6</v>
      </c>
      <c r="L233" s="15" t="n">
        <f aca="false">K233*0.75+H233</f>
        <v>10</v>
      </c>
      <c r="M233" s="3" t="str">
        <f aca="false">IF(AND(K233&gt;=7.5,L233&gt;=9.5),ROUND(L233,0),"REP")</f>
        <v>REP</v>
      </c>
    </row>
    <row r="234" customFormat="false" ht="12.75" hidden="false" customHeight="false" outlineLevel="0" collapsed="false">
      <c r="A234" s="23" t="n">
        <v>43508</v>
      </c>
      <c r="B234" s="23" t="s">
        <v>249</v>
      </c>
      <c r="C234" s="14" t="n">
        <v>1</v>
      </c>
      <c r="K234" s="2" t="n">
        <f aca="false">MAX(I234:J234)</f>
        <v>0</v>
      </c>
      <c r="L234" s="15" t="n">
        <f aca="false">K234*0.75+H234</f>
        <v>0</v>
      </c>
      <c r="M234" s="3" t="str">
        <f aca="false">IF(AND(K234&gt;=7.5,L234&gt;=9.5),ROUND(L234,0),"REP")</f>
        <v>REP</v>
      </c>
    </row>
    <row r="235" customFormat="false" ht="12.75" hidden="false" customHeight="false" outlineLevel="0" collapsed="false">
      <c r="A235" s="23" t="n">
        <v>22721</v>
      </c>
      <c r="B235" s="23" t="s">
        <v>250</v>
      </c>
      <c r="C235" s="33" t="n">
        <v>1</v>
      </c>
      <c r="K235" s="2" t="n">
        <f aca="false">MAX(I235:J235)</f>
        <v>0</v>
      </c>
      <c r="L235" s="15" t="n">
        <f aca="false">K235*0.75+H235</f>
        <v>0</v>
      </c>
      <c r="M235" s="3" t="str">
        <f aca="false">IF(AND(K235&gt;=7.5,L235&gt;=9.5),ROUND(L235,0),"REP")</f>
        <v>REP</v>
      </c>
    </row>
    <row r="236" customFormat="false" ht="12.75" hidden="false" customHeight="false" outlineLevel="0" collapsed="false">
      <c r="A236" s="30" t="n">
        <v>43184</v>
      </c>
      <c r="B236" s="22" t="s">
        <v>251</v>
      </c>
      <c r="D236" s="1" t="n">
        <v>123</v>
      </c>
      <c r="H236" s="2" t="n">
        <v>2.5</v>
      </c>
      <c r="I236" s="0" t="n">
        <v>13</v>
      </c>
      <c r="K236" s="2" t="n">
        <f aca="false">MAX(I236:J236)</f>
        <v>13</v>
      </c>
      <c r="L236" s="15" t="n">
        <f aca="false">K236*0.75+H236</f>
        <v>12.25</v>
      </c>
      <c r="M236" s="3" t="n">
        <f aca="false">IF(AND(K236&gt;=7.5,L236&gt;=9.5),ROUND(L236,0),"REP")</f>
        <v>12</v>
      </c>
    </row>
    <row r="237" customFormat="false" ht="12.75" hidden="false" customHeight="false" outlineLevel="0" collapsed="false">
      <c r="A237" s="23" t="n">
        <v>49410</v>
      </c>
      <c r="B237" s="23" t="s">
        <v>252</v>
      </c>
      <c r="C237" s="33" t="n">
        <v>1</v>
      </c>
      <c r="D237" s="1" t="n">
        <v>103</v>
      </c>
      <c r="H237" s="2" t="n">
        <v>2.5</v>
      </c>
      <c r="I237" s="0" t="n">
        <v>10</v>
      </c>
      <c r="K237" s="2" t="n">
        <f aca="false">MAX(I237:J237)</f>
        <v>10</v>
      </c>
      <c r="L237" s="15" t="n">
        <f aca="false">K237*0.75+H237</f>
        <v>10</v>
      </c>
      <c r="M237" s="3" t="n">
        <f aca="false">IF(AND(K237&gt;=7.5,L237&gt;=9.5),ROUND(L237,0),"REP")</f>
        <v>10</v>
      </c>
    </row>
    <row r="238" customFormat="false" ht="12.75" hidden="false" customHeight="false" outlineLevel="0" collapsed="false">
      <c r="A238" s="30" t="n">
        <v>38055</v>
      </c>
      <c r="B238" s="22" t="s">
        <v>253</v>
      </c>
      <c r="D238" s="1" t="n">
        <v>8</v>
      </c>
      <c r="H238" s="2" t="n">
        <v>0</v>
      </c>
      <c r="I238" s="0" t="n">
        <v>11</v>
      </c>
      <c r="K238" s="2" t="n">
        <f aca="false">MAX(I238:J238)</f>
        <v>11</v>
      </c>
      <c r="L238" s="15" t="n">
        <f aca="false">K238*0.75+H238</f>
        <v>8.25</v>
      </c>
      <c r="M238" s="3" t="str">
        <f aca="false">IF(AND(K238&gt;=7.5,L238&gt;=9.5),ROUND(L238,0),"REP")</f>
        <v>REP</v>
      </c>
    </row>
    <row r="239" customFormat="false" ht="12.75" hidden="false" customHeight="false" outlineLevel="0" collapsed="false">
      <c r="A239" s="23" t="n">
        <v>47081</v>
      </c>
      <c r="B239" s="23" t="s">
        <v>254</v>
      </c>
      <c r="C239" s="33" t="n">
        <v>1</v>
      </c>
      <c r="D239" s="1" t="n">
        <v>19</v>
      </c>
      <c r="H239" s="2" t="n">
        <v>2</v>
      </c>
      <c r="I239" s="0" t="n">
        <v>10</v>
      </c>
      <c r="K239" s="2" t="n">
        <f aca="false">MAX(I239:J239)</f>
        <v>10</v>
      </c>
      <c r="L239" s="15" t="n">
        <f aca="false">K239*0.75+H239</f>
        <v>9.5</v>
      </c>
      <c r="M239" s="3" t="n">
        <f aca="false">IF(AND(K239&gt;=7.5,L239&gt;=9.5),ROUND(L239,0),"REP")</f>
        <v>10</v>
      </c>
    </row>
    <row r="240" customFormat="false" ht="12.75" hidden="false" customHeight="false" outlineLevel="0" collapsed="false">
      <c r="A240" s="23" t="n">
        <v>49407</v>
      </c>
      <c r="B240" s="23" t="s">
        <v>255</v>
      </c>
      <c r="C240" s="33" t="n">
        <v>1</v>
      </c>
      <c r="D240" s="1" t="n">
        <v>102</v>
      </c>
      <c r="H240" s="2" t="n">
        <v>2.5</v>
      </c>
      <c r="I240" s="0" t="n">
        <v>2</v>
      </c>
      <c r="K240" s="2" t="n">
        <f aca="false">MAX(I240:J240)</f>
        <v>2</v>
      </c>
      <c r="L240" s="15" t="n">
        <f aca="false">K240*0.75+H240</f>
        <v>4</v>
      </c>
      <c r="M240" s="3" t="str">
        <f aca="false">IF(AND(K240&gt;=7.5,L240&gt;=9.5),ROUND(L240,0),"REP")</f>
        <v>REP</v>
      </c>
    </row>
    <row r="241" customFormat="false" ht="12.75" hidden="false" customHeight="false" outlineLevel="0" collapsed="false">
      <c r="A241" s="23" t="n">
        <v>49404</v>
      </c>
      <c r="B241" s="23" t="s">
        <v>256</v>
      </c>
      <c r="C241" s="33" t="n">
        <v>1</v>
      </c>
      <c r="D241" s="1" t="n">
        <v>72</v>
      </c>
      <c r="H241" s="2" t="n">
        <v>2.5</v>
      </c>
      <c r="I241" s="0" t="n">
        <v>9.5</v>
      </c>
      <c r="K241" s="2" t="n">
        <f aca="false">MAX(I241:J241)</f>
        <v>9.5</v>
      </c>
      <c r="L241" s="15" t="n">
        <f aca="false">K241*0.75+H241</f>
        <v>9.625</v>
      </c>
      <c r="M241" s="3" t="n">
        <f aca="false">IF(AND(K241&gt;=7.5,L241&gt;=9.5),ROUND(L241,0),"REP")</f>
        <v>10</v>
      </c>
    </row>
    <row r="242" customFormat="false" ht="12.75" hidden="false" customHeight="false" outlineLevel="0" collapsed="false">
      <c r="A242" s="23" t="n">
        <v>47090</v>
      </c>
      <c r="B242" s="23" t="s">
        <v>257</v>
      </c>
      <c r="C242" s="33" t="s">
        <v>15</v>
      </c>
      <c r="H242" s="2" t="n">
        <v>9</v>
      </c>
      <c r="I242" s="0" t="n">
        <v>7</v>
      </c>
      <c r="K242" s="2" t="n">
        <f aca="false">MAX(I242:J242)</f>
        <v>7</v>
      </c>
      <c r="L242" s="15" t="n">
        <f aca="false">K242*0.75+H242*0.25</f>
        <v>7.5</v>
      </c>
      <c r="M242" s="3" t="str">
        <f aca="false">IF(AND(K242&gt;=7.5,L242&gt;=9.5),ROUND(L242,0),"REP")</f>
        <v>REP</v>
      </c>
    </row>
    <row r="243" customFormat="false" ht="12.75" hidden="false" customHeight="false" outlineLevel="0" collapsed="false">
      <c r="A243" s="23" t="n">
        <v>47084</v>
      </c>
      <c r="B243" s="22" t="s">
        <v>258</v>
      </c>
      <c r="C243" s="33" t="s">
        <v>15</v>
      </c>
      <c r="H243" s="2" t="n">
        <v>18</v>
      </c>
      <c r="I243" s="0" t="n">
        <v>10</v>
      </c>
      <c r="K243" s="2" t="n">
        <f aca="false">MAX(I243:J243)</f>
        <v>10</v>
      </c>
      <c r="L243" s="15" t="n">
        <f aca="false">K243*0.75+H243*0.25</f>
        <v>12</v>
      </c>
      <c r="M243" s="3" t="n">
        <f aca="false">IF(AND(K243&gt;=7.5,L243&gt;=9.5),ROUND(L243,0),"REP")</f>
        <v>12</v>
      </c>
    </row>
    <row r="244" customFormat="false" ht="12.75" hidden="false" customHeight="false" outlineLevel="0" collapsed="false">
      <c r="A244" s="23" t="n">
        <v>43186</v>
      </c>
      <c r="B244" s="23" t="s">
        <v>259</v>
      </c>
      <c r="C244" s="33" t="n">
        <v>1</v>
      </c>
      <c r="D244" s="1" t="n">
        <v>45</v>
      </c>
      <c r="H244" s="2" t="n">
        <v>0</v>
      </c>
      <c r="K244" s="2" t="n">
        <f aca="false">MAX(I244:J244)</f>
        <v>0</v>
      </c>
      <c r="L244" s="15" t="n">
        <f aca="false">K244*0.75+H244</f>
        <v>0</v>
      </c>
      <c r="M244" s="3" t="str">
        <f aca="false">IF(AND(K244&gt;=7.5,L244&gt;=9.5),ROUND(L244,0),"REP")</f>
        <v>REP</v>
      </c>
    </row>
    <row r="245" customFormat="false" ht="12.75" hidden="false" customHeight="false" outlineLevel="0" collapsed="false">
      <c r="A245" s="30" t="n">
        <v>43176</v>
      </c>
      <c r="B245" s="30" t="s">
        <v>260</v>
      </c>
      <c r="C245" s="0" t="s">
        <v>36</v>
      </c>
      <c r="D245" s="1" t="n">
        <v>28</v>
      </c>
      <c r="H245" s="2" t="n">
        <v>2.5</v>
      </c>
      <c r="K245" s="2" t="n">
        <f aca="false">MAX(I245:J245)</f>
        <v>0</v>
      </c>
      <c r="L245" s="15" t="n">
        <f aca="false">K245*0.75+H245</f>
        <v>2.5</v>
      </c>
      <c r="M245" s="3" t="str">
        <f aca="false">IF(AND(K245&gt;=7.5,L245&gt;=9.5),ROUND(L245,0),"REP")</f>
        <v>REP</v>
      </c>
    </row>
    <row r="246" customFormat="false" ht="12.75" hidden="false" customHeight="false" outlineLevel="0" collapsed="false">
      <c r="A246" s="23" t="n">
        <v>47082</v>
      </c>
      <c r="B246" s="23" t="s">
        <v>261</v>
      </c>
      <c r="C246" s="33" t="n">
        <v>1</v>
      </c>
      <c r="I246" s="0" t="n">
        <v>5</v>
      </c>
      <c r="K246" s="2" t="n">
        <f aca="false">MAX(I246:J246)</f>
        <v>5</v>
      </c>
      <c r="L246" s="15" t="n">
        <f aca="false">K246*0.75+H246</f>
        <v>3.75</v>
      </c>
      <c r="M246" s="3" t="str">
        <f aca="false">IF(AND(K246&gt;=7.5,L246&gt;=9.5),ROUND(L246,0),"REP")</f>
        <v>REP</v>
      </c>
    </row>
    <row r="247" customFormat="false" ht="12.75" hidden="false" customHeight="false" outlineLevel="0" collapsed="false">
      <c r="A247" s="23" t="n">
        <v>49401</v>
      </c>
      <c r="B247" s="23" t="s">
        <v>262</v>
      </c>
      <c r="C247" s="33" t="n">
        <v>1</v>
      </c>
      <c r="D247" s="1" t="n">
        <v>46</v>
      </c>
      <c r="H247" s="2" t="n">
        <v>2</v>
      </c>
      <c r="I247" s="0" t="n">
        <v>12.5</v>
      </c>
      <c r="K247" s="2" t="n">
        <f aca="false">MAX(I247:J247)</f>
        <v>12.5</v>
      </c>
      <c r="L247" s="15" t="n">
        <f aca="false">K247*0.75+H247</f>
        <v>11.375</v>
      </c>
      <c r="M247" s="3" t="n">
        <f aca="false">IF(AND(K247&gt;=7.5,L247&gt;=9.5),ROUND(L247,0),"REP")</f>
        <v>11</v>
      </c>
    </row>
    <row r="248" customFormat="false" ht="12.75" hidden="false" customHeight="false" outlineLevel="0" collapsed="false">
      <c r="A248" s="23" t="n">
        <v>49399</v>
      </c>
      <c r="B248" s="23" t="s">
        <v>263</v>
      </c>
      <c r="C248" s="33" t="n">
        <v>1</v>
      </c>
      <c r="H248" s="2" t="n">
        <v>2.5</v>
      </c>
      <c r="I248" s="0" t="n">
        <v>6</v>
      </c>
      <c r="K248" s="2" t="n">
        <f aca="false">MAX(I248:J248)</f>
        <v>6</v>
      </c>
      <c r="L248" s="15" t="n">
        <f aca="false">K248*0.75+H248</f>
        <v>7</v>
      </c>
      <c r="M248" s="3" t="str">
        <f aca="false">IF(AND(K248&gt;=7.5,L248&gt;=9.5),ROUND(L248,0),"REP")</f>
        <v>REP</v>
      </c>
    </row>
    <row r="249" customFormat="false" ht="12.75" hidden="false" customHeight="false" outlineLevel="0" collapsed="false">
      <c r="A249" s="23" t="n">
        <v>49398</v>
      </c>
      <c r="B249" s="23" t="s">
        <v>264</v>
      </c>
      <c r="C249" s="33" t="n">
        <v>1</v>
      </c>
      <c r="D249" s="1" t="n">
        <v>79</v>
      </c>
      <c r="H249" s="2" t="n">
        <v>3</v>
      </c>
      <c r="I249" s="0" t="n">
        <v>11</v>
      </c>
      <c r="K249" s="2" t="n">
        <f aca="false">MAX(I249:J249)</f>
        <v>11</v>
      </c>
      <c r="L249" s="15" t="n">
        <f aca="false">K249*0.75+H249</f>
        <v>11.25</v>
      </c>
      <c r="M249" s="3" t="n">
        <f aca="false">IF(AND(K249&gt;=7.5,L249&gt;=9.5),ROUND(L249,0),"REP")</f>
        <v>11</v>
      </c>
    </row>
    <row r="250" customFormat="false" ht="12.75" hidden="false" customHeight="false" outlineLevel="0" collapsed="false">
      <c r="A250" s="30" t="n">
        <v>29253</v>
      </c>
      <c r="B250" s="30" t="s">
        <v>265</v>
      </c>
      <c r="C250" s="0" t="s">
        <v>36</v>
      </c>
      <c r="D250" s="1" t="n">
        <v>42</v>
      </c>
      <c r="H250" s="2" t="n">
        <v>1.25</v>
      </c>
      <c r="J250" s="0" t="n">
        <v>7.5</v>
      </c>
      <c r="K250" s="2" t="n">
        <f aca="false">MAX(I250:J250)</f>
        <v>7.5</v>
      </c>
      <c r="L250" s="15" t="n">
        <f aca="false">K250*0.75+H250</f>
        <v>6.875</v>
      </c>
      <c r="M250" s="3" t="n">
        <v>10</v>
      </c>
    </row>
    <row r="251" customFormat="false" ht="12.75" hidden="false" customHeight="false" outlineLevel="0" collapsed="false">
      <c r="A251" s="23" t="n">
        <v>49389</v>
      </c>
      <c r="B251" s="23" t="s">
        <v>266</v>
      </c>
      <c r="C251" s="33" t="n">
        <v>1</v>
      </c>
      <c r="D251" s="1" t="n">
        <v>80</v>
      </c>
      <c r="H251" s="2" t="n">
        <v>2</v>
      </c>
      <c r="I251" s="0" t="n">
        <v>15</v>
      </c>
      <c r="K251" s="2" t="n">
        <f aca="false">MAX(I251:J251)</f>
        <v>15</v>
      </c>
      <c r="L251" s="15" t="n">
        <f aca="false">K251*0.75+H251</f>
        <v>13.25</v>
      </c>
      <c r="M251" s="3" t="n">
        <f aca="false">IF(AND(K251&gt;=7.5,L251&gt;=9.5),ROUND(L251,0),"REP")</f>
        <v>13</v>
      </c>
    </row>
    <row r="252" customFormat="false" ht="12.75" hidden="false" customHeight="false" outlineLevel="0" collapsed="false">
      <c r="A252" s="30" t="n">
        <v>47060</v>
      </c>
      <c r="B252" s="30" t="s">
        <v>267</v>
      </c>
      <c r="C252" s="0" t="s">
        <v>36</v>
      </c>
      <c r="D252" s="1" t="n">
        <v>30</v>
      </c>
      <c r="H252" s="2" t="n">
        <v>2.5</v>
      </c>
      <c r="K252" s="2" t="n">
        <f aca="false">MAX(I252:J252)</f>
        <v>0</v>
      </c>
      <c r="L252" s="15" t="n">
        <f aca="false">K252*0.75+H252</f>
        <v>2.5</v>
      </c>
      <c r="M252" s="3" t="str">
        <f aca="false">IF(AND(K252&gt;=7.5,L252&gt;=9.5),ROUND(L252,0),"REP")</f>
        <v>REP</v>
      </c>
    </row>
    <row r="253" customFormat="false" ht="12.75" hidden="false" customHeight="false" outlineLevel="0" collapsed="false">
      <c r="A253" s="30" t="n">
        <v>47090</v>
      </c>
      <c r="B253" s="22" t="s">
        <v>268</v>
      </c>
      <c r="D253" s="1" t="n">
        <v>70</v>
      </c>
      <c r="H253" s="2" t="n">
        <v>2.5</v>
      </c>
      <c r="K253" s="2" t="n">
        <f aca="false">MAX(I253:J253)</f>
        <v>0</v>
      </c>
      <c r="L253" s="15" t="n">
        <f aca="false">K253*0.75+H253</f>
        <v>2.5</v>
      </c>
      <c r="M253" s="3" t="str">
        <f aca="false">IF(AND(K253&gt;=7.5,L253&gt;=9.5),ROUND(L253,0),"REP")</f>
        <v>REP</v>
      </c>
    </row>
    <row r="254" customFormat="false" ht="12.75" hidden="false" customHeight="false" outlineLevel="0" collapsed="false">
      <c r="A254" s="30" t="n">
        <v>47063</v>
      </c>
      <c r="B254" s="22" t="s">
        <v>269</v>
      </c>
      <c r="C254" s="0" t="s">
        <v>15</v>
      </c>
      <c r="H254" s="2" t="n">
        <v>13</v>
      </c>
      <c r="I254" s="0" t="n">
        <v>7</v>
      </c>
      <c r="K254" s="2" t="n">
        <f aca="false">MAX(I254:J254)</f>
        <v>7</v>
      </c>
      <c r="L254" s="15" t="n">
        <f aca="false">K254*0.75+H254*0.25</f>
        <v>8.5</v>
      </c>
      <c r="M254" s="3" t="str">
        <f aca="false">IF(AND(K254&gt;=7.5,L254&gt;=9.5),ROUND(L254,0),"REP")</f>
        <v>REP</v>
      </c>
    </row>
    <row r="255" customFormat="false" ht="12.75" hidden="false" customHeight="false" outlineLevel="0" collapsed="false">
      <c r="A255" s="23" t="n">
        <v>47116</v>
      </c>
      <c r="B255" s="23" t="s">
        <v>270</v>
      </c>
      <c r="C255" s="33" t="n">
        <v>1</v>
      </c>
      <c r="D255" s="1" t="n">
        <v>100</v>
      </c>
      <c r="H255" s="2" t="n">
        <v>2</v>
      </c>
      <c r="I255" s="0" t="n">
        <v>4</v>
      </c>
      <c r="K255" s="2" t="n">
        <f aca="false">MAX(I255:J255)</f>
        <v>4</v>
      </c>
      <c r="L255" s="15" t="n">
        <f aca="false">K255*0.75+H255</f>
        <v>5</v>
      </c>
      <c r="M255" s="3" t="str">
        <f aca="false">IF(AND(K255&gt;=7.5,L255&gt;=9.5),ROUND(L255,0),"REP")</f>
        <v>REP</v>
      </c>
    </row>
    <row r="256" customFormat="false" ht="12.75" hidden="false" customHeight="false" outlineLevel="0" collapsed="false">
      <c r="A256" s="23" t="n">
        <v>49392</v>
      </c>
      <c r="B256" s="23" t="s">
        <v>271</v>
      </c>
      <c r="C256" s="33" t="n">
        <v>1</v>
      </c>
      <c r="D256" s="1" t="n">
        <v>107</v>
      </c>
      <c r="H256" s="2" t="n">
        <v>2.5</v>
      </c>
      <c r="I256" s="0" t="n">
        <v>11</v>
      </c>
      <c r="K256" s="2" t="n">
        <f aca="false">MAX(I256:J256)</f>
        <v>11</v>
      </c>
      <c r="L256" s="15" t="n">
        <f aca="false">K256*0.75+H256</f>
        <v>10.75</v>
      </c>
      <c r="M256" s="3" t="n">
        <f aca="false">IF(AND(K256&gt;=7.5,L256&gt;=9.5),ROUND(L256,0),"REP")</f>
        <v>11</v>
      </c>
    </row>
    <row r="257" customFormat="false" ht="12.75" hidden="false" customHeight="false" outlineLevel="0" collapsed="false">
      <c r="A257" s="23" t="n">
        <v>49414</v>
      </c>
      <c r="B257" s="23" t="s">
        <v>272</v>
      </c>
      <c r="C257" s="33" t="n">
        <v>1</v>
      </c>
      <c r="K257" s="2" t="n">
        <f aca="false">MAX(I257:J257)</f>
        <v>0</v>
      </c>
      <c r="L257" s="15" t="n">
        <f aca="false">K257*0.75+H257</f>
        <v>0</v>
      </c>
      <c r="M257" s="3" t="str">
        <f aca="false">IF(AND(K257&gt;=7.5,L257&gt;=9.5),ROUND(L257,0),"REP")</f>
        <v>REP</v>
      </c>
    </row>
    <row r="258" customFormat="false" ht="12.75" hidden="false" customHeight="false" outlineLevel="0" collapsed="false">
      <c r="A258" s="30" t="n">
        <v>41705</v>
      </c>
      <c r="B258" s="30" t="s">
        <v>273</v>
      </c>
      <c r="D258" s="1" t="n">
        <v>42</v>
      </c>
      <c r="H258" s="2" t="n">
        <v>0</v>
      </c>
      <c r="I258" s="0" t="n">
        <v>6</v>
      </c>
      <c r="K258" s="2" t="n">
        <f aca="false">MAX(I258:J258)</f>
        <v>6</v>
      </c>
      <c r="L258" s="15" t="n">
        <f aca="false">K258*0.75+H258</f>
        <v>4.5</v>
      </c>
      <c r="M258" s="3" t="str">
        <f aca="false">IF(AND(K258&gt;=7.5,L258&gt;=9.5),ROUND(L258,0),"REP")</f>
        <v>REP</v>
      </c>
    </row>
    <row r="259" customFormat="false" ht="12.75" hidden="false" customHeight="false" outlineLevel="0" collapsed="false">
      <c r="A259" s="23" t="n">
        <v>47112</v>
      </c>
      <c r="B259" s="23" t="s">
        <v>274</v>
      </c>
      <c r="C259" s="33" t="n">
        <v>1</v>
      </c>
      <c r="D259" s="1" t="n">
        <v>9</v>
      </c>
      <c r="H259" s="2" t="n">
        <v>1.25</v>
      </c>
      <c r="I259" s="0" t="n">
        <v>4</v>
      </c>
      <c r="K259" s="2" t="n">
        <f aca="false">MAX(I259:J259)</f>
        <v>4</v>
      </c>
      <c r="L259" s="15" t="n">
        <f aca="false">K259*0.75+H259</f>
        <v>4.25</v>
      </c>
      <c r="M259" s="3" t="str">
        <f aca="false">IF(AND(K259&gt;=7.5,L259&gt;=9.5),ROUND(L259,0),"REP")</f>
        <v>REP</v>
      </c>
    </row>
    <row r="260" customFormat="false" ht="12.75" hidden="false" customHeight="false" outlineLevel="0" collapsed="false">
      <c r="A260" s="23" t="n">
        <v>47113</v>
      </c>
      <c r="B260" s="23" t="s">
        <v>275</v>
      </c>
      <c r="C260" s="33" t="n">
        <v>1</v>
      </c>
      <c r="D260" s="1" t="n">
        <v>30</v>
      </c>
      <c r="H260" s="2" t="n">
        <v>2.5</v>
      </c>
      <c r="I260" s="0" t="n">
        <v>6</v>
      </c>
      <c r="K260" s="2" t="n">
        <f aca="false">MAX(I260:J260)</f>
        <v>6</v>
      </c>
      <c r="L260" s="15" t="n">
        <f aca="false">K260*0.75+H260</f>
        <v>7</v>
      </c>
      <c r="M260" s="3" t="str">
        <f aca="false">IF(AND(K260&gt;=7.5,L260&gt;=9.5),ROUND(L260,0),"REP")</f>
        <v>REP</v>
      </c>
    </row>
    <row r="261" customFormat="false" ht="12.75" hidden="false" customHeight="false" outlineLevel="0" collapsed="false">
      <c r="A261" s="23" t="n">
        <v>50498</v>
      </c>
      <c r="B261" s="23" t="s">
        <v>276</v>
      </c>
      <c r="C261" s="33" t="n">
        <v>1</v>
      </c>
      <c r="K261" s="2" t="n">
        <f aca="false">MAX(I261:J261)</f>
        <v>0</v>
      </c>
      <c r="L261" s="15" t="n">
        <f aca="false">K261*0.75+H261</f>
        <v>0</v>
      </c>
      <c r="M261" s="3" t="str">
        <f aca="false">IF(AND(K261&gt;=7.5,L261&gt;=9.5),ROUND(L261,0),"REP")</f>
        <v>REP</v>
      </c>
    </row>
    <row r="262" customFormat="false" ht="12.75" hidden="false" customHeight="false" outlineLevel="0" collapsed="false">
      <c r="A262" s="23" t="n">
        <v>40672</v>
      </c>
      <c r="B262" s="23" t="s">
        <v>277</v>
      </c>
      <c r="C262" s="33" t="n">
        <v>1</v>
      </c>
      <c r="K262" s="2" t="n">
        <f aca="false">MAX(I262:J262)</f>
        <v>0</v>
      </c>
      <c r="L262" s="15" t="n">
        <f aca="false">K262*0.75+H262</f>
        <v>0</v>
      </c>
      <c r="M262" s="3" t="str">
        <f aca="false">IF(AND(K262&gt;=7.5,L262&gt;=9.5),ROUND(L262,0),"REP")</f>
        <v>REP</v>
      </c>
    </row>
    <row r="263" customFormat="false" ht="12.75" hidden="false" customHeight="false" outlineLevel="0" collapsed="false">
      <c r="A263" s="23" t="n">
        <v>46196</v>
      </c>
      <c r="B263" s="23" t="s">
        <v>278</v>
      </c>
      <c r="C263" s="33" t="n">
        <v>1</v>
      </c>
      <c r="K263" s="2" t="n">
        <f aca="false">MAX(I263:J263)</f>
        <v>0</v>
      </c>
      <c r="L263" s="15" t="n">
        <f aca="false">K263*0.75+H263</f>
        <v>0</v>
      </c>
      <c r="M263" s="3" t="str">
        <f aca="false">IF(AND(K263&gt;=7.5,L263&gt;=9.5),ROUND(L263,0),"REP")</f>
        <v>REP</v>
      </c>
    </row>
    <row r="264" customFormat="false" ht="12.75" hidden="false" customHeight="false" outlineLevel="0" collapsed="false">
      <c r="A264" s="23" t="n">
        <v>49366</v>
      </c>
      <c r="B264" s="23" t="s">
        <v>279</v>
      </c>
      <c r="C264" s="33" t="n">
        <v>1</v>
      </c>
      <c r="D264" s="1" t="n">
        <v>117</v>
      </c>
      <c r="H264" s="2" t="n">
        <v>1.25</v>
      </c>
      <c r="I264" s="0" t="n">
        <v>11</v>
      </c>
      <c r="K264" s="2" t="n">
        <f aca="false">MAX(I264:J264)</f>
        <v>11</v>
      </c>
      <c r="L264" s="15" t="n">
        <f aca="false">K264*0.75+H264</f>
        <v>9.5</v>
      </c>
      <c r="M264" s="3" t="n">
        <f aca="false">IF(AND(K264&gt;=7.5,L264&gt;=9.5),ROUND(L264,0),"REP")</f>
        <v>10</v>
      </c>
    </row>
    <row r="265" customFormat="false" ht="12.75" hidden="false" customHeight="false" outlineLevel="0" collapsed="false">
      <c r="A265" s="23" t="n">
        <v>49402</v>
      </c>
      <c r="B265" s="23" t="s">
        <v>280</v>
      </c>
      <c r="C265" s="33" t="n">
        <v>1</v>
      </c>
      <c r="D265" s="1" t="n">
        <v>90</v>
      </c>
      <c r="H265" s="2" t="n">
        <v>2.5</v>
      </c>
      <c r="I265" s="0" t="n">
        <v>10</v>
      </c>
      <c r="K265" s="2" t="n">
        <f aca="false">MAX(I265:J265)</f>
        <v>10</v>
      </c>
      <c r="L265" s="15" t="n">
        <f aca="false">K265*0.75+H265</f>
        <v>10</v>
      </c>
      <c r="M265" s="3" t="n">
        <f aca="false">IF(AND(K265&gt;=7.5,L265&gt;=9.5),ROUND(L265,0),"REP")</f>
        <v>10</v>
      </c>
    </row>
    <row r="266" customFormat="false" ht="12.75" hidden="false" customHeight="false" outlineLevel="0" collapsed="false">
      <c r="A266" s="23" t="n">
        <v>43173</v>
      </c>
      <c r="B266" s="23" t="s">
        <v>281</v>
      </c>
      <c r="C266" s="33" t="s">
        <v>15</v>
      </c>
      <c r="H266" s="2" t="n">
        <v>16</v>
      </c>
      <c r="I266" s="0" t="n">
        <v>1</v>
      </c>
      <c r="J266" s="0" t="n">
        <v>6</v>
      </c>
      <c r="K266" s="2" t="n">
        <f aca="false">MAX(I266:J266)</f>
        <v>6</v>
      </c>
      <c r="L266" s="15" t="n">
        <f aca="false">K266*0.75+H266*0.25</f>
        <v>8.5</v>
      </c>
      <c r="M266" s="3" t="str">
        <f aca="false">IF(AND(K266&gt;=7.5,L266&gt;=9.5),ROUND(L266,0),"REP")</f>
        <v>REP</v>
      </c>
    </row>
    <row r="267" customFormat="false" ht="12.75" hidden="false" customHeight="false" outlineLevel="0" collapsed="false">
      <c r="A267" s="23" t="n">
        <v>43174</v>
      </c>
      <c r="B267" s="23" t="s">
        <v>282</v>
      </c>
      <c r="C267" s="33" t="n">
        <v>1</v>
      </c>
      <c r="K267" s="2" t="n">
        <f aca="false">MAX(I267:J267)</f>
        <v>0</v>
      </c>
      <c r="L267" s="15" t="n">
        <f aca="false">K267*0.75+H267</f>
        <v>0</v>
      </c>
      <c r="M267" s="3" t="str">
        <f aca="false">IF(AND(K267&gt;=7.5,L267&gt;=9.5),ROUND(L267,0),"REP")</f>
        <v>REP</v>
      </c>
    </row>
    <row r="268" customFormat="false" ht="12.75" hidden="false" customHeight="false" outlineLevel="0" collapsed="false">
      <c r="A268" s="23" t="n">
        <v>47035</v>
      </c>
      <c r="B268" s="22" t="s">
        <v>283</v>
      </c>
      <c r="C268" s="33" t="s">
        <v>15</v>
      </c>
      <c r="H268" s="2" t="n">
        <v>13</v>
      </c>
      <c r="I268" s="0" t="n">
        <v>16</v>
      </c>
      <c r="K268" s="2" t="n">
        <f aca="false">MAX(I268:J268)</f>
        <v>16</v>
      </c>
      <c r="L268" s="15" t="n">
        <f aca="false">K268*0.75+H268*0.25</f>
        <v>15.25</v>
      </c>
      <c r="M268" s="3" t="n">
        <f aca="false">IF(AND(K268&gt;=7.5,L268&gt;=9.5),ROUND(L268,0),"REP")</f>
        <v>15</v>
      </c>
    </row>
    <row r="269" customFormat="false" ht="12.75" hidden="false" customHeight="false" outlineLevel="0" collapsed="false">
      <c r="A269" s="23" t="n">
        <v>47036</v>
      </c>
      <c r="B269" s="23" t="s">
        <v>284</v>
      </c>
      <c r="C269" s="33" t="n">
        <v>1</v>
      </c>
      <c r="D269" s="1" t="n">
        <v>91</v>
      </c>
      <c r="H269" s="2" t="n">
        <v>2.5</v>
      </c>
      <c r="K269" s="2" t="n">
        <f aca="false">MAX(I269:J269)</f>
        <v>0</v>
      </c>
      <c r="L269" s="15" t="n">
        <f aca="false">K269*0.75+H269</f>
        <v>2.5</v>
      </c>
      <c r="M269" s="3" t="str">
        <f aca="false">IF(AND(K269&gt;=7.5,L269&gt;=9.5),ROUND(L269,0),"REP")</f>
        <v>REP</v>
      </c>
    </row>
    <row r="270" customFormat="false" ht="12.75" hidden="false" customHeight="false" outlineLevel="0" collapsed="false">
      <c r="A270" s="23" t="n">
        <v>49369</v>
      </c>
      <c r="B270" s="23" t="s">
        <v>285</v>
      </c>
      <c r="C270" s="33" t="n">
        <v>1</v>
      </c>
      <c r="D270" s="1" t="n">
        <v>37</v>
      </c>
      <c r="H270" s="2" t="n">
        <v>2</v>
      </c>
      <c r="I270" s="0" t="n">
        <v>11</v>
      </c>
      <c r="K270" s="2" t="n">
        <f aca="false">MAX(I270:J270)</f>
        <v>11</v>
      </c>
      <c r="L270" s="15" t="n">
        <f aca="false">K270*0.75+H270</f>
        <v>10.25</v>
      </c>
      <c r="M270" s="3" t="n">
        <f aca="false">IF(AND(K270&gt;=7.5,L270&gt;=9.5),ROUND(L270,0),"REP")</f>
        <v>10</v>
      </c>
    </row>
    <row r="271" customFormat="false" ht="12.75" hidden="false" customHeight="false" outlineLevel="0" collapsed="false">
      <c r="A271" s="23" t="n">
        <v>47040</v>
      </c>
      <c r="B271" s="23" t="s">
        <v>286</v>
      </c>
      <c r="C271" s="33" t="s">
        <v>15</v>
      </c>
      <c r="H271" s="2" t="n">
        <v>13</v>
      </c>
      <c r="I271" s="0" t="n">
        <v>9</v>
      </c>
      <c r="K271" s="2" t="n">
        <f aca="false">MAX(I271:J271)</f>
        <v>9</v>
      </c>
      <c r="L271" s="15" t="n">
        <f aca="false">K271*0.75+H271*0.25</f>
        <v>10</v>
      </c>
      <c r="M271" s="3" t="n">
        <f aca="false">IF(AND(K271&gt;=7.5,L271&gt;=9.5),ROUND(L271,0),"REP")</f>
        <v>10</v>
      </c>
    </row>
    <row r="272" customFormat="false" ht="12.75" hidden="false" customHeight="false" outlineLevel="0" collapsed="false">
      <c r="A272" s="30" t="n">
        <v>47042</v>
      </c>
      <c r="B272" s="22" t="s">
        <v>287</v>
      </c>
      <c r="D272" s="1" t="n">
        <v>91</v>
      </c>
      <c r="H272" s="2" t="n">
        <v>2.5</v>
      </c>
      <c r="I272" s="0" t="n">
        <v>12</v>
      </c>
      <c r="K272" s="2" t="n">
        <f aca="false">MAX(I272:J272)</f>
        <v>12</v>
      </c>
      <c r="L272" s="15" t="n">
        <f aca="false">K272*0.75+H272</f>
        <v>11.5</v>
      </c>
      <c r="M272" s="3" t="n">
        <f aca="false">IF(AND(K272&gt;=7.5,L272&gt;=9.5),ROUND(L272,0),"REP")</f>
        <v>12</v>
      </c>
    </row>
    <row r="273" customFormat="false" ht="12.75" hidden="false" customHeight="false" outlineLevel="0" collapsed="false">
      <c r="A273" s="30" t="n">
        <v>43211</v>
      </c>
      <c r="B273" s="22" t="s">
        <v>288</v>
      </c>
      <c r="C273" s="0" t="s">
        <v>15</v>
      </c>
      <c r="H273" s="2" t="n">
        <v>18</v>
      </c>
      <c r="I273" s="0" t="n">
        <v>7</v>
      </c>
      <c r="K273" s="2" t="n">
        <f aca="false">MAX(I273:J273)</f>
        <v>7</v>
      </c>
      <c r="L273" s="15" t="n">
        <f aca="false">K273*0.75+H273*0.25</f>
        <v>9.75</v>
      </c>
      <c r="M273" s="3" t="str">
        <f aca="false">IF(AND(K273&gt;=7.5,L273&gt;=9.5),ROUND(L273,0),"REP")</f>
        <v>REP</v>
      </c>
    </row>
    <row r="274" customFormat="false" ht="12.75" hidden="false" customHeight="false" outlineLevel="0" collapsed="false">
      <c r="A274" s="30" t="n">
        <v>43194</v>
      </c>
      <c r="B274" s="22" t="s">
        <v>289</v>
      </c>
      <c r="D274" s="1" t="n">
        <v>10</v>
      </c>
      <c r="H274" s="2" t="n">
        <v>2.5</v>
      </c>
      <c r="I274" s="0" t="n">
        <v>5</v>
      </c>
      <c r="J274" s="0" t="n">
        <v>1</v>
      </c>
      <c r="K274" s="2" t="n">
        <f aca="false">MAX(I274:J274)</f>
        <v>5</v>
      </c>
      <c r="L274" s="15" t="n">
        <f aca="false">K274*0.75+H274</f>
        <v>6.25</v>
      </c>
      <c r="M274" s="3" t="str">
        <f aca="false">IF(AND(K274&gt;=7.5,L274&gt;=9.5),ROUND(L274,0),"REP")</f>
        <v>REP</v>
      </c>
    </row>
    <row r="275" customFormat="false" ht="12.75" hidden="false" customHeight="false" outlineLevel="0" collapsed="false">
      <c r="A275" s="23" t="n">
        <v>47054</v>
      </c>
      <c r="B275" s="23" t="s">
        <v>290</v>
      </c>
      <c r="C275" s="33" t="n">
        <v>1</v>
      </c>
      <c r="D275" s="1" t="n">
        <v>40</v>
      </c>
      <c r="H275" s="2" t="n">
        <v>3.75</v>
      </c>
      <c r="I275" s="0" t="n">
        <v>15</v>
      </c>
      <c r="K275" s="2" t="n">
        <f aca="false">MAX(I275:J275)</f>
        <v>15</v>
      </c>
      <c r="L275" s="15" t="n">
        <f aca="false">K275*0.75+H275</f>
        <v>15</v>
      </c>
      <c r="M275" s="3" t="n">
        <f aca="false">IF(AND(K275&gt;=7.5,L275&gt;=9.5),ROUND(L275,0),"REP")</f>
        <v>15</v>
      </c>
    </row>
    <row r="276" customFormat="false" ht="12.75" hidden="false" customHeight="false" outlineLevel="0" collapsed="false">
      <c r="A276" s="30" t="n">
        <v>43195</v>
      </c>
      <c r="B276" s="22" t="s">
        <v>291</v>
      </c>
      <c r="D276" s="1" t="n">
        <v>49</v>
      </c>
      <c r="H276" s="2" t="n">
        <v>0</v>
      </c>
      <c r="K276" s="2" t="n">
        <f aca="false">MAX(I276:J276)</f>
        <v>0</v>
      </c>
      <c r="L276" s="15" t="n">
        <f aca="false">K276*0.75+H276</f>
        <v>0</v>
      </c>
      <c r="M276" s="3" t="str">
        <f aca="false">IF(AND(K276&gt;=7.5,L276&gt;=9.5),ROUND(L276,0),"REP")</f>
        <v>REP</v>
      </c>
    </row>
    <row r="277" customFormat="false" ht="12.75" hidden="false" customHeight="false" outlineLevel="0" collapsed="false">
      <c r="A277" s="23" t="n">
        <v>49397</v>
      </c>
      <c r="B277" s="23" t="s">
        <v>292</v>
      </c>
      <c r="C277" s="33" t="n">
        <v>1</v>
      </c>
      <c r="D277" s="1" t="n">
        <v>36</v>
      </c>
      <c r="H277" s="2" t="n">
        <v>3.75</v>
      </c>
      <c r="I277" s="0" t="n">
        <v>7</v>
      </c>
      <c r="K277" s="2" t="n">
        <f aca="false">MAX(I277:J277)</f>
        <v>7</v>
      </c>
      <c r="L277" s="15" t="n">
        <f aca="false">K277*0.75+H277</f>
        <v>9</v>
      </c>
      <c r="M277" s="3" t="str">
        <f aca="false">IF(AND(K277&gt;=7.5,L277&gt;=9.5),ROUND(L277,0),"REP")</f>
        <v>REP</v>
      </c>
    </row>
    <row r="278" customFormat="false" ht="12.75" hidden="false" customHeight="false" outlineLevel="0" collapsed="false">
      <c r="A278" s="23" t="n">
        <v>49409</v>
      </c>
      <c r="B278" s="23" t="s">
        <v>293</v>
      </c>
      <c r="C278" s="33" t="n">
        <v>1</v>
      </c>
      <c r="D278" s="1" t="n">
        <v>82</v>
      </c>
      <c r="H278" s="2" t="n">
        <v>3.75</v>
      </c>
      <c r="I278" s="0" t="n">
        <v>15.5</v>
      </c>
      <c r="K278" s="2" t="n">
        <f aca="false">MAX(I278:J278)</f>
        <v>15.5</v>
      </c>
      <c r="L278" s="15" t="n">
        <f aca="false">K278*0.75+H278</f>
        <v>15.375</v>
      </c>
      <c r="M278" s="3" t="n">
        <f aca="false">IF(AND(K278&gt;=7.5,L278&gt;=9.5),ROUND(L278,0),"REP")</f>
        <v>15</v>
      </c>
    </row>
    <row r="279" customFormat="false" ht="12.75" hidden="false" customHeight="false" outlineLevel="0" collapsed="false">
      <c r="A279" s="23" t="n">
        <v>49413</v>
      </c>
      <c r="B279" s="23" t="s">
        <v>294</v>
      </c>
      <c r="C279" s="33" t="n">
        <v>1</v>
      </c>
      <c r="D279" s="1" t="n">
        <v>39</v>
      </c>
      <c r="H279" s="2" t="n">
        <v>2.5</v>
      </c>
      <c r="I279" s="0" t="n">
        <v>11.5</v>
      </c>
      <c r="K279" s="2" t="n">
        <f aca="false">MAX(I279:J279)</f>
        <v>11.5</v>
      </c>
      <c r="L279" s="15" t="n">
        <f aca="false">K279*0.75+H279</f>
        <v>11.125</v>
      </c>
      <c r="M279" s="3" t="n">
        <f aca="false">IF(AND(K279&gt;=7.5,L279&gt;=9.5),ROUND(L279,0),"REP")</f>
        <v>11</v>
      </c>
    </row>
    <row r="280" customFormat="false" ht="12.75" hidden="false" customHeight="false" outlineLevel="0" collapsed="false">
      <c r="A280" s="23" t="n">
        <v>49382</v>
      </c>
      <c r="B280" s="23" t="s">
        <v>295</v>
      </c>
      <c r="C280" s="33" t="n">
        <v>1</v>
      </c>
      <c r="D280" s="1" t="n">
        <v>13</v>
      </c>
      <c r="H280" s="2" t="n">
        <v>3</v>
      </c>
      <c r="I280" s="0" t="n">
        <v>12</v>
      </c>
      <c r="K280" s="2" t="n">
        <f aca="false">MAX(I280:J280)</f>
        <v>12</v>
      </c>
      <c r="L280" s="15" t="n">
        <f aca="false">K280*0.75+H280</f>
        <v>12</v>
      </c>
      <c r="M280" s="3" t="n">
        <f aca="false">IF(AND(K280&gt;=7.5,L280&gt;=9.5),ROUND(L280,0),"REP")</f>
        <v>12</v>
      </c>
    </row>
    <row r="281" customFormat="false" ht="12.75" hidden="false" customHeight="false" outlineLevel="0" collapsed="false">
      <c r="A281" s="30" t="n">
        <v>47108</v>
      </c>
      <c r="B281" s="22" t="s">
        <v>296</v>
      </c>
      <c r="D281" s="1" t="n">
        <v>5</v>
      </c>
      <c r="H281" s="2" t="n">
        <v>3.75</v>
      </c>
      <c r="I281" s="0" t="n">
        <v>16</v>
      </c>
      <c r="K281" s="2" t="n">
        <f aca="false">MAX(I281:J281)</f>
        <v>16</v>
      </c>
      <c r="L281" s="15" t="n">
        <f aca="false">K281*0.75+H281</f>
        <v>15.75</v>
      </c>
      <c r="M281" s="3" t="n">
        <f aca="false">IF(AND(K281&gt;=7.5,L281&gt;=9.5),ROUND(L281,0),"REP")</f>
        <v>16</v>
      </c>
    </row>
    <row r="282" customFormat="false" ht="12.75" hidden="false" customHeight="false" outlineLevel="0" collapsed="false">
      <c r="A282" s="30" t="n">
        <v>41052</v>
      </c>
      <c r="B282" s="23" t="s">
        <v>297</v>
      </c>
      <c r="C282" s="0" t="s">
        <v>15</v>
      </c>
      <c r="H282" s="2" t="n">
        <v>16</v>
      </c>
      <c r="I282" s="0" t="n">
        <v>9.5</v>
      </c>
      <c r="K282" s="2" t="n">
        <f aca="false">MAX(I282:J282)</f>
        <v>9.5</v>
      </c>
      <c r="L282" s="15" t="n">
        <f aca="false">K282*0.75+H282*0.25</f>
        <v>11.125</v>
      </c>
      <c r="M282" s="3" t="n">
        <f aca="false">IF(AND(K282&gt;=7.5,L282&gt;=9.5),ROUND(L282,0),"REP")</f>
        <v>11</v>
      </c>
    </row>
    <row r="283" customFormat="false" ht="12.75" hidden="false" customHeight="false" outlineLevel="0" collapsed="false">
      <c r="A283" s="23" t="n">
        <v>49411</v>
      </c>
      <c r="B283" s="23" t="s">
        <v>298</v>
      </c>
      <c r="C283" s="33" t="n">
        <v>1</v>
      </c>
      <c r="D283" s="1" t="n">
        <v>20</v>
      </c>
      <c r="H283" s="2" t="n">
        <v>2</v>
      </c>
      <c r="I283" s="0" t="n">
        <v>3</v>
      </c>
      <c r="K283" s="2" t="n">
        <f aca="false">MAX(I283:J283)</f>
        <v>3</v>
      </c>
      <c r="L283" s="15" t="n">
        <f aca="false">K283*0.75+H283</f>
        <v>4.25</v>
      </c>
      <c r="M283" s="3" t="str">
        <f aca="false">IF(AND(K283&gt;=7.5,L283&gt;=9.5),ROUND(L283,0),"REP")</f>
        <v>REP</v>
      </c>
    </row>
    <row r="284" customFormat="false" ht="12.75" hidden="false" customHeight="false" outlineLevel="0" collapsed="false">
      <c r="A284" s="23" t="n">
        <v>49403</v>
      </c>
      <c r="B284" s="23" t="s">
        <v>299</v>
      </c>
      <c r="C284" s="33" t="n">
        <v>1</v>
      </c>
      <c r="D284" s="1" t="n">
        <v>63</v>
      </c>
      <c r="H284" s="2" t="n">
        <v>3.75</v>
      </c>
      <c r="I284" s="0" t="n">
        <v>5</v>
      </c>
      <c r="K284" s="2" t="n">
        <f aca="false">MAX(I284:J284)</f>
        <v>5</v>
      </c>
      <c r="L284" s="15" t="n">
        <f aca="false">K284*0.75+H284</f>
        <v>7.5</v>
      </c>
      <c r="M284" s="3" t="str">
        <f aca="false">IF(AND(K284&gt;=7.5,L284&gt;=9.5),ROUND(L284,0),"REP")</f>
        <v>REP</v>
      </c>
    </row>
    <row r="285" customFormat="false" ht="12.75" hidden="false" customHeight="false" outlineLevel="0" collapsed="false">
      <c r="A285" s="23" t="n">
        <v>43205</v>
      </c>
      <c r="B285" s="23" t="s">
        <v>300</v>
      </c>
      <c r="C285" s="33" t="n">
        <v>1</v>
      </c>
      <c r="D285" s="1" t="n">
        <v>45</v>
      </c>
      <c r="H285" s="2" t="n">
        <v>1.25</v>
      </c>
      <c r="I285" s="0" t="n">
        <v>11</v>
      </c>
      <c r="K285" s="2" t="n">
        <f aca="false">MAX(I285:J285)</f>
        <v>11</v>
      </c>
      <c r="L285" s="15" t="n">
        <f aca="false">K285*0.75+H285</f>
        <v>9.5</v>
      </c>
      <c r="M285" s="3" t="n">
        <f aca="false">IF(AND(K285&gt;=7.5,L285&gt;=9.5),ROUND(L285,0),"REP")</f>
        <v>10</v>
      </c>
    </row>
    <row r="286" customFormat="false" ht="12.75" hidden="false" customHeight="false" outlineLevel="0" collapsed="false">
      <c r="A286" s="23" t="n">
        <v>49371</v>
      </c>
      <c r="B286" s="23" t="s">
        <v>301</v>
      </c>
      <c r="C286" s="33" t="n">
        <v>1</v>
      </c>
      <c r="D286" s="1" t="n">
        <v>74</v>
      </c>
      <c r="H286" s="2" t="n">
        <v>5</v>
      </c>
      <c r="I286" s="0" t="n">
        <v>18</v>
      </c>
      <c r="K286" s="2" t="n">
        <f aca="false">MAX(I286:J286)</f>
        <v>18</v>
      </c>
      <c r="L286" s="15" t="n">
        <f aca="false">K286*0.75+H286</f>
        <v>18.5</v>
      </c>
      <c r="M286" s="3" t="n">
        <f aca="false">IF(AND(K286&gt;=7.5,L286&gt;=9.5),ROUND(L286,0),"REP")</f>
        <v>19</v>
      </c>
    </row>
    <row r="287" customFormat="false" ht="12.75" hidden="false" customHeight="false" outlineLevel="0" collapsed="false">
      <c r="A287" s="23" t="n">
        <v>47064</v>
      </c>
      <c r="B287" s="23" t="s">
        <v>302</v>
      </c>
      <c r="C287" s="33" t="s">
        <v>15</v>
      </c>
      <c r="H287" s="2" t="n">
        <v>14</v>
      </c>
      <c r="I287" s="0" t="n">
        <v>10</v>
      </c>
      <c r="K287" s="2" t="n">
        <f aca="false">MAX(I287:J287)</f>
        <v>10</v>
      </c>
      <c r="L287" s="15" t="n">
        <f aca="false">K287*0.75+H287*0.25</f>
        <v>11</v>
      </c>
      <c r="M287" s="3" t="n">
        <f aca="false">IF(AND(K287&gt;=7.5,L287&gt;=9.5),ROUND(L287,0),"REP")</f>
        <v>11</v>
      </c>
    </row>
    <row r="288" customFormat="false" ht="12.75" hidden="false" customHeight="false" outlineLevel="0" collapsed="false">
      <c r="A288" s="23" t="n">
        <v>49418</v>
      </c>
      <c r="B288" s="23" t="s">
        <v>303</v>
      </c>
      <c r="C288" s="33" t="n">
        <v>1</v>
      </c>
      <c r="D288" s="1" t="n">
        <v>64</v>
      </c>
      <c r="H288" s="2" t="n">
        <v>2</v>
      </c>
      <c r="I288" s="0" t="n">
        <v>5</v>
      </c>
      <c r="J288" s="0" t="n">
        <v>0</v>
      </c>
      <c r="K288" s="2" t="n">
        <f aca="false">MAX(I288:J288)</f>
        <v>5</v>
      </c>
      <c r="L288" s="15" t="n">
        <f aca="false">K288*0.75+H288</f>
        <v>5.75</v>
      </c>
      <c r="M288" s="3" t="str">
        <f aca="false">IF(AND(K288&gt;=7.5,L288&gt;=9.5),ROUND(L288,0),"REP")</f>
        <v>REP</v>
      </c>
    </row>
    <row r="289" s="36" customFormat="true" ht="13.5" hidden="false" customHeight="false" outlineLevel="0" collapsed="false">
      <c r="A289" s="23" t="n">
        <v>49422</v>
      </c>
      <c r="B289" s="23" t="s">
        <v>304</v>
      </c>
      <c r="C289" s="34" t="n">
        <v>1</v>
      </c>
      <c r="D289" s="35" t="n">
        <v>86</v>
      </c>
      <c r="H289" s="37" t="n">
        <v>3.75</v>
      </c>
      <c r="I289" s="36" t="n">
        <v>18</v>
      </c>
      <c r="K289" s="37" t="n">
        <f aca="false">MAX(I289:J289)</f>
        <v>18</v>
      </c>
      <c r="L289" s="38" t="n">
        <f aca="false">K289*0.75+H289</f>
        <v>17.25</v>
      </c>
      <c r="M289" s="39" t="n">
        <f aca="false">IF(AND(K289&gt;=7.5,L289&gt;=9.5),ROUND(L289,0),"REP")</f>
        <v>17</v>
      </c>
    </row>
    <row r="290" customFormat="false" ht="12.75" hidden="false" customHeight="false" outlineLevel="0" collapsed="false">
      <c r="D290" s="1" t="n">
        <f aca="false">COUNT(D2:D289)</f>
        <v>186</v>
      </c>
      <c r="H290" s="1" t="n">
        <f aca="false">COUNT(H2:H289)</f>
        <v>223</v>
      </c>
      <c r="I290" s="1" t="n">
        <f aca="false">COUNT(I2:I289)</f>
        <v>201</v>
      </c>
      <c r="J290" s="1" t="n">
        <f aca="false">COUNT(J2:J289)</f>
        <v>41</v>
      </c>
      <c r="K290" s="1" t="n">
        <f aca="false">COUNT(K2:K289)</f>
        <v>286</v>
      </c>
      <c r="L290" s="1" t="n">
        <f aca="false">COUNT(L2:L289)</f>
        <v>283</v>
      </c>
      <c r="M290" s="1" t="n">
        <f aca="false">COUNT(M2:M289)</f>
        <v>11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I, 1º ano&amp;CProgramação Imperativa
(Ano  Lectivo 2006/07)&amp;RAvaliação 1ªÉpo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9:06:47Z</dcterms:created>
  <dc:creator>GEPL</dc:creator>
  <dc:description/>
  <dc:language>en-US</dc:language>
  <cp:lastModifiedBy>GEPL</cp:lastModifiedBy>
  <cp:lastPrinted>2007-07-15T20:11:30Z</cp:lastPrinted>
  <dcterms:modified xsi:type="dcterms:W3CDTF">2007-09-28T10:19:46Z</dcterms:modified>
  <cp:revision>0</cp:revision>
  <dc:subject/>
  <dc:title/>
</cp:coreProperties>
</file>