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C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2">
  <si>
    <t xml:space="preserve">Num.</t>
  </si>
  <si>
    <t xml:space="preserve">NomeAluno</t>
  </si>
  <si>
    <t xml:space="preserve">Ano</t>
  </si>
  <si>
    <t xml:space="preserve">Grupo</t>
  </si>
  <si>
    <t xml:space="preserve">TP-fase1</t>
  </si>
  <si>
    <t xml:space="preserve">TP-fase2</t>
  </si>
  <si>
    <t xml:space="preserve">TP-fase3</t>
  </si>
  <si>
    <t xml:space="preserve">NotaP</t>
  </si>
  <si>
    <t xml:space="preserve">Ex1Epo</t>
  </si>
  <si>
    <t xml:space="preserve">ExRec</t>
  </si>
  <si>
    <t xml:space="preserve">NotaT</t>
  </si>
  <si>
    <t xml:space="preserve">NotaF</t>
  </si>
  <si>
    <t xml:space="preserve">Avaliação</t>
  </si>
  <si>
    <t xml:space="preserve">Adérito Francisco Silves Ferreira Carvalho de Melo</t>
  </si>
  <si>
    <t xml:space="preserve">Adriana Madalena Oliveira Cunha</t>
  </si>
  <si>
    <t xml:space="preserve">Ana Cristina Nunes Aires</t>
  </si>
  <si>
    <t xml:space="preserve">Ana Isabel Cunha Dias</t>
  </si>
  <si>
    <t xml:space="preserve">Ana Teresa da Silva Magalhães Oliveira</t>
  </si>
  <si>
    <t xml:space="preserve">André da Silva Rocha</t>
  </si>
  <si>
    <t xml:space="preserve">André Filipe Veloso de Carvalho</t>
  </si>
  <si>
    <t xml:space="preserve">André Gomes Rodrigues</t>
  </si>
  <si>
    <t xml:space="preserve">cong</t>
  </si>
  <si>
    <t xml:space="preserve">André Gustavo Silva de Macedo</t>
  </si>
  <si>
    <t xml:space="preserve">André Josias Ferreira Faria</t>
  </si>
  <si>
    <t xml:space="preserve">Ângelo David Soares Perez Dias</t>
  </si>
  <si>
    <t xml:space="preserve">Bruno José Machado Nunes</t>
  </si>
  <si>
    <t xml:space="preserve">Bruno Miguel Fernandes Gomes</t>
  </si>
  <si>
    <t xml:space="preserve">Bruno Miguel Garcia Neto</t>
  </si>
  <si>
    <t xml:space="preserve">Carlos Eliseu Alves da Silva</t>
  </si>
  <si>
    <t xml:space="preserve">Carlos Januário Eirinha Martins Coelho</t>
  </si>
  <si>
    <t xml:space="preserve">Carlos Miguel da Silva Brandão</t>
  </si>
  <si>
    <t xml:space="preserve">Carlos Miguel Gomes de Sá</t>
  </si>
  <si>
    <t xml:space="preserve">Celso Morais Andrade Gonçalves</t>
  </si>
  <si>
    <t xml:space="preserve">César Miguel Vieira Martins</t>
  </si>
  <si>
    <t xml:space="preserve">Daniel Bruno Teixeira Freitas</t>
  </si>
  <si>
    <t xml:space="preserve">David Pereira Gonçalves</t>
  </si>
  <si>
    <t xml:space="preserve">Eduardo Luis Cardoso Fonseca</t>
  </si>
  <si>
    <t xml:space="preserve">Emanuel de Araújo Gonçalves</t>
  </si>
  <si>
    <t xml:space="preserve">Eric Barbosa de Sousa</t>
  </si>
  <si>
    <t xml:space="preserve">Filipe André de Sousa Carvalho</t>
  </si>
  <si>
    <t xml:space="preserve">Filipe Henrique da Silva Oliveira</t>
  </si>
  <si>
    <t xml:space="preserve">Francisco André Oliveira Reina Dourado</t>
  </si>
  <si>
    <t xml:space="preserve">Francisco Manuel Pereira da Cunha</t>
  </si>
  <si>
    <t xml:space="preserve">Francisco Miguel Gonçalves Magalhães</t>
  </si>
  <si>
    <t xml:space="preserve">Gabriel da Silva Sousa</t>
  </si>
  <si>
    <t xml:space="preserve">Gilberto Leandro Oliveira Fernandes</t>
  </si>
  <si>
    <t xml:space="preserve">Gilberto Martins Felgueiras</t>
  </si>
  <si>
    <t xml:space="preserve">Hélder Filipe de Jesus Ferreira</t>
  </si>
  <si>
    <t xml:space="preserve">Hugo Manuel Sousa Ribeiro</t>
  </si>
  <si>
    <t xml:space="preserve">Hugo Miguel Ramos Duarte</t>
  </si>
  <si>
    <t xml:space="preserve">Hugo Ricardo Marques Lourenço</t>
  </si>
  <si>
    <t xml:space="preserve">Ivan Romeu Vaz Pereira</t>
  </si>
  <si>
    <t xml:space="preserve">Ivo Manuel Lopes Rodrigues</t>
  </si>
  <si>
    <t xml:space="preserve">João da Cunha Martins</t>
  </si>
  <si>
    <t xml:space="preserve">João Gaspar da Silva Rodrigues</t>
  </si>
  <si>
    <t xml:space="preserve">João Miguel Novais Bastos</t>
  </si>
  <si>
    <t xml:space="preserve">João Miguel Oliveira Carvalho</t>
  </si>
  <si>
    <t xml:space="preserve">João Paulo Amorim Ferreira</t>
  </si>
  <si>
    <t xml:space="preserve">João Paulo da Fonte Fonseca</t>
  </si>
  <si>
    <t xml:space="preserve">João Paulo Goçalves Gomes Vilaça</t>
  </si>
  <si>
    <t xml:space="preserve">João Paulo Lopes de Oliveira</t>
  </si>
  <si>
    <t xml:space="preserve">João Pedro Ferreira Mendes</t>
  </si>
  <si>
    <t xml:space="preserve">João Pedro Marques da Silva Martins</t>
  </si>
  <si>
    <t xml:space="preserve">Jorge Manuel Rosa da Costa Matos</t>
  </si>
  <si>
    <t xml:space="preserve">Jorge Miguel Oliveira Santos</t>
  </si>
  <si>
    <t xml:space="preserve">José Carlos Vieira Guerreiro</t>
  </si>
  <si>
    <t xml:space="preserve">José Filipe da Silva Caldas</t>
  </si>
  <si>
    <t xml:space="preserve">José Manuel da Silva Ramos Gomes Marques</t>
  </si>
  <si>
    <t xml:space="preserve">José Manuel Pereira Araújo</t>
  </si>
  <si>
    <t xml:space="preserve">José Miguel Ferreira da Costa</t>
  </si>
  <si>
    <t xml:space="preserve">José Miguel Gomes Loureiro</t>
  </si>
  <si>
    <t xml:space="preserve">José Pedro Coelho Fernandes</t>
  </si>
  <si>
    <t xml:space="preserve">Katia Marina Ferreira da Silva</t>
  </si>
  <si>
    <t xml:space="preserve">Leandro Manuel Sousa Loureiro</t>
  </si>
  <si>
    <t xml:space="preserve">Leonardo Manuel Nobre</t>
  </si>
  <si>
    <t xml:space="preserve">Luís Alberto Diogo Pereira de Lima</t>
  </si>
  <si>
    <t xml:space="preserve">Luis Miguel Braga Franqueira</t>
  </si>
  <si>
    <t xml:space="preserve">Luis Miguel Couto Barbosa</t>
  </si>
  <si>
    <t xml:space="preserve">Mafalda Margarida Ferreira Silva Leite</t>
  </si>
  <si>
    <t xml:space="preserve">Manuel António Freitas de Sousa</t>
  </si>
  <si>
    <t xml:space="preserve">Marco André Cálix Esteves Lopes</t>
  </si>
  <si>
    <t xml:space="preserve">Marco Filipe Vieira Gomes</t>
  </si>
  <si>
    <t xml:space="preserve">Margarida Sofia Barroso Gonçalves</t>
  </si>
  <si>
    <t xml:space="preserve">Maria de Fátima Carvalho Moreira Marques</t>
  </si>
  <si>
    <t xml:space="preserve">Mário Gil Ferreira Gonçalves</t>
  </si>
  <si>
    <t xml:space="preserve">Mário Jorge Godinho Moreira</t>
  </si>
  <si>
    <t xml:space="preserve">Mário José Carvalho Gomes</t>
  </si>
  <si>
    <t xml:space="preserve">Mário Rui Monteiro Ricardo</t>
  </si>
  <si>
    <t xml:space="preserve">Marisa Adriana Bastos Ribeiro</t>
  </si>
  <si>
    <t xml:space="preserve">Mercedes dos Santos Fernandes</t>
  </si>
  <si>
    <t xml:space="preserve">Miguel Gonçalves Dias</t>
  </si>
  <si>
    <t xml:space="preserve">Nuno Antunes Marques</t>
  </si>
  <si>
    <t xml:space="preserve">Nuno Diogo Neto Ferreira</t>
  </si>
  <si>
    <t xml:space="preserve">Nuno Filipe Gomes Pereira</t>
  </si>
  <si>
    <t xml:space="preserve">Nuno Filipe Macedo da Cunha Mendes</t>
  </si>
  <si>
    <t xml:space="preserve">Nuno Filipe Magalhães da Costa</t>
  </si>
  <si>
    <t xml:space="preserve">Nuno Gabriel Lopes de Almeida</t>
  </si>
  <si>
    <t xml:space="preserve">Nuno Miguel Portugal Rodrigues</t>
  </si>
  <si>
    <t xml:space="preserve">Nuno Miguel Tavares Costa Silva</t>
  </si>
  <si>
    <t xml:space="preserve">Paulo Alexandre da Silva Lopes</t>
  </si>
  <si>
    <t xml:space="preserve">Paulo Alexandre Pinheiro da Silva</t>
  </si>
  <si>
    <t xml:space="preserve">Paulo Manuel de Oliveira Gomes</t>
  </si>
  <si>
    <t xml:space="preserve">Paulo Miguel Barbosa Soares</t>
  </si>
  <si>
    <t xml:space="preserve">Paulo Renato Ribeiro Xavier</t>
  </si>
  <si>
    <t xml:space="preserve">Pedro Alexandre Marques Lobato</t>
  </si>
  <si>
    <t xml:space="preserve">Pedro Fabiano Almeida de Oliveira</t>
  </si>
  <si>
    <t xml:space="preserve">Pedro Miguel Linhares Miranda</t>
  </si>
  <si>
    <t xml:space="preserve">Pedro Ricardo Ferreira Fernandes</t>
  </si>
  <si>
    <t xml:space="preserve">Pedro Xavier Coquenão Martins</t>
  </si>
  <si>
    <t xml:space="preserve">Raúl Eduardo Lima Garcia</t>
  </si>
  <si>
    <t xml:space="preserve">Ricardo Jorge da Silva Costa</t>
  </si>
  <si>
    <t xml:space="preserve">Ricardo José dos Santos Pinheiro</t>
  </si>
  <si>
    <t xml:space="preserve">Ricardo Rui Gomes Guerra</t>
  </si>
  <si>
    <t xml:space="preserve">Roberto Carlos Sá Ribeiro</t>
  </si>
  <si>
    <t xml:space="preserve">Rui Luis Sousa de Albuquerque D'Orey</t>
  </si>
  <si>
    <t xml:space="preserve">Rui Manuel Cunha da Costa</t>
  </si>
  <si>
    <t xml:space="preserve">Rui Miguel da Mota Novais</t>
  </si>
  <si>
    <t xml:space="preserve">Rui Miguel Gonçalves Peixoto</t>
  </si>
  <si>
    <t xml:space="preserve">Rui Miguel Sousa Martinho Soares Barbosa</t>
  </si>
  <si>
    <t xml:space="preserve">Sandra Cláudia Pereira Rodrigues</t>
  </si>
  <si>
    <t xml:space="preserve">Sara Isabel Araújo Rodrigues</t>
  </si>
  <si>
    <t xml:space="preserve">Susana Alexandra Cunha Vicente</t>
  </si>
  <si>
    <t xml:space="preserve">Teresa Bebiana Paiva Vieira</t>
  </si>
  <si>
    <t xml:space="preserve">Tiago Campelo Vilas Boas</t>
  </si>
  <si>
    <t xml:space="preserve">Tiago de Sá Camacho da Côrte</t>
  </si>
  <si>
    <t xml:space="preserve">Tiago Henrique Maurício Manso</t>
  </si>
  <si>
    <t xml:space="preserve">Tiago Moreira Correia Tulha</t>
  </si>
  <si>
    <t xml:space="preserve">Valter Lino Valente da Costa</t>
  </si>
  <si>
    <t xml:space="preserve">Vera Lúcia Gonçalves Reina</t>
  </si>
  <si>
    <t xml:space="preserve">Vicente Machado Fernandes</t>
  </si>
  <si>
    <t xml:space="preserve">Vítor Emanuel Alves Oliveira</t>
  </si>
  <si>
    <t xml:space="preserve">Vítor Nuno Machado Pimenta Mend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90" activePane="bottomRight" state="frozen"/>
      <selection pane="topLeft" activeCell="A1" activeCellId="0" sqref="A1"/>
      <selection pane="topRight" activeCell="D1" activeCellId="0" sqref="D1"/>
      <selection pane="bottomLeft" activeCell="A90" activeCellId="0" sqref="A90"/>
      <selection pane="bottomRight" activeCell="J117" activeCellId="0" sqref="J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42"/>
    <col collapsed="false" customWidth="true" hidden="false" outlineLevel="0" max="3" min="3" style="1" width="4.7"/>
    <col collapsed="false" customWidth="true" hidden="false" outlineLevel="0" max="4" min="4" style="2" width="5.99"/>
    <col collapsed="false" customWidth="true" hidden="true" outlineLevel="0" max="5" min="5" style="0" width="8.28"/>
    <col collapsed="false" customWidth="false" hidden="true" outlineLevel="0" max="7" min="6" style="0" width="9.06"/>
    <col collapsed="false" customWidth="true" hidden="false" outlineLevel="0" max="8" min="8" style="3" width="9.14"/>
    <col collapsed="false" customWidth="true" hidden="false" outlineLevel="0" max="11" min="11" style="3" width="9.14"/>
    <col collapsed="false" customWidth="true" hidden="false" outlineLevel="0" max="12" min="12" style="2" width="9.14"/>
    <col collapsed="false" customWidth="true" hidden="false" outlineLevel="0" max="13" min="13" style="4" width="9.99"/>
  </cols>
  <sheetData>
    <row r="1" s="12" customFormat="true" ht="13.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9" t="s">
        <v>10</v>
      </c>
      <c r="L1" s="10" t="s">
        <v>11</v>
      </c>
      <c r="M1" s="11" t="s">
        <v>12</v>
      </c>
    </row>
    <row r="2" customFormat="false" ht="12.75" hidden="false" customHeight="false" outlineLevel="0" collapsed="false">
      <c r="A2" s="13" t="n">
        <v>39293</v>
      </c>
      <c r="B2" s="14" t="s">
        <v>13</v>
      </c>
      <c r="C2" s="14" t="n">
        <v>2</v>
      </c>
      <c r="D2" s="1"/>
      <c r="K2" s="3" t="n">
        <f aca="false">MAX(I2:J2)</f>
        <v>0</v>
      </c>
      <c r="L2" s="1" t="n">
        <f aca="false">0.6*K2+0.4*H2</f>
        <v>0</v>
      </c>
      <c r="M2" s="4" t="str">
        <f aca="false">IF(AND(H2&gt;=7.5,K2&gt;=7.5,L2&gt;=9.5),ROUND(L2,0),"REP")</f>
        <v>REP</v>
      </c>
    </row>
    <row r="3" customFormat="false" ht="12.75" hidden="false" customHeight="false" outlineLevel="0" collapsed="false">
      <c r="A3" s="13" t="n">
        <v>47403</v>
      </c>
      <c r="B3" s="14" t="s">
        <v>14</v>
      </c>
      <c r="C3" s="14" t="n">
        <v>1</v>
      </c>
      <c r="D3" s="1" t="n">
        <v>56</v>
      </c>
      <c r="E3" s="0" t="n">
        <v>7</v>
      </c>
      <c r="H3" s="3" t="n">
        <v>10</v>
      </c>
      <c r="I3" s="0" t="n">
        <v>5</v>
      </c>
      <c r="J3" s="0" t="n">
        <v>1.5</v>
      </c>
      <c r="K3" s="3" t="n">
        <f aca="false">MAX(I3:J3)</f>
        <v>5</v>
      </c>
      <c r="L3" s="1" t="n">
        <f aca="false">0.6*K3+0.4*H3</f>
        <v>7</v>
      </c>
      <c r="M3" s="4" t="str">
        <f aca="false">IF(AND(H3&gt;=7.5,K3&gt;=7.5,L3&gt;=9.5),ROUND(L3,0),"REP")</f>
        <v>REP</v>
      </c>
    </row>
    <row r="4" customFormat="false" ht="12.75" hidden="false" customHeight="false" outlineLevel="0" collapsed="false">
      <c r="A4" s="13" t="n">
        <v>48392</v>
      </c>
      <c r="B4" s="14" t="s">
        <v>15</v>
      </c>
      <c r="C4" s="14" t="n">
        <v>1</v>
      </c>
      <c r="D4" s="1" t="n">
        <v>31</v>
      </c>
      <c r="E4" s="0" t="n">
        <v>14</v>
      </c>
      <c r="H4" s="3" t="n">
        <v>13</v>
      </c>
      <c r="K4" s="3" t="n">
        <f aca="false">MAX(I4:J4)</f>
        <v>0</v>
      </c>
      <c r="L4" s="1" t="n">
        <f aca="false">0.6*K4+0.4*H4</f>
        <v>5.2</v>
      </c>
      <c r="M4" s="4" t="str">
        <f aca="false">IF(AND(H4&gt;=7.5,K4&gt;=7.5,L4&gt;=9.5),ROUND(L4,0),"REP")</f>
        <v>REP</v>
      </c>
    </row>
    <row r="5" customFormat="false" ht="12.75" hidden="false" customHeight="false" outlineLevel="0" collapsed="false">
      <c r="A5" s="13" t="n">
        <v>48391</v>
      </c>
      <c r="B5" s="14" t="s">
        <v>16</v>
      </c>
      <c r="C5" s="14" t="n">
        <v>1</v>
      </c>
      <c r="D5" s="1" t="n">
        <v>31</v>
      </c>
      <c r="E5" s="0" t="n">
        <v>14</v>
      </c>
      <c r="H5" s="3" t="n">
        <v>13</v>
      </c>
      <c r="K5" s="3" t="n">
        <f aca="false">MAX(I5:J5)</f>
        <v>0</v>
      </c>
      <c r="L5" s="1" t="n">
        <f aca="false">0.6*K5+0.4*H5</f>
        <v>5.2</v>
      </c>
      <c r="M5" s="4" t="str">
        <f aca="false">IF(AND(H5&gt;=7.5,K5&gt;=7.5,L5&gt;=9.5),ROUND(L5,0),"REP")</f>
        <v>REP</v>
      </c>
    </row>
    <row r="6" customFormat="false" ht="12.75" hidden="false" customHeight="false" outlineLevel="0" collapsed="false">
      <c r="A6" s="13" t="n">
        <v>51146</v>
      </c>
      <c r="B6" s="14" t="s">
        <v>17</v>
      </c>
      <c r="C6" s="14" t="n">
        <v>1</v>
      </c>
      <c r="D6" s="1" t="n">
        <v>75</v>
      </c>
      <c r="E6" s="0" t="n">
        <v>7</v>
      </c>
      <c r="H6" s="3" t="n">
        <v>0</v>
      </c>
      <c r="K6" s="3" t="n">
        <f aca="false">MAX(I6:J6)</f>
        <v>0</v>
      </c>
      <c r="L6" s="1" t="n">
        <f aca="false">0.6*K6+0.4*H6</f>
        <v>0</v>
      </c>
      <c r="M6" s="4" t="str">
        <f aca="false">IF(AND(H6&gt;=7.5,K6&gt;=7.5,L6&gt;=9.5),ROUND(L6,0),"REP")</f>
        <v>REP</v>
      </c>
    </row>
    <row r="7" customFormat="false" ht="12.75" hidden="false" customHeight="false" outlineLevel="0" collapsed="false">
      <c r="A7" s="13" t="n">
        <v>47414</v>
      </c>
      <c r="B7" s="14" t="s">
        <v>18</v>
      </c>
      <c r="C7" s="14" t="n">
        <v>2</v>
      </c>
      <c r="D7" s="1" t="n">
        <v>32</v>
      </c>
      <c r="E7" s="0" t="n">
        <v>13</v>
      </c>
      <c r="H7" s="3" t="n">
        <v>13</v>
      </c>
      <c r="I7" s="0" t="n">
        <v>7</v>
      </c>
      <c r="K7" s="3" t="n">
        <f aca="false">MAX(I7:J7)</f>
        <v>7</v>
      </c>
      <c r="L7" s="1" t="n">
        <f aca="false">0.6*K7+0.4*H7</f>
        <v>9.4</v>
      </c>
      <c r="M7" s="4" t="str">
        <f aca="false">IF(AND(H7&gt;=7.5,K7&gt;=7.5,L7&gt;=9.5),ROUND(L7,0),"REP")</f>
        <v>REP</v>
      </c>
    </row>
    <row r="8" customFormat="false" ht="12.75" hidden="false" customHeight="false" outlineLevel="0" collapsed="false">
      <c r="A8" s="13" t="n">
        <v>51141</v>
      </c>
      <c r="B8" s="14" t="s">
        <v>19</v>
      </c>
      <c r="C8" s="14" t="n">
        <v>1</v>
      </c>
      <c r="D8" s="1" t="n">
        <v>21</v>
      </c>
      <c r="E8" s="0" t="n">
        <v>11</v>
      </c>
      <c r="H8" s="3" t="n">
        <v>10</v>
      </c>
      <c r="I8" s="0" t="n">
        <v>2</v>
      </c>
      <c r="K8" s="3" t="n">
        <f aca="false">MAX(I8:J8)</f>
        <v>2</v>
      </c>
      <c r="L8" s="1" t="n">
        <f aca="false">0.6*K8+0.4*H8</f>
        <v>5.2</v>
      </c>
      <c r="M8" s="4" t="str">
        <f aca="false">IF(AND(H8&gt;=7.5,K8&gt;=7.5,L8&gt;=9.5),ROUND(L8,0),"REP")</f>
        <v>REP</v>
      </c>
    </row>
    <row r="9" customFormat="false" ht="12.75" hidden="false" customHeight="true" outlineLevel="0" collapsed="false">
      <c r="A9" s="13" t="n">
        <v>47424</v>
      </c>
      <c r="B9" s="14" t="s">
        <v>20</v>
      </c>
      <c r="C9" s="14" t="s">
        <v>21</v>
      </c>
      <c r="D9" s="1" t="n">
        <v>65</v>
      </c>
      <c r="E9" s="0" t="n">
        <v>0</v>
      </c>
      <c r="H9" s="3" t="n">
        <v>13</v>
      </c>
      <c r="I9" s="0" t="n">
        <v>7</v>
      </c>
      <c r="K9" s="3" t="n">
        <f aca="false">MAX(I9:J9)</f>
        <v>7</v>
      </c>
      <c r="L9" s="1" t="n">
        <f aca="false">0.6*K9+0.4*H9</f>
        <v>9.4</v>
      </c>
      <c r="M9" s="4" t="str">
        <f aca="false">IF(AND(H9&gt;=7.5,K9&gt;=7.5,L9&gt;=9.5),ROUND(L9,0),"REP")</f>
        <v>REP</v>
      </c>
    </row>
    <row r="10" customFormat="false" ht="12.75" hidden="false" customHeight="false" outlineLevel="0" collapsed="false">
      <c r="A10" s="13" t="n">
        <v>48408</v>
      </c>
      <c r="B10" s="14" t="s">
        <v>22</v>
      </c>
      <c r="C10" s="14" t="n">
        <v>1</v>
      </c>
      <c r="D10" s="1" t="n">
        <v>33</v>
      </c>
      <c r="E10" s="15" t="n">
        <v>14</v>
      </c>
      <c r="H10" s="3" t="n">
        <v>8</v>
      </c>
      <c r="I10" s="0" t="n">
        <v>2</v>
      </c>
      <c r="K10" s="3" t="n">
        <f aca="false">MAX(I10:J10)</f>
        <v>2</v>
      </c>
      <c r="L10" s="1" t="n">
        <f aca="false">0.6*K10+0.4*H10</f>
        <v>4.4</v>
      </c>
      <c r="M10" s="4" t="str">
        <f aca="false">IF(AND(H10&gt;=7.5,K10&gt;=7.5,L10&gt;=9.5),ROUND(L10,0),"REP")</f>
        <v>REP</v>
      </c>
    </row>
    <row r="11" customFormat="false" ht="12.75" hidden="false" customHeight="false" outlineLevel="0" collapsed="false">
      <c r="A11" s="16" t="n">
        <v>51142</v>
      </c>
      <c r="B11" s="17" t="s">
        <v>23</v>
      </c>
      <c r="C11" s="17" t="n">
        <v>1</v>
      </c>
      <c r="D11" s="18"/>
      <c r="E11" s="19"/>
      <c r="K11" s="3" t="n">
        <f aca="false">MAX(I11:J11)</f>
        <v>0</v>
      </c>
      <c r="L11" s="1" t="n">
        <f aca="false">0.6*K11+0.4*H11</f>
        <v>0</v>
      </c>
      <c r="M11" s="4" t="str">
        <f aca="false">IF(AND(H11&gt;=7.5,K11&gt;=7.5,L11&gt;=9.5),ROUND(L11,0),"REP")</f>
        <v>REP</v>
      </c>
    </row>
    <row r="12" customFormat="false" ht="12.75" hidden="false" customHeight="false" outlineLevel="0" collapsed="false">
      <c r="A12" s="16" t="n">
        <v>35804</v>
      </c>
      <c r="B12" s="17" t="s">
        <v>24</v>
      </c>
      <c r="C12" s="17" t="n">
        <v>2</v>
      </c>
      <c r="D12" s="18"/>
      <c r="E12" s="19"/>
      <c r="J12" s="0" t="n">
        <v>0.5</v>
      </c>
      <c r="K12" s="3" t="n">
        <f aca="false">MAX(I12:J12)</f>
        <v>0.5</v>
      </c>
      <c r="L12" s="1" t="n">
        <f aca="false">0.6*K12+0.4*H12</f>
        <v>0.3</v>
      </c>
      <c r="M12" s="4" t="str">
        <f aca="false">IF(AND(H12&gt;=7.5,K12&gt;=7.5,L12&gt;=9.5),ROUND(L12,0),"REP")</f>
        <v>REP</v>
      </c>
    </row>
    <row r="13" customFormat="false" ht="12.75" hidden="false" customHeight="false" outlineLevel="0" collapsed="false">
      <c r="A13" s="16" t="n">
        <v>38603</v>
      </c>
      <c r="B13" s="17" t="s">
        <v>25</v>
      </c>
      <c r="C13" s="17" t="n">
        <v>1</v>
      </c>
      <c r="D13" s="18" t="n">
        <v>110</v>
      </c>
      <c r="E13" s="19" t="n">
        <v>13</v>
      </c>
      <c r="H13" s="3" t="n">
        <v>0</v>
      </c>
      <c r="K13" s="3" t="n">
        <f aca="false">MAX(I13:J13)</f>
        <v>0</v>
      </c>
      <c r="L13" s="1" t="n">
        <f aca="false">0.6*K13+0.4*H13</f>
        <v>0</v>
      </c>
      <c r="M13" s="4" t="str">
        <f aca="false">IF(AND(H13&gt;=7.5,K13&gt;=7.5,L13&gt;=9.5),ROUND(L13,0),"REP")</f>
        <v>REP</v>
      </c>
    </row>
    <row r="14" customFormat="false" ht="12.75" hidden="false" customHeight="false" outlineLevel="0" collapsed="false">
      <c r="A14" s="16" t="n">
        <v>48401</v>
      </c>
      <c r="B14" s="17" t="s">
        <v>26</v>
      </c>
      <c r="C14" s="17" t="n">
        <v>1</v>
      </c>
      <c r="D14" s="18" t="n">
        <v>32</v>
      </c>
      <c r="E14" s="19" t="n">
        <v>13</v>
      </c>
      <c r="H14" s="3" t="n">
        <v>13</v>
      </c>
      <c r="K14" s="3" t="n">
        <f aca="false">MAX(I14:J14)</f>
        <v>0</v>
      </c>
      <c r="L14" s="1" t="n">
        <f aca="false">0.6*K14+0.4*H14</f>
        <v>5.2</v>
      </c>
      <c r="M14" s="4" t="str">
        <f aca="false">IF(AND(H14&gt;=7.5,K14&gt;=7.5,L14&gt;=9.5),ROUND(L14,0),"REP")</f>
        <v>REP</v>
      </c>
    </row>
    <row r="15" customFormat="false" ht="12.75" hidden="false" customHeight="false" outlineLevel="0" collapsed="false">
      <c r="A15" s="16" t="n">
        <v>48410</v>
      </c>
      <c r="B15" s="17" t="s">
        <v>27</v>
      </c>
      <c r="C15" s="17" t="n">
        <v>1</v>
      </c>
      <c r="D15" s="18"/>
      <c r="E15" s="19"/>
      <c r="K15" s="3" t="n">
        <f aca="false">MAX(I15:J15)</f>
        <v>0</v>
      </c>
      <c r="L15" s="1" t="n">
        <f aca="false">0.6*K15+0.4*H15</f>
        <v>0</v>
      </c>
      <c r="M15" s="4" t="str">
        <f aca="false">IF(AND(H15&gt;=7.5,K15&gt;=7.5,L15&gt;=9.5),ROUND(L15,0),"REP")</f>
        <v>REP</v>
      </c>
    </row>
    <row r="16" customFormat="false" ht="12.75" hidden="false" customHeight="false" outlineLevel="0" collapsed="false">
      <c r="A16" s="16" t="n">
        <v>51175</v>
      </c>
      <c r="B16" s="17" t="s">
        <v>28</v>
      </c>
      <c r="C16" s="17" t="n">
        <v>1</v>
      </c>
      <c r="D16" s="18"/>
      <c r="E16" s="19"/>
      <c r="K16" s="3" t="n">
        <f aca="false">MAX(I16:J16)</f>
        <v>0</v>
      </c>
      <c r="L16" s="1" t="n">
        <f aca="false">0.6*K16+0.4*H16</f>
        <v>0</v>
      </c>
      <c r="M16" s="4" t="str">
        <f aca="false">IF(AND(H16&gt;=7.5,K16&gt;=7.5,L16&gt;=9.5),ROUND(L16,0),"REP")</f>
        <v>REP</v>
      </c>
    </row>
    <row r="17" customFormat="false" ht="12.75" hidden="false" customHeight="false" outlineLevel="0" collapsed="false">
      <c r="A17" s="16" t="n">
        <v>41004</v>
      </c>
      <c r="B17" s="17" t="s">
        <v>29</v>
      </c>
      <c r="C17" s="17" t="n">
        <v>1</v>
      </c>
      <c r="D17" s="18" t="n">
        <v>11</v>
      </c>
      <c r="E17" s="19" t="n">
        <v>0</v>
      </c>
      <c r="H17" s="3" t="n">
        <v>13</v>
      </c>
      <c r="I17" s="0" t="n">
        <v>5</v>
      </c>
      <c r="K17" s="3" t="n">
        <f aca="false">MAX(I17:J17)</f>
        <v>5</v>
      </c>
      <c r="L17" s="1" t="n">
        <f aca="false">0.6*K17+0.4*H17</f>
        <v>8.2</v>
      </c>
      <c r="M17" s="4" t="str">
        <f aca="false">IF(AND(H17&gt;=7.5,K17&gt;=7.5,L17&gt;=9.5),ROUND(L17,0),"REP")</f>
        <v>REP</v>
      </c>
    </row>
    <row r="18" customFormat="false" ht="12.75" hidden="false" customHeight="false" outlineLevel="0" collapsed="false">
      <c r="A18" s="16" t="n">
        <v>47402</v>
      </c>
      <c r="B18" s="17" t="s">
        <v>30</v>
      </c>
      <c r="C18" s="17" t="n">
        <v>2</v>
      </c>
      <c r="D18" s="18"/>
      <c r="E18" s="19"/>
      <c r="K18" s="3" t="n">
        <f aca="false">MAX(I18:J18)</f>
        <v>0</v>
      </c>
      <c r="L18" s="1" t="n">
        <f aca="false">0.6*K18+0.4*H18</f>
        <v>0</v>
      </c>
      <c r="M18" s="4" t="str">
        <f aca="false">IF(AND(H18&gt;=7.5,K18&gt;=7.5,L18&gt;=9.5),ROUND(L18,0),"REP")</f>
        <v>REP</v>
      </c>
    </row>
    <row r="19" customFormat="false" ht="12.75" hidden="false" customHeight="false" outlineLevel="0" collapsed="false">
      <c r="A19" s="16" t="n">
        <v>50207</v>
      </c>
      <c r="B19" s="17" t="s">
        <v>31</v>
      </c>
      <c r="C19" s="17" t="n">
        <v>1</v>
      </c>
      <c r="D19" s="18" t="n">
        <v>22</v>
      </c>
      <c r="E19" s="15" t="n">
        <v>15</v>
      </c>
      <c r="H19" s="3" t="n">
        <v>9</v>
      </c>
      <c r="I19" s="0" t="n">
        <v>3</v>
      </c>
      <c r="K19" s="3" t="n">
        <f aca="false">MAX(I19:J19)</f>
        <v>3</v>
      </c>
      <c r="L19" s="1" t="n">
        <f aca="false">0.6*K19+0.4*H19</f>
        <v>5.4</v>
      </c>
      <c r="M19" s="4" t="str">
        <f aca="false">IF(AND(H19&gt;=7.5,K19&gt;=7.5,L19&gt;=9.5),ROUND(L19,0),"REP")</f>
        <v>REP</v>
      </c>
    </row>
    <row r="20" customFormat="false" ht="12.75" hidden="false" customHeight="false" outlineLevel="0" collapsed="false">
      <c r="A20" s="16" t="n">
        <v>51219</v>
      </c>
      <c r="B20" s="17" t="s">
        <v>32</v>
      </c>
      <c r="C20" s="17" t="n">
        <v>1</v>
      </c>
      <c r="D20" s="18" t="n">
        <v>11</v>
      </c>
      <c r="E20" s="19" t="n">
        <v>13</v>
      </c>
      <c r="K20" s="3" t="n">
        <f aca="false">MAX(I20:J20)</f>
        <v>0</v>
      </c>
      <c r="L20" s="1" t="n">
        <f aca="false">0.6*K20+0.4*H20</f>
        <v>0</v>
      </c>
      <c r="M20" s="4" t="str">
        <f aca="false">IF(AND(H20&gt;=7.5,K20&gt;=7.5,L20&gt;=9.5),ROUND(L20,0),"REP")</f>
        <v>REP</v>
      </c>
    </row>
    <row r="21" customFormat="false" ht="12.75" hidden="false" customHeight="false" outlineLevel="0" collapsed="false">
      <c r="A21" s="16" t="n">
        <v>33694</v>
      </c>
      <c r="B21" s="17" t="s">
        <v>33</v>
      </c>
      <c r="C21" s="17" t="n">
        <v>2</v>
      </c>
      <c r="D21" s="18" t="n">
        <v>60</v>
      </c>
      <c r="E21" s="15" t="n">
        <v>16</v>
      </c>
      <c r="H21" s="3" t="n">
        <v>15</v>
      </c>
      <c r="I21" s="0" t="n">
        <v>7</v>
      </c>
      <c r="K21" s="3" t="n">
        <f aca="false">MAX(I21:J21)</f>
        <v>7</v>
      </c>
      <c r="L21" s="1" t="n">
        <f aca="false">0.6*K21+0.4*H21</f>
        <v>10.2</v>
      </c>
      <c r="M21" s="4" t="str">
        <f aca="false">IF(AND(H21&gt;=7.5,K21&gt;=7.5,L21&gt;=9.5),ROUND(L21,0),"REP")</f>
        <v>REP</v>
      </c>
    </row>
    <row r="22" customFormat="false" ht="12.75" hidden="false" customHeight="false" outlineLevel="0" collapsed="false">
      <c r="A22" s="16" t="n">
        <v>47417</v>
      </c>
      <c r="B22" s="17" t="s">
        <v>34</v>
      </c>
      <c r="C22" s="17" t="n">
        <v>1</v>
      </c>
      <c r="D22" s="18" t="n">
        <v>65</v>
      </c>
      <c r="E22" s="19" t="n">
        <v>0</v>
      </c>
      <c r="K22" s="3" t="n">
        <f aca="false">MAX(I22:J22)</f>
        <v>0</v>
      </c>
      <c r="L22" s="1" t="n">
        <f aca="false">0.6*K22+0.4*H22</f>
        <v>0</v>
      </c>
      <c r="M22" s="4" t="str">
        <f aca="false">IF(AND(H22&gt;=7.5,K22&gt;=7.5,L22&gt;=9.5),ROUND(L22,0),"REP")</f>
        <v>REP</v>
      </c>
    </row>
    <row r="23" customFormat="false" ht="12.75" hidden="false" customHeight="false" outlineLevel="0" collapsed="false">
      <c r="A23" s="16" t="n">
        <v>50187</v>
      </c>
      <c r="B23" s="17" t="s">
        <v>35</v>
      </c>
      <c r="C23" s="17" t="n">
        <v>1</v>
      </c>
      <c r="D23" s="18" t="n">
        <v>34</v>
      </c>
      <c r="E23" s="19" t="n">
        <v>18</v>
      </c>
      <c r="H23" s="3" t="n">
        <v>19</v>
      </c>
      <c r="K23" s="3" t="n">
        <f aca="false">MAX(I23:J23)</f>
        <v>0</v>
      </c>
      <c r="L23" s="1" t="n">
        <f aca="false">0.6*K23+0.4*H23</f>
        <v>7.6</v>
      </c>
      <c r="M23" s="4" t="str">
        <f aca="false">IF(AND(H23&gt;=7.5,K23&gt;=7.5,L23&gt;=9.5),ROUND(L23,0),"REP")</f>
        <v>REP</v>
      </c>
    </row>
    <row r="24" customFormat="false" ht="12.75" hidden="false" customHeight="false" outlineLevel="0" collapsed="false">
      <c r="A24" s="16" t="n">
        <v>51176</v>
      </c>
      <c r="B24" s="17" t="s">
        <v>36</v>
      </c>
      <c r="C24" s="17" t="n">
        <v>1</v>
      </c>
      <c r="D24" s="18" t="n">
        <v>17</v>
      </c>
      <c r="E24" s="19" t="n">
        <v>7</v>
      </c>
      <c r="H24" s="3" t="n">
        <v>16</v>
      </c>
      <c r="I24" s="0" t="n">
        <v>13</v>
      </c>
      <c r="K24" s="3" t="n">
        <f aca="false">MAX(I24:J24)</f>
        <v>13</v>
      </c>
      <c r="L24" s="1" t="n">
        <f aca="false">0.6*K24+0.4*H24</f>
        <v>14.2</v>
      </c>
      <c r="M24" s="4" t="n">
        <f aca="false">IF(AND(H24&gt;=7.5,K24&gt;=7.5,L24&gt;=9.5),ROUND(L24,0),"REP")</f>
        <v>14</v>
      </c>
    </row>
    <row r="25" customFormat="false" ht="12.75" hidden="false" customHeight="false" outlineLevel="0" collapsed="false">
      <c r="A25" s="16" t="n">
        <v>28892</v>
      </c>
      <c r="B25" s="17" t="s">
        <v>37</v>
      </c>
      <c r="C25" s="17" t="n">
        <v>2</v>
      </c>
      <c r="D25" s="18"/>
      <c r="E25" s="19"/>
      <c r="K25" s="3" t="n">
        <f aca="false">MAX(I25:J25)</f>
        <v>0</v>
      </c>
      <c r="L25" s="1" t="n">
        <f aca="false">0.6*K25+0.4*H25</f>
        <v>0</v>
      </c>
      <c r="M25" s="4" t="str">
        <f aca="false">IF(AND(H25&gt;=7.5,K25&gt;=7.5,L25&gt;=9.5),ROUND(L25,0),"REP")</f>
        <v>REP</v>
      </c>
    </row>
    <row r="26" customFormat="false" ht="12.75" hidden="false" customHeight="false" outlineLevel="0" collapsed="false">
      <c r="A26" s="16" t="n">
        <v>51149</v>
      </c>
      <c r="B26" s="17" t="s">
        <v>38</v>
      </c>
      <c r="C26" s="17" t="n">
        <v>1</v>
      </c>
      <c r="D26" s="18"/>
      <c r="E26" s="19"/>
      <c r="K26" s="3" t="n">
        <f aca="false">MAX(I26:J26)</f>
        <v>0</v>
      </c>
      <c r="L26" s="1" t="n">
        <f aca="false">0.6*K26+0.4*H26</f>
        <v>0</v>
      </c>
      <c r="M26" s="4" t="str">
        <f aca="false">IF(AND(H26&gt;=7.5,K26&gt;=7.5,L26&gt;=9.5),ROUND(L26,0),"REP")</f>
        <v>REP</v>
      </c>
    </row>
    <row r="27" customFormat="false" ht="12.75" hidden="false" customHeight="false" outlineLevel="0" collapsed="false">
      <c r="A27" s="16" t="n">
        <v>51151</v>
      </c>
      <c r="B27" s="17" t="s">
        <v>39</v>
      </c>
      <c r="C27" s="17" t="n">
        <v>1</v>
      </c>
      <c r="D27" s="18"/>
      <c r="E27" s="19"/>
      <c r="K27" s="3" t="n">
        <f aca="false">MAX(I27:J27)</f>
        <v>0</v>
      </c>
      <c r="L27" s="1" t="n">
        <f aca="false">0.6*K27+0.4*H27</f>
        <v>0</v>
      </c>
      <c r="M27" s="4" t="str">
        <f aca="false">IF(AND(H27&gt;=7.5,K27&gt;=7.5,L27&gt;=9.5),ROUND(L27,0),"REP")</f>
        <v>REP</v>
      </c>
    </row>
    <row r="28" customFormat="false" ht="12.75" hidden="false" customHeight="false" outlineLevel="0" collapsed="false">
      <c r="A28" s="16" t="n">
        <v>51170</v>
      </c>
      <c r="B28" s="17" t="s">
        <v>40</v>
      </c>
      <c r="C28" s="17" t="n">
        <v>1</v>
      </c>
      <c r="D28" s="18" t="n">
        <v>81</v>
      </c>
      <c r="E28" s="19" t="n">
        <v>10</v>
      </c>
      <c r="H28" s="3" t="n">
        <v>0</v>
      </c>
      <c r="K28" s="3" t="n">
        <f aca="false">MAX(I28:J28)</f>
        <v>0</v>
      </c>
      <c r="L28" s="1" t="n">
        <f aca="false">0.6*K28+0.4*H28</f>
        <v>0</v>
      </c>
      <c r="M28" s="4" t="str">
        <f aca="false">IF(AND(H28&gt;=7.5,K28&gt;=7.5,L28&gt;=9.5),ROUND(L28,0),"REP")</f>
        <v>REP</v>
      </c>
    </row>
    <row r="29" customFormat="false" ht="12.75" hidden="false" customHeight="false" outlineLevel="0" collapsed="false">
      <c r="A29" s="16" t="n">
        <v>51152</v>
      </c>
      <c r="B29" s="17" t="s">
        <v>41</v>
      </c>
      <c r="C29" s="17" t="n">
        <v>1</v>
      </c>
      <c r="D29" s="18" t="n">
        <v>24</v>
      </c>
      <c r="E29" s="19" t="n">
        <v>16</v>
      </c>
      <c r="H29" s="3" t="n">
        <v>18</v>
      </c>
      <c r="I29" s="0" t="n">
        <v>6</v>
      </c>
      <c r="K29" s="3" t="n">
        <f aca="false">MAX(I29:J29)</f>
        <v>6</v>
      </c>
      <c r="L29" s="1" t="n">
        <f aca="false">0.6*K29+0.4*H29</f>
        <v>10.8</v>
      </c>
      <c r="M29" s="4" t="str">
        <f aca="false">IF(AND(H29&gt;=7.5,K29&gt;=7.5,L29&gt;=9.5),ROUND(L29,0),"REP")</f>
        <v>REP</v>
      </c>
    </row>
    <row r="30" customFormat="false" ht="12.75" hidden="false" customHeight="false" outlineLevel="0" collapsed="false">
      <c r="A30" s="16" t="n">
        <v>43534</v>
      </c>
      <c r="B30" s="17" t="s">
        <v>42</v>
      </c>
      <c r="C30" s="17" t="n">
        <v>1</v>
      </c>
      <c r="D30" s="18" t="n">
        <v>44</v>
      </c>
      <c r="E30" s="19"/>
      <c r="H30" s="3" t="n">
        <v>15</v>
      </c>
      <c r="I30" s="0" t="n">
        <v>7</v>
      </c>
      <c r="J30" s="0" t="n">
        <v>2</v>
      </c>
      <c r="K30" s="3" t="n">
        <f aca="false">MAX(I30:J30)</f>
        <v>7</v>
      </c>
      <c r="L30" s="1" t="n">
        <f aca="false">0.6*K30+0.4*H30</f>
        <v>10.2</v>
      </c>
      <c r="M30" s="4" t="str">
        <f aca="false">IF(AND(H30&gt;=7.5,K30&gt;=7.5,L30&gt;=9.5),ROUND(L30,0),"REP")</f>
        <v>REP</v>
      </c>
    </row>
    <row r="31" customFormat="false" ht="12.75" hidden="false" customHeight="false" outlineLevel="0" collapsed="false">
      <c r="A31" s="16" t="n">
        <v>51153</v>
      </c>
      <c r="B31" s="17" t="s">
        <v>43</v>
      </c>
      <c r="C31" s="17" t="n">
        <v>1</v>
      </c>
      <c r="D31" s="18"/>
      <c r="E31" s="19"/>
      <c r="K31" s="3" t="n">
        <f aca="false">MAX(I31:J31)</f>
        <v>0</v>
      </c>
      <c r="L31" s="1" t="n">
        <f aca="false">0.6*K31+0.4*H31</f>
        <v>0</v>
      </c>
      <c r="M31" s="4" t="str">
        <f aca="false">IF(AND(H31&gt;=7.5,K31&gt;=7.5,L31&gt;=9.5),ROUND(L31,0),"REP")</f>
        <v>REP</v>
      </c>
    </row>
    <row r="32" customFormat="false" ht="12.75" hidden="false" customHeight="false" outlineLevel="0" collapsed="false">
      <c r="A32" s="16" t="n">
        <v>51154</v>
      </c>
      <c r="B32" s="17" t="s">
        <v>44</v>
      </c>
      <c r="C32" s="17" t="n">
        <v>1</v>
      </c>
      <c r="D32" s="18" t="n">
        <v>50</v>
      </c>
      <c r="E32" s="15" t="n">
        <v>14</v>
      </c>
      <c r="K32" s="3" t="n">
        <f aca="false">MAX(I32:J32)</f>
        <v>0</v>
      </c>
      <c r="L32" s="1" t="n">
        <f aca="false">0.6*K32+0.4*H32</f>
        <v>0</v>
      </c>
      <c r="M32" s="4" t="str">
        <f aca="false">IF(AND(H32&gt;=7.5,K32&gt;=7.5,L32&gt;=9.5),ROUND(L32,0),"REP")</f>
        <v>REP</v>
      </c>
    </row>
    <row r="33" customFormat="false" ht="12.75" hidden="false" customHeight="false" outlineLevel="0" collapsed="false">
      <c r="A33" s="16" t="n">
        <v>35820</v>
      </c>
      <c r="B33" s="17" t="s">
        <v>45</v>
      </c>
      <c r="C33" s="17" t="n">
        <v>1</v>
      </c>
      <c r="D33" s="18" t="n">
        <v>56</v>
      </c>
      <c r="E33" s="19" t="n">
        <v>7</v>
      </c>
      <c r="H33" s="3" t="n">
        <v>0</v>
      </c>
      <c r="K33" s="3" t="n">
        <f aca="false">MAX(I33:J33)</f>
        <v>0</v>
      </c>
      <c r="L33" s="1" t="n">
        <f aca="false">0.6*K33+0.4*H33</f>
        <v>0</v>
      </c>
      <c r="M33" s="4" t="str">
        <f aca="false">IF(AND(H33&gt;=7.5,K33&gt;=7.5,L33&gt;=9.5),ROUND(L33,0),"REP")</f>
        <v>REP</v>
      </c>
    </row>
    <row r="34" customFormat="false" ht="12.75" hidden="false" customHeight="false" outlineLevel="0" collapsed="false">
      <c r="A34" s="16" t="n">
        <v>50201</v>
      </c>
      <c r="B34" s="17" t="s">
        <v>46</v>
      </c>
      <c r="C34" s="17" t="n">
        <v>1</v>
      </c>
      <c r="D34" s="18" t="n">
        <v>23</v>
      </c>
      <c r="E34" s="19" t="n">
        <v>12</v>
      </c>
      <c r="H34" s="3" t="n">
        <v>14</v>
      </c>
      <c r="K34" s="3" t="n">
        <f aca="false">MAX(I34:J34)</f>
        <v>0</v>
      </c>
      <c r="L34" s="1" t="n">
        <f aca="false">0.6*K34+0.4*H34</f>
        <v>5.6</v>
      </c>
      <c r="M34" s="4" t="str">
        <f aca="false">IF(AND(H34&gt;=7.5,K34&gt;=7.5,L34&gt;=9.5),ROUND(L34,0),"REP")</f>
        <v>REP</v>
      </c>
    </row>
    <row r="35" customFormat="false" ht="12.75" hidden="false" customHeight="false" outlineLevel="0" collapsed="false">
      <c r="A35" s="16" t="n">
        <v>30722</v>
      </c>
      <c r="B35" s="17" t="s">
        <v>47</v>
      </c>
      <c r="C35" s="17" t="n">
        <v>1</v>
      </c>
      <c r="D35" s="18"/>
      <c r="E35" s="19"/>
      <c r="K35" s="3" t="n">
        <f aca="false">MAX(I35:J35)</f>
        <v>0</v>
      </c>
      <c r="L35" s="1" t="n">
        <f aca="false">0.6*K35+0.4*H35</f>
        <v>0</v>
      </c>
      <c r="M35" s="4" t="str">
        <f aca="false">IF(AND(H35&gt;=7.5,K35&gt;=7.5,L35&gt;=9.5),ROUND(L35,0),"REP")</f>
        <v>REP</v>
      </c>
    </row>
    <row r="36" customFormat="false" ht="12.75" hidden="false" customHeight="false" outlineLevel="0" collapsed="false">
      <c r="A36" s="16" t="n">
        <v>43544</v>
      </c>
      <c r="B36" s="17" t="s">
        <v>48</v>
      </c>
      <c r="C36" s="17" t="n">
        <v>2</v>
      </c>
      <c r="D36" s="18" t="n">
        <v>110</v>
      </c>
      <c r="E36" s="19" t="n">
        <v>13</v>
      </c>
      <c r="H36" s="3" t="n">
        <v>13</v>
      </c>
      <c r="I36" s="0" t="n">
        <v>7</v>
      </c>
      <c r="J36" s="0" t="n">
        <v>10</v>
      </c>
      <c r="K36" s="3" t="n">
        <f aca="false">MAX(I36:J36)</f>
        <v>10</v>
      </c>
      <c r="L36" s="1" t="n">
        <f aca="false">0.6*K36+0.4*H36</f>
        <v>11.2</v>
      </c>
      <c r="M36" s="4" t="n">
        <f aca="false">IF(AND(H36&gt;=7.5,K36&gt;=7.5,L36&gt;=9.5),ROUND(L36,0),"REP")</f>
        <v>11</v>
      </c>
    </row>
    <row r="37" customFormat="false" ht="12.75" hidden="false" customHeight="false" outlineLevel="0" collapsed="false">
      <c r="A37" s="16" t="n">
        <v>50516</v>
      </c>
      <c r="B37" s="17" t="s">
        <v>49</v>
      </c>
      <c r="C37" s="17" t="n">
        <v>1</v>
      </c>
      <c r="D37" s="18"/>
      <c r="E37" s="19"/>
      <c r="K37" s="3" t="n">
        <f aca="false">MAX(I37:J37)</f>
        <v>0</v>
      </c>
      <c r="L37" s="1" t="n">
        <f aca="false">0.6*K37+0.4*H37</f>
        <v>0</v>
      </c>
      <c r="M37" s="4" t="str">
        <f aca="false">IF(AND(H37&gt;=7.5,K37&gt;=7.5,L37&gt;=9.5),ROUND(L37,0),"REP")</f>
        <v>REP</v>
      </c>
    </row>
    <row r="38" customFormat="false" ht="12.75" hidden="false" customHeight="false" outlineLevel="0" collapsed="false">
      <c r="A38" s="16" t="n">
        <v>43215</v>
      </c>
      <c r="B38" s="17" t="s">
        <v>50</v>
      </c>
      <c r="C38" s="17" t="n">
        <v>1</v>
      </c>
      <c r="D38" s="18" t="n">
        <v>73</v>
      </c>
      <c r="E38" s="19" t="n">
        <v>17</v>
      </c>
      <c r="K38" s="3" t="n">
        <f aca="false">MAX(I38:J38)</f>
        <v>0</v>
      </c>
      <c r="L38" s="1" t="n">
        <f aca="false">0.6*K38+0.4*H38</f>
        <v>0</v>
      </c>
      <c r="M38" s="4" t="str">
        <f aca="false">IF(AND(H38&gt;=7.5,K38&gt;=7.5,L38&gt;=9.5),ROUND(L38,0),"REP")</f>
        <v>REP</v>
      </c>
    </row>
    <row r="39" customFormat="false" ht="12.75" hidden="false" customHeight="false" outlineLevel="0" collapsed="false">
      <c r="A39" s="16" t="n">
        <v>42198</v>
      </c>
      <c r="B39" s="17" t="s">
        <v>51</v>
      </c>
      <c r="C39" s="17" t="n">
        <v>2</v>
      </c>
      <c r="D39" s="18" t="n">
        <v>110</v>
      </c>
      <c r="E39" s="19" t="n">
        <v>13</v>
      </c>
      <c r="H39" s="3" t="n">
        <v>13</v>
      </c>
      <c r="I39" s="0" t="n">
        <v>14</v>
      </c>
      <c r="K39" s="3" t="n">
        <f aca="false">MAX(I39:J39)</f>
        <v>14</v>
      </c>
      <c r="L39" s="1" t="n">
        <f aca="false">0.6*K39+0.4*H39</f>
        <v>13.6</v>
      </c>
      <c r="M39" s="4" t="n">
        <f aca="false">IF(AND(H39&gt;=7.5,K39&gt;=7.5,L39&gt;=9.5),ROUND(L39,0),"REP")</f>
        <v>14</v>
      </c>
    </row>
    <row r="40" customFormat="false" ht="12.75" hidden="false" customHeight="false" outlineLevel="0" collapsed="false">
      <c r="A40" s="16" t="n">
        <v>43520</v>
      </c>
      <c r="B40" s="17" t="s">
        <v>52</v>
      </c>
      <c r="C40" s="17" t="n">
        <v>2</v>
      </c>
      <c r="D40" s="18"/>
      <c r="E40" s="19"/>
      <c r="K40" s="3" t="n">
        <f aca="false">MAX(I40:J40)</f>
        <v>0</v>
      </c>
      <c r="L40" s="1" t="n">
        <f aca="false">0.6*K40+0.4*H40</f>
        <v>0</v>
      </c>
      <c r="M40" s="4" t="str">
        <f aca="false">IF(AND(H40&gt;=7.5,K40&gt;=7.5,L40&gt;=9.5),ROUND(L40,0),"REP")</f>
        <v>REP</v>
      </c>
    </row>
    <row r="41" customFormat="false" ht="12.75" hidden="false" customHeight="false" outlineLevel="0" collapsed="false">
      <c r="A41" s="16" t="n">
        <v>51163</v>
      </c>
      <c r="B41" s="17" t="s">
        <v>53</v>
      </c>
      <c r="C41" s="17" t="n">
        <v>1</v>
      </c>
      <c r="D41" s="18" t="n">
        <v>17</v>
      </c>
      <c r="E41" s="19" t="n">
        <v>7</v>
      </c>
      <c r="H41" s="3" t="n">
        <v>16</v>
      </c>
      <c r="I41" s="0" t="n">
        <v>0</v>
      </c>
      <c r="K41" s="3" t="n">
        <f aca="false">MAX(I41:J41)</f>
        <v>0</v>
      </c>
      <c r="L41" s="1" t="n">
        <f aca="false">0.6*K41+0.4*H41</f>
        <v>6.4</v>
      </c>
      <c r="M41" s="4" t="str">
        <f aca="false">IF(AND(H41&gt;=7.5,K41&gt;=7.5,L41&gt;=9.5),ROUND(L41,0),"REP")</f>
        <v>REP</v>
      </c>
    </row>
    <row r="42" customFormat="false" ht="12.75" hidden="false" customHeight="false" outlineLevel="0" collapsed="false">
      <c r="A42" s="16" t="n">
        <v>50192</v>
      </c>
      <c r="B42" s="17" t="s">
        <v>54</v>
      </c>
      <c r="C42" s="17" t="n">
        <v>1</v>
      </c>
      <c r="D42" s="18" t="n">
        <v>27</v>
      </c>
      <c r="E42" s="15" t="n">
        <v>12</v>
      </c>
      <c r="H42" s="3" t="n">
        <v>12</v>
      </c>
      <c r="I42" s="0" t="n">
        <v>6</v>
      </c>
      <c r="K42" s="3" t="n">
        <f aca="false">MAX(I42:J42)</f>
        <v>6</v>
      </c>
      <c r="L42" s="1" t="n">
        <f aca="false">0.6*K42+0.4*H42</f>
        <v>8.4</v>
      </c>
      <c r="M42" s="4" t="str">
        <f aca="false">IF(AND(H42&gt;=7.5,K42&gt;=7.5,L42&gt;=9.5),ROUND(L42,0),"REP")</f>
        <v>REP</v>
      </c>
    </row>
    <row r="43" customFormat="false" ht="12.75" hidden="false" customHeight="false" outlineLevel="0" collapsed="false">
      <c r="A43" s="16" t="n">
        <v>47419</v>
      </c>
      <c r="B43" s="17" t="s">
        <v>55</v>
      </c>
      <c r="C43" s="17" t="n">
        <v>1</v>
      </c>
      <c r="D43" s="18" t="n">
        <v>133</v>
      </c>
      <c r="E43" s="15" t="n">
        <v>0</v>
      </c>
      <c r="K43" s="3" t="n">
        <f aca="false">MAX(I43:J43)</f>
        <v>0</v>
      </c>
      <c r="L43" s="1" t="n">
        <f aca="false">0.6*K43+0.4*H43</f>
        <v>0</v>
      </c>
      <c r="M43" s="4" t="str">
        <f aca="false">IF(AND(H43&gt;=7.5,K43&gt;=7.5,L43&gt;=9.5),ROUND(L43,0),"REP")</f>
        <v>REP</v>
      </c>
    </row>
    <row r="44" customFormat="false" ht="12.75" hidden="false" customHeight="false" outlineLevel="0" collapsed="false">
      <c r="A44" s="16" t="n">
        <v>50190</v>
      </c>
      <c r="B44" s="17" t="s">
        <v>56</v>
      </c>
      <c r="C44" s="17" t="n">
        <v>1</v>
      </c>
      <c r="D44" s="18" t="n">
        <v>18</v>
      </c>
      <c r="E44" s="15" t="n">
        <v>20</v>
      </c>
      <c r="H44" s="3" t="n">
        <v>16</v>
      </c>
      <c r="I44" s="0" t="n">
        <v>1</v>
      </c>
      <c r="K44" s="3" t="n">
        <f aca="false">MAX(I44:J44)</f>
        <v>1</v>
      </c>
      <c r="L44" s="1" t="n">
        <f aca="false">0.6*K44+0.4*H44</f>
        <v>7</v>
      </c>
      <c r="M44" s="4" t="str">
        <f aca="false">IF(AND(H44&gt;=7.5,K44&gt;=7.5,L44&gt;=9.5),ROUND(L44,0),"REP")</f>
        <v>REP</v>
      </c>
    </row>
    <row r="45" customFormat="false" ht="12.75" hidden="false" customHeight="false" outlineLevel="0" collapsed="false">
      <c r="A45" s="16" t="n">
        <v>50193</v>
      </c>
      <c r="B45" s="17" t="s">
        <v>57</v>
      </c>
      <c r="C45" s="17" t="n">
        <v>1</v>
      </c>
      <c r="D45" s="18"/>
      <c r="E45" s="19"/>
      <c r="K45" s="3" t="n">
        <f aca="false">MAX(I45:J45)</f>
        <v>0</v>
      </c>
      <c r="L45" s="1" t="n">
        <f aca="false">0.6*K45+0.4*H45</f>
        <v>0</v>
      </c>
      <c r="M45" s="4" t="str">
        <f aca="false">IF(AND(H45&gt;=7.5,K45&gt;=7.5,L45&gt;=9.5),ROUND(L45,0),"REP")</f>
        <v>REP</v>
      </c>
    </row>
    <row r="46" customFormat="false" ht="12.75" hidden="false" customHeight="true" outlineLevel="0" collapsed="false">
      <c r="A46" s="16" t="n">
        <v>47415</v>
      </c>
      <c r="B46" s="17" t="s">
        <v>58</v>
      </c>
      <c r="C46" s="17" t="s">
        <v>21</v>
      </c>
      <c r="D46" s="18"/>
      <c r="E46" s="19"/>
      <c r="H46" s="3" t="n">
        <v>19</v>
      </c>
      <c r="I46" s="0" t="n">
        <v>7</v>
      </c>
      <c r="K46" s="3" t="n">
        <f aca="false">MAX(I46:J46)</f>
        <v>7</v>
      </c>
      <c r="L46" s="1" t="n">
        <f aca="false">0.6*K46+0.4*H46</f>
        <v>11.8</v>
      </c>
      <c r="M46" s="4" t="str">
        <f aca="false">IF(AND(H46&gt;=7.5,K46&gt;=7.5,L46&gt;=9.5),ROUND(L46,0),"REP")</f>
        <v>REP</v>
      </c>
    </row>
    <row r="47" customFormat="false" ht="12.75" hidden="false" customHeight="false" outlineLevel="0" collapsed="false">
      <c r="A47" s="16" t="n">
        <v>51159</v>
      </c>
      <c r="B47" s="17" t="s">
        <v>59</v>
      </c>
      <c r="C47" s="17" t="n">
        <v>1</v>
      </c>
      <c r="D47" s="18"/>
      <c r="E47" s="19"/>
      <c r="K47" s="3" t="n">
        <f aca="false">MAX(I47:J47)</f>
        <v>0</v>
      </c>
      <c r="L47" s="1" t="n">
        <f aca="false">0.6*K47+0.4*H47</f>
        <v>0</v>
      </c>
      <c r="M47" s="4" t="str">
        <f aca="false">IF(AND(H47&gt;=7.5,K47&gt;=7.5,L47&gt;=9.5),ROUND(L47,0),"REP")</f>
        <v>REP</v>
      </c>
    </row>
    <row r="48" customFormat="false" ht="12.75" hidden="false" customHeight="false" outlineLevel="0" collapsed="false">
      <c r="A48" s="16" t="n">
        <v>35830</v>
      </c>
      <c r="B48" s="17" t="s">
        <v>60</v>
      </c>
      <c r="C48" s="17" t="n">
        <v>3</v>
      </c>
      <c r="D48" s="18" t="n">
        <v>60</v>
      </c>
      <c r="E48" s="15" t="n">
        <v>16</v>
      </c>
      <c r="H48" s="3" t="n">
        <v>15</v>
      </c>
      <c r="I48" s="0" t="n">
        <v>11</v>
      </c>
      <c r="K48" s="3" t="n">
        <f aca="false">MAX(I48:J48)</f>
        <v>11</v>
      </c>
      <c r="L48" s="1" t="n">
        <f aca="false">0.6*K48+0.4*H48</f>
        <v>12.6</v>
      </c>
      <c r="M48" s="4" t="n">
        <f aca="false">IF(AND(H48&gt;=7.5,K48&gt;=7.5,L48&gt;=9.5),ROUND(L48,0),"REP")</f>
        <v>13</v>
      </c>
    </row>
    <row r="49" customFormat="false" ht="12.75" hidden="false" customHeight="false" outlineLevel="0" collapsed="false">
      <c r="A49" s="16" t="n">
        <v>43545</v>
      </c>
      <c r="B49" s="17" t="s">
        <v>61</v>
      </c>
      <c r="C49" s="17" t="n">
        <v>2</v>
      </c>
      <c r="D49" s="18" t="n">
        <v>18</v>
      </c>
      <c r="E49" s="19" t="n">
        <v>10</v>
      </c>
      <c r="H49" s="3" t="n">
        <v>10</v>
      </c>
      <c r="K49" s="3" t="n">
        <f aca="false">MAX(I49:J49)</f>
        <v>0</v>
      </c>
      <c r="L49" s="1" t="n">
        <f aca="false">0.6*K49+0.4*H49</f>
        <v>4</v>
      </c>
      <c r="M49" s="4" t="str">
        <f aca="false">IF(AND(H49&gt;=7.5,K49&gt;=7.5,L49&gt;=9.5),ROUND(L49,0),"REP")</f>
        <v>REP</v>
      </c>
    </row>
    <row r="50" customFormat="false" ht="12.75" hidden="false" customHeight="false" outlineLevel="0" collapsed="false">
      <c r="A50" s="16" t="n">
        <v>50188</v>
      </c>
      <c r="B50" s="17" t="s">
        <v>62</v>
      </c>
      <c r="C50" s="17" t="n">
        <v>1</v>
      </c>
      <c r="D50" s="18" t="n">
        <v>34</v>
      </c>
      <c r="E50" s="19" t="n">
        <v>18</v>
      </c>
      <c r="H50" s="3" t="n">
        <v>19</v>
      </c>
      <c r="I50" s="0" t="n">
        <v>4</v>
      </c>
      <c r="K50" s="3" t="n">
        <f aca="false">MAX(I50:J50)</f>
        <v>4</v>
      </c>
      <c r="L50" s="1" t="n">
        <f aca="false">0.6*K50+0.4*H50</f>
        <v>10</v>
      </c>
      <c r="M50" s="4" t="str">
        <f aca="false">IF(AND(H50&gt;=7.5,K50&gt;=7.5,L50&gt;=9.5),ROUND(L50,0),"REP")</f>
        <v>REP</v>
      </c>
    </row>
    <row r="51" customFormat="false" ht="12.75" hidden="false" customHeight="false" outlineLevel="0" collapsed="false">
      <c r="A51" s="16" t="n">
        <v>50198</v>
      </c>
      <c r="B51" s="17" t="s">
        <v>63</v>
      </c>
      <c r="C51" s="17" t="n">
        <v>1</v>
      </c>
      <c r="D51" s="18"/>
      <c r="E51" s="19"/>
      <c r="K51" s="3" t="n">
        <f aca="false">MAX(I51:J51)</f>
        <v>0</v>
      </c>
      <c r="L51" s="1" t="n">
        <f aca="false">0.6*K51+0.4*H51</f>
        <v>0</v>
      </c>
      <c r="M51" s="4" t="str">
        <f aca="false">IF(AND(H51&gt;=7.5,K51&gt;=7.5,L51&gt;=9.5),ROUND(L51,0),"REP")</f>
        <v>REP</v>
      </c>
    </row>
    <row r="52" customFormat="false" ht="12.75" hidden="false" customHeight="false" outlineLevel="0" collapsed="false">
      <c r="A52" s="16" t="n">
        <v>40995</v>
      </c>
      <c r="B52" s="17" t="s">
        <v>64</v>
      </c>
      <c r="C52" s="17" t="n">
        <v>1</v>
      </c>
      <c r="D52" s="18"/>
      <c r="E52" s="19"/>
      <c r="K52" s="3" t="n">
        <f aca="false">MAX(I52:J52)</f>
        <v>0</v>
      </c>
      <c r="L52" s="1" t="n">
        <f aca="false">0.6*K52+0.4*H52</f>
        <v>0</v>
      </c>
      <c r="M52" s="4" t="str">
        <f aca="false">IF(AND(H52&gt;=7.5,K52&gt;=7.5,L52&gt;=9.5),ROUND(L52,0),"REP")</f>
        <v>REP</v>
      </c>
    </row>
    <row r="53" customFormat="false" ht="12.75" hidden="false" customHeight="false" outlineLevel="0" collapsed="false">
      <c r="A53" s="16" t="n">
        <v>43224</v>
      </c>
      <c r="B53" s="17" t="s">
        <v>65</v>
      </c>
      <c r="C53" s="17" t="n">
        <v>1</v>
      </c>
      <c r="D53" s="18" t="n">
        <v>81</v>
      </c>
      <c r="E53" s="19" t="n">
        <v>10</v>
      </c>
      <c r="H53" s="3" t="n">
        <v>10</v>
      </c>
      <c r="I53" s="0" t="n">
        <v>2</v>
      </c>
      <c r="K53" s="3" t="n">
        <f aca="false">MAX(I53:J53)</f>
        <v>2</v>
      </c>
      <c r="L53" s="1" t="n">
        <f aca="false">0.6*K53+0.4*H53</f>
        <v>5.2</v>
      </c>
      <c r="M53" s="4" t="str">
        <f aca="false">IF(AND(H53&gt;=7.5,K53&gt;=7.5,L53&gt;=9.5),ROUND(L53,0),"REP")</f>
        <v>REP</v>
      </c>
    </row>
    <row r="54" customFormat="false" ht="12.75" hidden="false" customHeight="false" outlineLevel="0" collapsed="false">
      <c r="A54" s="16" t="n">
        <v>25364</v>
      </c>
      <c r="B54" s="17" t="s">
        <v>66</v>
      </c>
      <c r="C54" s="17" t="n">
        <v>2</v>
      </c>
      <c r="D54" s="18" t="n">
        <v>98</v>
      </c>
      <c r="E54" s="19" t="n">
        <v>13</v>
      </c>
      <c r="H54" s="3" t="n">
        <v>16</v>
      </c>
      <c r="I54" s="0" t="n">
        <v>4</v>
      </c>
      <c r="J54" s="0" t="n">
        <v>1.5</v>
      </c>
      <c r="K54" s="3" t="n">
        <f aca="false">MAX(I54:J54)</f>
        <v>4</v>
      </c>
      <c r="L54" s="1" t="n">
        <f aca="false">0.6*K54+0.4*H54</f>
        <v>8.8</v>
      </c>
      <c r="M54" s="4" t="str">
        <f aca="false">IF(AND(H54&gt;=7.5,K54&gt;=7.5,L54&gt;=9.5),ROUND(L54,0),"REP")</f>
        <v>REP</v>
      </c>
    </row>
    <row r="55" customFormat="false" ht="12.75" hidden="false" customHeight="false" outlineLevel="0" collapsed="false">
      <c r="A55" s="16" t="n">
        <v>50195</v>
      </c>
      <c r="B55" s="17" t="s">
        <v>67</v>
      </c>
      <c r="C55" s="17" t="n">
        <v>1</v>
      </c>
      <c r="D55" s="18" t="n">
        <v>18</v>
      </c>
      <c r="E55" s="15" t="n">
        <v>20</v>
      </c>
      <c r="H55" s="3" t="n">
        <v>18</v>
      </c>
      <c r="I55" s="0" t="n">
        <v>6</v>
      </c>
      <c r="K55" s="3" t="n">
        <f aca="false">MAX(I55:J55)</f>
        <v>6</v>
      </c>
      <c r="L55" s="1" t="n">
        <f aca="false">0.6*K55+0.4*H55</f>
        <v>10.8</v>
      </c>
      <c r="M55" s="4" t="str">
        <f aca="false">IF(AND(H55&gt;=7.5,K55&gt;=7.5,L55&gt;=9.5),ROUND(L55,0),"REP")</f>
        <v>REP</v>
      </c>
    </row>
    <row r="56" customFormat="false" ht="12.75" hidden="false" customHeight="false" outlineLevel="0" collapsed="false">
      <c r="A56" s="16" t="n">
        <v>47401</v>
      </c>
      <c r="B56" s="17" t="s">
        <v>68</v>
      </c>
      <c r="C56" s="17" t="n">
        <v>1</v>
      </c>
      <c r="D56" s="18"/>
      <c r="E56" s="19"/>
      <c r="K56" s="3" t="n">
        <f aca="false">MAX(I56:J56)</f>
        <v>0</v>
      </c>
      <c r="L56" s="1" t="n">
        <f aca="false">0.6*K56+0.4*H56</f>
        <v>0</v>
      </c>
      <c r="M56" s="4" t="str">
        <f aca="false">IF(AND(H56&gt;=7.5,K56&gt;=7.5,L56&gt;=9.5),ROUND(L56,0),"REP")</f>
        <v>REP</v>
      </c>
    </row>
    <row r="57" customFormat="false" ht="12.75" hidden="false" customHeight="false" outlineLevel="0" collapsed="false">
      <c r="A57" s="16" t="n">
        <v>51179</v>
      </c>
      <c r="B57" s="17" t="s">
        <v>69</v>
      </c>
      <c r="C57" s="17" t="n">
        <v>1</v>
      </c>
      <c r="D57" s="18" t="n">
        <v>21</v>
      </c>
      <c r="E57" s="19" t="n">
        <v>11</v>
      </c>
      <c r="H57" s="3" t="n">
        <v>10</v>
      </c>
      <c r="K57" s="3" t="n">
        <f aca="false">MAX(I57:J57)</f>
        <v>0</v>
      </c>
      <c r="L57" s="1" t="n">
        <f aca="false">0.6*K57+0.4*H57</f>
        <v>4</v>
      </c>
      <c r="M57" s="4" t="str">
        <f aca="false">IF(AND(H57&gt;=7.5,K57&gt;=7.5,L57&gt;=9.5),ROUND(L57,0),"REP")</f>
        <v>REP</v>
      </c>
    </row>
    <row r="58" customFormat="false" ht="12.75" hidden="false" customHeight="false" outlineLevel="0" collapsed="false">
      <c r="A58" s="16" t="n">
        <v>50206</v>
      </c>
      <c r="B58" s="17" t="s">
        <v>70</v>
      </c>
      <c r="C58" s="17" t="n">
        <v>1</v>
      </c>
      <c r="D58" s="18" t="n">
        <v>27</v>
      </c>
      <c r="E58" s="15" t="n">
        <v>12</v>
      </c>
      <c r="H58" s="3" t="n">
        <v>12</v>
      </c>
      <c r="I58" s="0" t="n">
        <v>1</v>
      </c>
      <c r="J58" s="0" t="n">
        <v>0</v>
      </c>
      <c r="K58" s="3" t="n">
        <f aca="false">MAX(I58:J58)</f>
        <v>1</v>
      </c>
      <c r="L58" s="1" t="n">
        <f aca="false">0.6*K58+0.4*H58</f>
        <v>5.4</v>
      </c>
      <c r="M58" s="4" t="str">
        <f aca="false">IF(AND(H58&gt;=7.5,K58&gt;=7.5,L58&gt;=9.5),ROUND(L58,0),"REP")</f>
        <v>REP</v>
      </c>
    </row>
    <row r="59" customFormat="false" ht="12.75" hidden="false" customHeight="false" outlineLevel="0" collapsed="false">
      <c r="A59" s="16" t="n">
        <v>41005</v>
      </c>
      <c r="B59" s="17" t="s">
        <v>71</v>
      </c>
      <c r="C59" s="17" t="n">
        <v>2</v>
      </c>
      <c r="D59" s="18"/>
      <c r="E59" s="19"/>
      <c r="K59" s="3" t="n">
        <f aca="false">MAX(I59:J59)</f>
        <v>0</v>
      </c>
      <c r="L59" s="1" t="n">
        <f aca="false">0.6*K59+0.4*H59</f>
        <v>0</v>
      </c>
      <c r="M59" s="4" t="str">
        <f aca="false">IF(AND(H59&gt;=7.5,K59&gt;=7.5,L59&gt;=9.5),ROUND(L59,0),"REP")</f>
        <v>REP</v>
      </c>
    </row>
    <row r="60" customFormat="false" ht="12.75" hidden="false" customHeight="false" outlineLevel="0" collapsed="false">
      <c r="A60" s="16" t="n">
        <v>35842</v>
      </c>
      <c r="B60" s="17" t="s">
        <v>72</v>
      </c>
      <c r="C60" s="17" t="n">
        <v>2</v>
      </c>
      <c r="D60" s="18" t="n">
        <v>87</v>
      </c>
      <c r="E60" s="19" t="n">
        <v>10</v>
      </c>
      <c r="H60" s="3" t="n">
        <v>10</v>
      </c>
      <c r="I60" s="0" t="n">
        <v>3</v>
      </c>
      <c r="K60" s="3" t="n">
        <f aca="false">MAX(I60:J60)</f>
        <v>3</v>
      </c>
      <c r="L60" s="1" t="n">
        <f aca="false">0.6*K60+0.4*H60</f>
        <v>5.8</v>
      </c>
      <c r="M60" s="4" t="str">
        <f aca="false">IF(AND(H60&gt;=7.5,K60&gt;=7.5,L60&gt;=9.5),ROUND(L60,0),"REP")</f>
        <v>REP</v>
      </c>
    </row>
    <row r="61" customFormat="false" ht="12.75" hidden="false" customHeight="false" outlineLevel="0" collapsed="false">
      <c r="A61" s="16" t="n">
        <v>51178</v>
      </c>
      <c r="B61" s="17" t="s">
        <v>73</v>
      </c>
      <c r="C61" s="17" t="n">
        <v>1</v>
      </c>
      <c r="D61" s="18" t="n">
        <v>50</v>
      </c>
      <c r="E61" s="15" t="n">
        <v>14</v>
      </c>
      <c r="H61" s="3" t="n">
        <v>13</v>
      </c>
      <c r="I61" s="0" t="n">
        <v>8</v>
      </c>
      <c r="K61" s="3" t="n">
        <f aca="false">MAX(I61:J61)</f>
        <v>8</v>
      </c>
      <c r="L61" s="1" t="n">
        <f aca="false">0.6*K61+0.4*H61</f>
        <v>10</v>
      </c>
      <c r="M61" s="4" t="n">
        <f aca="false">IF(AND(H61&gt;=7.5,K61&gt;=7.5,L61&gt;=9.5),ROUND(L61,0),"REP")</f>
        <v>10</v>
      </c>
    </row>
    <row r="62" customFormat="false" ht="12.75" hidden="false" customHeight="false" outlineLevel="0" collapsed="false">
      <c r="A62" s="16" t="n">
        <v>51177</v>
      </c>
      <c r="B62" s="17" t="s">
        <v>74</v>
      </c>
      <c r="C62" s="17" t="n">
        <v>1</v>
      </c>
      <c r="D62" s="18"/>
      <c r="E62" s="19"/>
      <c r="K62" s="3" t="n">
        <f aca="false">MAX(I62:J62)</f>
        <v>0</v>
      </c>
      <c r="L62" s="1" t="n">
        <f aca="false">0.6*K62+0.4*H62</f>
        <v>0</v>
      </c>
      <c r="M62" s="4" t="str">
        <f aca="false">IF(AND(H62&gt;=7.5,K62&gt;=7.5,L62&gt;=9.5),ROUND(L62,0),"REP")</f>
        <v>REP</v>
      </c>
    </row>
    <row r="63" customFormat="false" ht="12.75" hidden="false" customHeight="false" outlineLevel="0" collapsed="false">
      <c r="A63" s="16" t="n">
        <v>43499</v>
      </c>
      <c r="B63" s="17" t="s">
        <v>75</v>
      </c>
      <c r="C63" s="17" t="n">
        <v>1</v>
      </c>
      <c r="D63" s="18"/>
      <c r="E63" s="19"/>
      <c r="K63" s="3" t="n">
        <f aca="false">MAX(I63:J63)</f>
        <v>0</v>
      </c>
      <c r="L63" s="1" t="n">
        <f aca="false">0.6*K63+0.4*H63</f>
        <v>0</v>
      </c>
      <c r="M63" s="4" t="str">
        <f aca="false">IF(AND(H63&gt;=7.5,K63&gt;=7.5,L63&gt;=9.5),ROUND(L63,0),"REP")</f>
        <v>REP</v>
      </c>
    </row>
    <row r="64" customFormat="false" ht="12.75" hidden="false" customHeight="false" outlineLevel="0" collapsed="false">
      <c r="A64" s="16" t="n">
        <v>51150</v>
      </c>
      <c r="B64" s="17" t="s">
        <v>76</v>
      </c>
      <c r="C64" s="17" t="n">
        <v>1</v>
      </c>
      <c r="D64" s="18" t="n">
        <v>17</v>
      </c>
      <c r="E64" s="19" t="n">
        <v>7</v>
      </c>
      <c r="H64" s="3" t="n">
        <v>16</v>
      </c>
      <c r="J64" s="0" t="n">
        <v>0</v>
      </c>
      <c r="K64" s="3" t="n">
        <f aca="false">MAX(I64:J64)</f>
        <v>0</v>
      </c>
      <c r="L64" s="1" t="n">
        <f aca="false">0.6*K64+0.4*H64</f>
        <v>6.4</v>
      </c>
      <c r="M64" s="4" t="str">
        <f aca="false">IF(AND(H64&gt;=7.5,K64&gt;=7.5,L64&gt;=9.5),ROUND(L64,0),"REP")</f>
        <v>REP</v>
      </c>
    </row>
    <row r="65" customFormat="false" ht="12.75" hidden="false" customHeight="false" outlineLevel="0" collapsed="false">
      <c r="A65" s="16" t="n">
        <v>50205</v>
      </c>
      <c r="B65" s="17" t="s">
        <v>77</v>
      </c>
      <c r="C65" s="17" t="n">
        <v>1</v>
      </c>
      <c r="D65" s="18"/>
      <c r="E65" s="19"/>
      <c r="K65" s="3" t="n">
        <f aca="false">MAX(I65:J65)</f>
        <v>0</v>
      </c>
      <c r="L65" s="1" t="n">
        <f aca="false">0.6*K65+0.4*H65</f>
        <v>0</v>
      </c>
      <c r="M65" s="4" t="str">
        <f aca="false">IF(AND(H65&gt;=7.5,K65&gt;=7.5,L65&gt;=9.5),ROUND(L65,0),"REP")</f>
        <v>REP</v>
      </c>
    </row>
    <row r="66" customFormat="false" ht="12.75" hidden="false" customHeight="false" outlineLevel="0" collapsed="false">
      <c r="A66" s="16" t="n">
        <v>51143</v>
      </c>
      <c r="B66" s="17" t="s">
        <v>78</v>
      </c>
      <c r="C66" s="17" t="n">
        <v>1</v>
      </c>
      <c r="D66" s="18"/>
      <c r="E66" s="19"/>
      <c r="K66" s="3" t="n">
        <f aca="false">MAX(I66:J66)</f>
        <v>0</v>
      </c>
      <c r="L66" s="1" t="n">
        <f aca="false">0.6*K66+0.4*H66</f>
        <v>0</v>
      </c>
      <c r="M66" s="4" t="str">
        <f aca="false">IF(AND(H66&gt;=7.5,K66&gt;=7.5,L66&gt;=9.5),ROUND(L66,0),"REP")</f>
        <v>REP</v>
      </c>
    </row>
    <row r="67" customFormat="false" ht="12.75" hidden="false" customHeight="false" outlineLevel="0" collapsed="false">
      <c r="A67" s="16" t="n">
        <v>50200</v>
      </c>
      <c r="B67" s="17" t="s">
        <v>79</v>
      </c>
      <c r="C67" s="17" t="n">
        <v>1</v>
      </c>
      <c r="D67" s="18" t="n">
        <v>22</v>
      </c>
      <c r="E67" s="15" t="n">
        <v>15</v>
      </c>
      <c r="H67" s="3" t="n">
        <v>11</v>
      </c>
      <c r="I67" s="0" t="n">
        <v>13</v>
      </c>
      <c r="K67" s="3" t="n">
        <f aca="false">MAX(I67:J67)</f>
        <v>13</v>
      </c>
      <c r="L67" s="1" t="n">
        <f aca="false">0.6*K67+0.4*H67</f>
        <v>12.2</v>
      </c>
      <c r="M67" s="4" t="n">
        <f aca="false">IF(AND(H67&gt;=7.5,K67&gt;=7.5,L67&gt;=9.5),ROUND(L67,0),"REP")</f>
        <v>12</v>
      </c>
    </row>
    <row r="68" customFormat="false" ht="12.75" hidden="false" customHeight="false" outlineLevel="0" collapsed="false">
      <c r="A68" s="16" t="n">
        <v>50199</v>
      </c>
      <c r="B68" s="17" t="s">
        <v>80</v>
      </c>
      <c r="C68" s="17" t="n">
        <v>1</v>
      </c>
      <c r="D68" s="18" t="n">
        <v>18</v>
      </c>
      <c r="E68" s="15" t="n">
        <v>20</v>
      </c>
      <c r="H68" s="3" t="n">
        <v>19</v>
      </c>
      <c r="I68" s="0" t="n">
        <v>7</v>
      </c>
      <c r="K68" s="3" t="n">
        <f aca="false">MAX(I68:J68)</f>
        <v>7</v>
      </c>
      <c r="L68" s="1" t="n">
        <f aca="false">0.6*K68+0.4*H68</f>
        <v>11.8</v>
      </c>
      <c r="M68" s="4" t="str">
        <f aca="false">IF(AND(H68&gt;=7.5,K68&gt;=7.5,L68&gt;=9.5),ROUND(L68,0),"REP")</f>
        <v>REP</v>
      </c>
    </row>
    <row r="69" customFormat="false" ht="12.75" hidden="false" customHeight="false" outlineLevel="0" collapsed="false">
      <c r="A69" s="16" t="n">
        <v>50197</v>
      </c>
      <c r="B69" s="17" t="s">
        <v>81</v>
      </c>
      <c r="C69" s="17" t="n">
        <v>1</v>
      </c>
      <c r="D69" s="18" t="n">
        <v>23</v>
      </c>
      <c r="E69" s="19" t="n">
        <v>0</v>
      </c>
      <c r="H69" s="3" t="n">
        <v>14</v>
      </c>
      <c r="I69" s="0" t="n">
        <v>5</v>
      </c>
      <c r="J69" s="0" t="n">
        <v>0</v>
      </c>
      <c r="K69" s="3" t="n">
        <f aca="false">MAX(I69:J69)</f>
        <v>5</v>
      </c>
      <c r="L69" s="1" t="n">
        <f aca="false">0.6*K69+0.4*H69</f>
        <v>8.6</v>
      </c>
      <c r="M69" s="4" t="str">
        <f aca="false">IF(AND(H69&gt;=7.5,K69&gt;=7.5,L69&gt;=9.5),ROUND(L69,0),"REP")</f>
        <v>REP</v>
      </c>
    </row>
    <row r="70" customFormat="false" ht="12.75" hidden="false" customHeight="false" outlineLevel="0" collapsed="false">
      <c r="A70" s="16" t="n">
        <v>51148</v>
      </c>
      <c r="B70" s="17" t="s">
        <v>82</v>
      </c>
      <c r="C70" s="17" t="n">
        <v>1</v>
      </c>
      <c r="D70" s="18"/>
      <c r="E70" s="19"/>
      <c r="K70" s="3" t="n">
        <f aca="false">MAX(I70:J70)</f>
        <v>0</v>
      </c>
      <c r="L70" s="1" t="n">
        <f aca="false">0.6*K70+0.4*H70</f>
        <v>0</v>
      </c>
      <c r="M70" s="4" t="str">
        <f aca="false">IF(AND(H70&gt;=7.5,K70&gt;=7.5,L70&gt;=9.5),ROUND(L70,0),"REP")</f>
        <v>REP</v>
      </c>
    </row>
    <row r="71" customFormat="false" ht="12.75" hidden="false" customHeight="false" outlineLevel="0" collapsed="false">
      <c r="A71" s="16" t="n">
        <v>51167</v>
      </c>
      <c r="B71" s="17" t="s">
        <v>83</v>
      </c>
      <c r="C71" s="17" t="n">
        <v>1</v>
      </c>
      <c r="D71" s="18"/>
      <c r="E71" s="19"/>
      <c r="K71" s="3" t="n">
        <f aca="false">MAX(I71:J71)</f>
        <v>0</v>
      </c>
      <c r="L71" s="1" t="n">
        <f aca="false">0.6*K71+0.4*H71</f>
        <v>0</v>
      </c>
      <c r="M71" s="4" t="str">
        <f aca="false">IF(AND(H71&gt;=7.5,K71&gt;=7.5,L71&gt;=9.5),ROUND(L71,0),"REP")</f>
        <v>REP</v>
      </c>
    </row>
    <row r="72" customFormat="false" ht="12.75" hidden="false" customHeight="false" outlineLevel="0" collapsed="false">
      <c r="A72" s="16" t="n">
        <v>48418</v>
      </c>
      <c r="B72" s="17" t="s">
        <v>84</v>
      </c>
      <c r="C72" s="17" t="n">
        <v>1</v>
      </c>
      <c r="D72" s="18" t="n">
        <v>106</v>
      </c>
      <c r="E72" s="19"/>
      <c r="H72" s="3" t="n">
        <v>11</v>
      </c>
      <c r="I72" s="0" t="n">
        <v>6</v>
      </c>
      <c r="J72" s="0" t="n">
        <v>2.5</v>
      </c>
      <c r="K72" s="3" t="n">
        <f aca="false">MAX(I72:J72)</f>
        <v>6</v>
      </c>
      <c r="L72" s="1" t="n">
        <f aca="false">0.6*K72+0.4*H72</f>
        <v>8</v>
      </c>
      <c r="M72" s="4" t="str">
        <f aca="false">IF(AND(H72&gt;=7.5,K72&gt;=7.5,L72&gt;=9.5),ROUND(L72,0),"REP")</f>
        <v>REP</v>
      </c>
    </row>
    <row r="73" customFormat="false" ht="12.75" hidden="false" customHeight="false" outlineLevel="0" collapsed="false">
      <c r="A73" s="16" t="n">
        <v>48415</v>
      </c>
      <c r="B73" s="17" t="s">
        <v>85</v>
      </c>
      <c r="C73" s="17" t="n">
        <v>1</v>
      </c>
      <c r="D73" s="18" t="n">
        <v>33</v>
      </c>
      <c r="E73" s="15" t="n">
        <v>14</v>
      </c>
      <c r="H73" s="3" t="n">
        <v>8</v>
      </c>
      <c r="K73" s="3" t="n">
        <f aca="false">MAX(I73:J73)</f>
        <v>0</v>
      </c>
      <c r="L73" s="1" t="n">
        <f aca="false">0.6*K73+0.4*H73</f>
        <v>3.2</v>
      </c>
      <c r="M73" s="4" t="str">
        <f aca="false">IF(AND(H73&gt;=7.5,K73&gt;=7.5,L73&gt;=9.5),ROUND(L73,0),"REP")</f>
        <v>REP</v>
      </c>
    </row>
    <row r="74" customFormat="false" ht="12.75" hidden="false" customHeight="false" outlineLevel="0" collapsed="false">
      <c r="A74" s="16" t="n">
        <v>51168</v>
      </c>
      <c r="B74" s="17" t="s">
        <v>86</v>
      </c>
      <c r="C74" s="17" t="n">
        <v>1</v>
      </c>
      <c r="D74" s="18" t="n">
        <v>98</v>
      </c>
      <c r="E74" s="19" t="n">
        <v>13</v>
      </c>
      <c r="H74" s="3" t="n">
        <v>16</v>
      </c>
      <c r="K74" s="3" t="n">
        <f aca="false">MAX(I74:J74)</f>
        <v>0</v>
      </c>
      <c r="L74" s="1" t="n">
        <f aca="false">0.6*K74+0.4*H74</f>
        <v>6.4</v>
      </c>
      <c r="M74" s="4" t="str">
        <f aca="false">IF(AND(H74&gt;=7.5,K74&gt;=7.5,L74&gt;=9.5),ROUND(L74,0),"REP")</f>
        <v>REP</v>
      </c>
    </row>
    <row r="75" customFormat="false" ht="12.75" hidden="false" customHeight="false" outlineLevel="0" collapsed="false">
      <c r="A75" s="16" t="n">
        <v>43538</v>
      </c>
      <c r="B75" s="17" t="s">
        <v>87</v>
      </c>
      <c r="C75" s="17" t="n">
        <v>1</v>
      </c>
      <c r="D75" s="18"/>
      <c r="E75" s="19"/>
      <c r="J75" s="0" t="n">
        <v>0</v>
      </c>
      <c r="K75" s="3" t="n">
        <f aca="false">MAX(I75:J75)</f>
        <v>0</v>
      </c>
      <c r="L75" s="1" t="n">
        <f aca="false">0.6*K75+0.4*H75</f>
        <v>0</v>
      </c>
      <c r="M75" s="4" t="str">
        <f aca="false">IF(AND(H75&gt;=7.5,K75&gt;=7.5,L75&gt;=9.5),ROUND(L75,0),"REP")</f>
        <v>REP</v>
      </c>
    </row>
    <row r="76" customFormat="false" ht="12.75" hidden="false" customHeight="false" outlineLevel="0" collapsed="false">
      <c r="A76" s="16" t="n">
        <v>51171</v>
      </c>
      <c r="B76" s="17" t="s">
        <v>88</v>
      </c>
      <c r="C76" s="17" t="n">
        <v>1</v>
      </c>
      <c r="D76" s="18"/>
      <c r="E76" s="19"/>
      <c r="K76" s="3" t="n">
        <f aca="false">MAX(I76:J76)</f>
        <v>0</v>
      </c>
      <c r="L76" s="1" t="n">
        <f aca="false">0.6*K76+0.4*H76</f>
        <v>0</v>
      </c>
      <c r="M76" s="4" t="str">
        <f aca="false">IF(AND(H76&gt;=7.5,K76&gt;=7.5,L76&gt;=9.5),ROUND(L76,0),"REP")</f>
        <v>REP</v>
      </c>
    </row>
    <row r="77" customFormat="false" ht="12.75" hidden="false" customHeight="false" outlineLevel="0" collapsed="false">
      <c r="A77" s="16" t="n">
        <v>41019</v>
      </c>
      <c r="B77" s="17" t="s">
        <v>89</v>
      </c>
      <c r="C77" s="17" t="n">
        <v>2</v>
      </c>
      <c r="D77" s="18"/>
      <c r="E77" s="19"/>
      <c r="K77" s="3" t="n">
        <f aca="false">MAX(I77:J77)</f>
        <v>0</v>
      </c>
      <c r="L77" s="1" t="n">
        <f aca="false">0.6*K77+0.4*H77</f>
        <v>0</v>
      </c>
      <c r="M77" s="4" t="str">
        <f aca="false">IF(AND(H77&gt;=7.5,K77&gt;=7.5,L77&gt;=9.5),ROUND(L77,0),"REP")</f>
        <v>REP</v>
      </c>
    </row>
    <row r="78" customFormat="false" ht="12.75" hidden="false" customHeight="false" outlineLevel="0" collapsed="false">
      <c r="A78" s="16" t="n">
        <v>51155</v>
      </c>
      <c r="B78" s="17" t="s">
        <v>90</v>
      </c>
      <c r="C78" s="17" t="n">
        <v>1</v>
      </c>
      <c r="D78" s="18" t="n">
        <v>12</v>
      </c>
      <c r="E78" s="19" t="n">
        <v>12</v>
      </c>
      <c r="H78" s="3" t="n">
        <v>14</v>
      </c>
      <c r="I78" s="0" t="n">
        <v>5</v>
      </c>
      <c r="K78" s="3" t="n">
        <f aca="false">MAX(I78:J78)</f>
        <v>5</v>
      </c>
      <c r="L78" s="1" t="n">
        <f aca="false">0.6*K78+0.4*H78</f>
        <v>8.6</v>
      </c>
      <c r="M78" s="4" t="str">
        <f aca="false">IF(AND(H78&gt;=7.5,K78&gt;=7.5,L78&gt;=9.5),ROUND(L78,0),"REP")</f>
        <v>REP</v>
      </c>
    </row>
    <row r="79" customFormat="false" ht="12.75" hidden="false" customHeight="false" outlineLevel="0" collapsed="false">
      <c r="A79" s="16" t="n">
        <v>51164</v>
      </c>
      <c r="B79" s="17" t="s">
        <v>91</v>
      </c>
      <c r="C79" s="17" t="n">
        <v>1</v>
      </c>
      <c r="D79" s="18" t="n">
        <v>24</v>
      </c>
      <c r="E79" s="19" t="n">
        <v>16</v>
      </c>
      <c r="H79" s="3" t="n">
        <v>18</v>
      </c>
      <c r="I79" s="0" t="n">
        <v>2</v>
      </c>
      <c r="K79" s="3" t="n">
        <f aca="false">MAX(I79:J79)</f>
        <v>2</v>
      </c>
      <c r="L79" s="1" t="n">
        <f aca="false">0.6*K79+0.4*H79</f>
        <v>8.4</v>
      </c>
      <c r="M79" s="4" t="str">
        <f aca="false">IF(AND(H79&gt;=7.5,K79&gt;=7.5,L79&gt;=9.5),ROUND(L79,0),"REP")</f>
        <v>REP</v>
      </c>
    </row>
    <row r="80" customFormat="false" ht="12.75" hidden="false" customHeight="false" outlineLevel="0" collapsed="false">
      <c r="A80" s="16" t="n">
        <v>43550</v>
      </c>
      <c r="B80" s="17" t="s">
        <v>92</v>
      </c>
      <c r="C80" s="17" t="n">
        <v>2</v>
      </c>
      <c r="D80" s="18" t="n">
        <v>75</v>
      </c>
      <c r="E80" s="19" t="n">
        <v>7</v>
      </c>
      <c r="H80" s="3" t="n">
        <v>10</v>
      </c>
      <c r="I80" s="0" t="n">
        <v>6</v>
      </c>
      <c r="K80" s="3" t="n">
        <f aca="false">MAX(I80:J80)</f>
        <v>6</v>
      </c>
      <c r="L80" s="1" t="n">
        <f aca="false">0.6*K80+0.4*H80</f>
        <v>7.6</v>
      </c>
      <c r="M80" s="4" t="str">
        <f aca="false">IF(AND(H80&gt;=7.5,K80&gt;=7.5,L80&gt;=9.5),ROUND(L80,0),"REP")</f>
        <v>REP</v>
      </c>
    </row>
    <row r="81" customFormat="false" ht="12.75" hidden="false" customHeight="false" outlineLevel="0" collapsed="false">
      <c r="A81" s="16" t="n">
        <v>51162</v>
      </c>
      <c r="B81" s="17" t="s">
        <v>93</v>
      </c>
      <c r="C81" s="17" t="n">
        <v>1</v>
      </c>
      <c r="D81" s="18" t="n">
        <v>50</v>
      </c>
      <c r="E81" s="15" t="n">
        <v>14</v>
      </c>
      <c r="K81" s="3" t="n">
        <f aca="false">MAX(I81:J81)</f>
        <v>0</v>
      </c>
      <c r="L81" s="1" t="n">
        <f aca="false">0.6*K81+0.4*H81</f>
        <v>0</v>
      </c>
      <c r="M81" s="4" t="str">
        <f aca="false">IF(AND(H81&gt;=7.5,K81&gt;=7.5,L81&gt;=9.5),ROUND(L81,0),"REP")</f>
        <v>REP</v>
      </c>
    </row>
    <row r="82" customFormat="false" ht="12.75" hidden="false" customHeight="false" outlineLevel="0" collapsed="false">
      <c r="A82" s="16" t="n">
        <v>51161</v>
      </c>
      <c r="B82" s="17" t="s">
        <v>94</v>
      </c>
      <c r="C82" s="17" t="n">
        <v>1</v>
      </c>
      <c r="D82" s="18" t="n">
        <v>31</v>
      </c>
      <c r="E82" s="19" t="n">
        <v>14</v>
      </c>
      <c r="H82" s="3" t="n">
        <v>13</v>
      </c>
      <c r="I82" s="0" t="n">
        <v>3</v>
      </c>
      <c r="J82" s="0" t="n">
        <v>3</v>
      </c>
      <c r="K82" s="3" t="n">
        <f aca="false">MAX(I82:J82)</f>
        <v>3</v>
      </c>
      <c r="L82" s="1" t="n">
        <f aca="false">0.6*K82+0.4*H82</f>
        <v>7</v>
      </c>
      <c r="M82" s="4" t="str">
        <f aca="false">IF(AND(H82&gt;=7.5,K82&gt;=7.5,L82&gt;=9.5),ROUND(L82,0),"REP")</f>
        <v>REP</v>
      </c>
    </row>
    <row r="83" customFormat="false" ht="12.75" hidden="false" customHeight="false" outlineLevel="0" collapsed="false">
      <c r="A83" s="16" t="n">
        <v>50191</v>
      </c>
      <c r="B83" s="17" t="s">
        <v>95</v>
      </c>
      <c r="C83" s="17" t="n">
        <v>1</v>
      </c>
      <c r="D83" s="18"/>
      <c r="E83" s="19"/>
      <c r="K83" s="3" t="n">
        <f aca="false">MAX(I83:J83)</f>
        <v>0</v>
      </c>
      <c r="L83" s="1" t="n">
        <f aca="false">0.6*K83+0.4*H83</f>
        <v>0</v>
      </c>
      <c r="M83" s="4" t="str">
        <f aca="false">IF(AND(H83&gt;=7.5,K83&gt;=7.5,L83&gt;=9.5),ROUND(L83,0),"REP")</f>
        <v>REP</v>
      </c>
    </row>
    <row r="84" customFormat="false" ht="12.75" hidden="false" customHeight="false" outlineLevel="0" collapsed="false">
      <c r="A84" s="16" t="n">
        <v>51160</v>
      </c>
      <c r="B84" s="17" t="s">
        <v>96</v>
      </c>
      <c r="C84" s="17" t="n">
        <v>1</v>
      </c>
      <c r="D84" s="18" t="n">
        <v>21</v>
      </c>
      <c r="E84" s="19" t="n">
        <v>0</v>
      </c>
      <c r="K84" s="3" t="n">
        <f aca="false">MAX(I84:J84)</f>
        <v>0</v>
      </c>
      <c r="L84" s="1" t="n">
        <f aca="false">0.6*K84+0.4*H84</f>
        <v>0</v>
      </c>
      <c r="M84" s="4" t="str">
        <f aca="false">IF(AND(H84&gt;=7.5,K84&gt;=7.5,L84&gt;=9.5),ROUND(L84,0),"REP")</f>
        <v>REP</v>
      </c>
    </row>
    <row r="85" customFormat="false" ht="12.75" hidden="false" customHeight="false" outlineLevel="0" collapsed="false">
      <c r="A85" s="16" t="n">
        <v>41893</v>
      </c>
      <c r="B85" s="17" t="s">
        <v>97</v>
      </c>
      <c r="C85" s="17" t="n">
        <v>1</v>
      </c>
      <c r="D85" s="18" t="n">
        <v>73</v>
      </c>
      <c r="E85" s="19" t="n">
        <v>0</v>
      </c>
      <c r="K85" s="3" t="n">
        <f aca="false">MAX(I85:J85)</f>
        <v>0</v>
      </c>
      <c r="L85" s="1" t="n">
        <f aca="false">0.6*K85+0.4*H85</f>
        <v>0</v>
      </c>
      <c r="M85" s="4" t="str">
        <f aca="false">IF(AND(H85&gt;=7.5,K85&gt;=7.5,L85&gt;=9.5),ROUND(L85,0),"REP")</f>
        <v>REP</v>
      </c>
    </row>
    <row r="86" customFormat="false" ht="12.75" hidden="false" customHeight="false" outlineLevel="0" collapsed="false">
      <c r="A86" s="16" t="n">
        <v>50204</v>
      </c>
      <c r="B86" s="17" t="s">
        <v>98</v>
      </c>
      <c r="C86" s="17" t="n">
        <v>1</v>
      </c>
      <c r="D86" s="18" t="n">
        <v>7</v>
      </c>
      <c r="E86" s="19" t="n">
        <v>13</v>
      </c>
      <c r="H86" s="3" t="n">
        <v>16</v>
      </c>
      <c r="I86" s="0" t="n">
        <v>6</v>
      </c>
      <c r="K86" s="3" t="n">
        <f aca="false">MAX(I86:J86)</f>
        <v>6</v>
      </c>
      <c r="L86" s="1" t="n">
        <f aca="false">0.6*K86+0.4*H86</f>
        <v>10</v>
      </c>
      <c r="M86" s="4" t="str">
        <f aca="false">IF(AND(H86&gt;=7.5,K86&gt;=7.5,L86&gt;=9.5),ROUND(L86,0),"REP")</f>
        <v>REP</v>
      </c>
    </row>
    <row r="87" customFormat="false" ht="12.75" hidden="false" customHeight="false" outlineLevel="0" collapsed="false">
      <c r="A87" s="16" t="n">
        <v>44633</v>
      </c>
      <c r="B87" s="17" t="s">
        <v>99</v>
      </c>
      <c r="C87" s="17" t="n">
        <v>2</v>
      </c>
      <c r="D87" s="18" t="n">
        <v>18</v>
      </c>
      <c r="E87" s="19" t="n">
        <v>10</v>
      </c>
      <c r="H87" s="3" t="n">
        <v>10</v>
      </c>
      <c r="I87" s="0" t="n">
        <v>3</v>
      </c>
      <c r="K87" s="3" t="n">
        <f aca="false">MAX(I87:J87)</f>
        <v>3</v>
      </c>
      <c r="L87" s="1" t="n">
        <f aca="false">0.6*K87+0.4*H87</f>
        <v>5.8</v>
      </c>
      <c r="M87" s="4" t="str">
        <f aca="false">IF(AND(H87&gt;=7.5,K87&gt;=7.5,L87&gt;=9.5),ROUND(L87,0),"REP")</f>
        <v>REP</v>
      </c>
    </row>
    <row r="88" customFormat="false" ht="12.75" hidden="false" customHeight="false" outlineLevel="0" collapsed="false">
      <c r="A88" s="16" t="n">
        <v>50515</v>
      </c>
      <c r="B88" s="17" t="s">
        <v>100</v>
      </c>
      <c r="C88" s="17" t="n">
        <v>1</v>
      </c>
      <c r="D88" s="18" t="n">
        <v>43</v>
      </c>
      <c r="E88" s="15" t="n">
        <v>17</v>
      </c>
      <c r="H88" s="3" t="n">
        <v>15</v>
      </c>
      <c r="I88" s="0" t="n">
        <v>5</v>
      </c>
      <c r="K88" s="3" t="n">
        <f aca="false">MAX(I88:J88)</f>
        <v>5</v>
      </c>
      <c r="L88" s="1" t="n">
        <f aca="false">0.6*K88+0.4*H88</f>
        <v>9</v>
      </c>
      <c r="M88" s="4" t="str">
        <f aca="false">IF(AND(H88&gt;=7.5,K88&gt;=7.5,L88&gt;=9.5),ROUND(L88,0),"REP")</f>
        <v>REP</v>
      </c>
    </row>
    <row r="89" customFormat="false" ht="12.75" hidden="false" customHeight="false" outlineLevel="0" collapsed="false">
      <c r="A89" s="16" t="n">
        <v>43510</v>
      </c>
      <c r="B89" s="17" t="s">
        <v>101</v>
      </c>
      <c r="C89" s="17" t="n">
        <v>2</v>
      </c>
      <c r="D89" s="18" t="n">
        <v>85</v>
      </c>
      <c r="E89" s="19" t="n">
        <v>10</v>
      </c>
      <c r="H89" s="3" t="n">
        <v>10</v>
      </c>
      <c r="I89" s="0" t="n">
        <v>13</v>
      </c>
      <c r="K89" s="3" t="n">
        <f aca="false">MAX(I89:J89)</f>
        <v>13</v>
      </c>
      <c r="L89" s="1" t="n">
        <f aca="false">0.6*K89+0.4*H89</f>
        <v>11.8</v>
      </c>
      <c r="M89" s="4" t="n">
        <f aca="false">IF(AND(H89&gt;=7.5,K89&gt;=7.5,L89&gt;=9.5),ROUND(L89,0),"REP")</f>
        <v>12</v>
      </c>
    </row>
    <row r="90" customFormat="false" ht="12.75" hidden="false" customHeight="false" outlineLevel="0" collapsed="false">
      <c r="A90" s="16" t="n">
        <v>51147</v>
      </c>
      <c r="B90" s="17" t="s">
        <v>102</v>
      </c>
      <c r="C90" s="17" t="n">
        <v>1</v>
      </c>
      <c r="D90" s="18" t="n">
        <v>75</v>
      </c>
      <c r="E90" s="19" t="n">
        <v>7</v>
      </c>
      <c r="H90" s="3" t="n">
        <v>10</v>
      </c>
      <c r="K90" s="3" t="n">
        <f aca="false">MAX(I90:J90)</f>
        <v>0</v>
      </c>
      <c r="L90" s="1" t="n">
        <f aca="false">0.6*K90+0.4*H90</f>
        <v>4</v>
      </c>
      <c r="M90" s="4" t="str">
        <f aca="false">IF(AND(H90&gt;=7.5,K90&gt;=7.5,L90&gt;=9.5),ROUND(L90,0),"REP")</f>
        <v>REP</v>
      </c>
    </row>
    <row r="91" customFormat="false" ht="12.75" hidden="false" customHeight="false" outlineLevel="0" collapsed="false">
      <c r="A91" s="16" t="n">
        <v>43511</v>
      </c>
      <c r="B91" s="17" t="s">
        <v>103</v>
      </c>
      <c r="C91" s="17" t="n">
        <v>2</v>
      </c>
      <c r="D91" s="18" t="n">
        <v>98</v>
      </c>
      <c r="E91" s="19" t="n">
        <v>13</v>
      </c>
      <c r="H91" s="3" t="n">
        <v>16</v>
      </c>
      <c r="I91" s="0" t="n">
        <v>9</v>
      </c>
      <c r="K91" s="3" t="n">
        <f aca="false">MAX(I91:J91)</f>
        <v>9</v>
      </c>
      <c r="L91" s="1" t="n">
        <f aca="false">0.6*K91+0.4*H91</f>
        <v>11.8</v>
      </c>
      <c r="M91" s="4" t="n">
        <f aca="false">IF(AND(H91&gt;=7.5,K91&gt;=7.5,L91&gt;=9.5),ROUND(L91,0),"REP")</f>
        <v>12</v>
      </c>
    </row>
    <row r="92" customFormat="false" ht="12.75" hidden="false" customHeight="false" outlineLevel="0" collapsed="false">
      <c r="A92" s="16" t="n">
        <v>51156</v>
      </c>
      <c r="B92" s="17" t="s">
        <v>104</v>
      </c>
      <c r="C92" s="17" t="n">
        <v>1</v>
      </c>
      <c r="D92" s="18"/>
      <c r="E92" s="19"/>
      <c r="K92" s="3" t="n">
        <f aca="false">MAX(I92:J92)</f>
        <v>0</v>
      </c>
      <c r="L92" s="1" t="n">
        <f aca="false">0.6*K92+0.4*H92</f>
        <v>0</v>
      </c>
      <c r="M92" s="4" t="str">
        <f aca="false">IF(AND(H92&gt;=7.5,K92&gt;=7.5,L92&gt;=9.5),ROUND(L92,0),"REP")</f>
        <v>REP</v>
      </c>
    </row>
    <row r="93" customFormat="false" ht="12.75" hidden="false" customHeight="false" outlineLevel="0" collapsed="false">
      <c r="A93" s="16" t="n">
        <v>51165</v>
      </c>
      <c r="B93" s="17" t="s">
        <v>105</v>
      </c>
      <c r="C93" s="17" t="n">
        <v>1</v>
      </c>
      <c r="D93" s="18"/>
      <c r="E93" s="19"/>
      <c r="K93" s="3" t="n">
        <f aca="false">MAX(I93:J93)</f>
        <v>0</v>
      </c>
      <c r="L93" s="1" t="n">
        <f aca="false">0.6*K93+0.4*H93</f>
        <v>0</v>
      </c>
      <c r="M93" s="4" t="str">
        <f aca="false">IF(AND(H93&gt;=7.5,K93&gt;=7.5,L93&gt;=9.5),ROUND(L93,0),"REP")</f>
        <v>REP</v>
      </c>
    </row>
    <row r="94" customFormat="false" ht="12.75" hidden="false" customHeight="false" outlineLevel="0" collapsed="false">
      <c r="A94" s="16" t="n">
        <v>51157</v>
      </c>
      <c r="B94" s="17" t="s">
        <v>106</v>
      </c>
      <c r="C94" s="17" t="n">
        <v>1</v>
      </c>
      <c r="D94" s="18" t="n">
        <v>24</v>
      </c>
      <c r="E94" s="19" t="n">
        <v>16</v>
      </c>
      <c r="H94" s="3" t="n">
        <v>18</v>
      </c>
      <c r="I94" s="0" t="n">
        <v>11</v>
      </c>
      <c r="K94" s="3" t="n">
        <f aca="false">MAX(I94:J94)</f>
        <v>11</v>
      </c>
      <c r="L94" s="1" t="n">
        <f aca="false">0.6*K94+0.4*H94</f>
        <v>13.8</v>
      </c>
      <c r="M94" s="4" t="n">
        <f aca="false">IF(AND(H94&gt;=7.5,K94&gt;=7.5,L94&gt;=9.5),ROUND(L94,0),"REP")</f>
        <v>14</v>
      </c>
    </row>
    <row r="95" customFormat="false" ht="12.75" hidden="false" customHeight="false" outlineLevel="0" collapsed="false">
      <c r="A95" s="16" t="n">
        <v>51172</v>
      </c>
      <c r="B95" s="17" t="s">
        <v>107</v>
      </c>
      <c r="C95" s="17" t="n">
        <v>1</v>
      </c>
      <c r="D95" s="18" t="n">
        <v>27</v>
      </c>
      <c r="E95" s="15" t="n">
        <v>12</v>
      </c>
      <c r="H95" s="3" t="n">
        <v>12</v>
      </c>
      <c r="K95" s="3" t="n">
        <f aca="false">MAX(I95:J95)</f>
        <v>0</v>
      </c>
      <c r="L95" s="1" t="n">
        <f aca="false">0.6*K95+0.4*H95</f>
        <v>4.8</v>
      </c>
      <c r="M95" s="4" t="str">
        <f aca="false">IF(AND(H95&gt;=7.5,K95&gt;=7.5,L95&gt;=9.5),ROUND(L95,0),"REP")</f>
        <v>REP</v>
      </c>
    </row>
    <row r="96" customFormat="false" ht="12.75" hidden="false" customHeight="false" outlineLevel="0" collapsed="false">
      <c r="A96" s="16" t="n">
        <v>50514</v>
      </c>
      <c r="B96" s="17" t="s">
        <v>108</v>
      </c>
      <c r="C96" s="17" t="n">
        <v>1</v>
      </c>
      <c r="D96" s="18"/>
      <c r="E96" s="19"/>
      <c r="K96" s="3" t="n">
        <f aca="false">MAX(I96:J96)</f>
        <v>0</v>
      </c>
      <c r="L96" s="1" t="n">
        <f aca="false">0.6*K96+0.4*H96</f>
        <v>0</v>
      </c>
      <c r="M96" s="4" t="str">
        <f aca="false">IF(AND(H96&gt;=7.5,K96&gt;=7.5,L96&gt;=9.5),ROUND(L96,0),"REP")</f>
        <v>REP</v>
      </c>
    </row>
    <row r="97" customFormat="false" ht="12.75" hidden="false" customHeight="false" outlineLevel="0" collapsed="false">
      <c r="A97" s="16" t="n">
        <v>48400</v>
      </c>
      <c r="B97" s="17" t="s">
        <v>109</v>
      </c>
      <c r="C97" s="17" t="n">
        <v>1</v>
      </c>
      <c r="D97" s="18" t="n">
        <v>32</v>
      </c>
      <c r="E97" s="19" t="n">
        <v>13</v>
      </c>
      <c r="H97" s="3" t="n">
        <v>13</v>
      </c>
      <c r="K97" s="3" t="n">
        <f aca="false">MAX(I97:J97)</f>
        <v>0</v>
      </c>
      <c r="L97" s="1" t="n">
        <f aca="false">0.6*K97+0.4*H97</f>
        <v>5.2</v>
      </c>
      <c r="M97" s="4" t="str">
        <f aca="false">IF(AND(H97&gt;=7.5,K97&gt;=7.5,L97&gt;=9.5),ROUND(L97,0),"REP")</f>
        <v>REP</v>
      </c>
    </row>
    <row r="98" customFormat="false" ht="12.75" hidden="false" customHeight="false" outlineLevel="0" collapsed="false">
      <c r="A98" s="16" t="n">
        <v>42211</v>
      </c>
      <c r="B98" s="17" t="s">
        <v>110</v>
      </c>
      <c r="C98" s="17" t="n">
        <v>2</v>
      </c>
      <c r="D98" s="18" t="n">
        <v>85</v>
      </c>
      <c r="E98" s="19" t="n">
        <v>10</v>
      </c>
      <c r="H98" s="3" t="n">
        <v>10</v>
      </c>
      <c r="K98" s="3" t="n">
        <f aca="false">MAX(I98:J98)</f>
        <v>0</v>
      </c>
      <c r="L98" s="1" t="n">
        <f aca="false">0.6*K98+0.4*H98</f>
        <v>4</v>
      </c>
      <c r="M98" s="4" t="str">
        <f aca="false">IF(AND(H98&gt;=7.5,K98&gt;=7.5,L98&gt;=9.5),ROUND(L98,0),"REP")</f>
        <v>REP</v>
      </c>
    </row>
    <row r="99" customFormat="false" ht="12.75" hidden="false" customHeight="false" outlineLevel="0" collapsed="false">
      <c r="A99" s="16" t="n">
        <v>47412</v>
      </c>
      <c r="B99" s="17" t="s">
        <v>111</v>
      </c>
      <c r="C99" s="17" t="n">
        <v>1</v>
      </c>
      <c r="D99" s="18"/>
      <c r="E99" s="19"/>
      <c r="K99" s="3" t="n">
        <f aca="false">MAX(I99:J99)</f>
        <v>0</v>
      </c>
      <c r="L99" s="1" t="n">
        <f aca="false">0.6*K99+0.4*H99</f>
        <v>0</v>
      </c>
      <c r="M99" s="4" t="str">
        <f aca="false">IF(AND(H99&gt;=7.5,K99&gt;=7.5,L99&gt;=9.5),ROUND(L99,0),"REP")</f>
        <v>REP</v>
      </c>
    </row>
    <row r="100" customFormat="false" ht="12.75" hidden="false" customHeight="false" outlineLevel="0" collapsed="false">
      <c r="A100" s="16" t="n">
        <v>41053</v>
      </c>
      <c r="B100" s="17" t="s">
        <v>112</v>
      </c>
      <c r="C100" s="17" t="n">
        <v>1</v>
      </c>
      <c r="D100" s="18" t="n">
        <v>11</v>
      </c>
      <c r="E100" s="19" t="n">
        <v>13</v>
      </c>
      <c r="H100" s="3" t="n">
        <v>13</v>
      </c>
      <c r="I100" s="0" t="n">
        <v>9</v>
      </c>
      <c r="K100" s="3" t="n">
        <f aca="false">MAX(I100:J100)</f>
        <v>9</v>
      </c>
      <c r="L100" s="1" t="n">
        <f aca="false">0.6*K100+0.4*H100</f>
        <v>10.6</v>
      </c>
      <c r="M100" s="4" t="n">
        <f aca="false">IF(AND(H100&gt;=7.5,K100&gt;=7.5,L100&gt;=9.5),ROUND(L100,0),"REP")</f>
        <v>11</v>
      </c>
    </row>
    <row r="101" customFormat="false" ht="12.75" hidden="false" customHeight="false" outlineLevel="0" collapsed="false">
      <c r="A101" s="16" t="n">
        <v>50202</v>
      </c>
      <c r="B101" s="17" t="s">
        <v>113</v>
      </c>
      <c r="C101" s="17" t="n">
        <v>1</v>
      </c>
      <c r="D101" s="18" t="n">
        <v>7</v>
      </c>
      <c r="E101" s="19" t="n">
        <v>13</v>
      </c>
      <c r="H101" s="3" t="n">
        <v>16</v>
      </c>
      <c r="I101" s="0" t="n">
        <v>10</v>
      </c>
      <c r="K101" s="3" t="n">
        <f aca="false">MAX(I101:J101)</f>
        <v>10</v>
      </c>
      <c r="L101" s="1" t="n">
        <f aca="false">0.6*K101+0.4*H101</f>
        <v>12.4</v>
      </c>
      <c r="M101" s="4" t="n">
        <f aca="false">IF(AND(H101&gt;=7.5,K101&gt;=7.5,L101&gt;=9.5),ROUND(L101,0),"REP")</f>
        <v>12</v>
      </c>
    </row>
    <row r="102" customFormat="false" ht="12.75" hidden="false" customHeight="false" outlineLevel="0" collapsed="false">
      <c r="A102" s="16" t="n">
        <v>50194</v>
      </c>
      <c r="B102" s="17" t="s">
        <v>114</v>
      </c>
      <c r="C102" s="17" t="n">
        <v>1</v>
      </c>
      <c r="D102" s="18"/>
      <c r="E102" s="19"/>
      <c r="K102" s="3" t="n">
        <f aca="false">MAX(I102:J102)</f>
        <v>0</v>
      </c>
      <c r="L102" s="1" t="n">
        <f aca="false">0.6*K102+0.4*H102</f>
        <v>0</v>
      </c>
      <c r="M102" s="4" t="str">
        <f aca="false">IF(AND(H102&gt;=7.5,K102&gt;=7.5,L102&gt;=9.5),ROUND(L102,0),"REP")</f>
        <v>REP</v>
      </c>
    </row>
    <row r="103" customFormat="false" ht="12.75" hidden="false" customHeight="false" outlineLevel="0" collapsed="false">
      <c r="A103" s="16" t="n">
        <v>51174</v>
      </c>
      <c r="B103" s="17" t="s">
        <v>115</v>
      </c>
      <c r="C103" s="17" t="n">
        <v>1</v>
      </c>
      <c r="D103" s="18" t="n">
        <v>81</v>
      </c>
      <c r="E103" s="19" t="n">
        <v>10</v>
      </c>
      <c r="K103" s="3" t="n">
        <f aca="false">MAX(I103:J103)</f>
        <v>0</v>
      </c>
      <c r="L103" s="1" t="n">
        <f aca="false">0.6*K103+0.4*H103</f>
        <v>0</v>
      </c>
      <c r="M103" s="4" t="str">
        <f aca="false">IF(AND(H103&gt;=7.5,K103&gt;=7.5,L103&gt;=9.5),ROUND(L103,0),"REP")</f>
        <v>REP</v>
      </c>
    </row>
    <row r="104" customFormat="false" ht="12.75" hidden="false" customHeight="false" outlineLevel="0" collapsed="false">
      <c r="A104" s="16" t="n">
        <v>51173</v>
      </c>
      <c r="B104" s="17" t="s">
        <v>116</v>
      </c>
      <c r="C104" s="17" t="n">
        <v>1</v>
      </c>
      <c r="D104" s="18" t="n">
        <v>22</v>
      </c>
      <c r="E104" s="15" t="n">
        <v>15</v>
      </c>
      <c r="K104" s="3" t="n">
        <f aca="false">MAX(I104:J104)</f>
        <v>0</v>
      </c>
      <c r="L104" s="1" t="n">
        <f aca="false">0.6*K104+0.4*H104</f>
        <v>0</v>
      </c>
      <c r="M104" s="4" t="str">
        <f aca="false">IF(AND(H104&gt;=7.5,K104&gt;=7.5,L104&gt;=9.5),ROUND(L104,0),"REP")</f>
        <v>REP</v>
      </c>
    </row>
    <row r="105" customFormat="false" ht="12.75" hidden="false" customHeight="false" outlineLevel="0" collapsed="false">
      <c r="A105" s="16" t="n">
        <v>51166</v>
      </c>
      <c r="B105" s="17" t="s">
        <v>117</v>
      </c>
      <c r="C105" s="17" t="n">
        <v>1</v>
      </c>
      <c r="D105" s="18" t="n">
        <v>12</v>
      </c>
      <c r="E105" s="19" t="n">
        <v>12</v>
      </c>
      <c r="H105" s="3" t="n">
        <v>14</v>
      </c>
      <c r="I105" s="0" t="n">
        <v>11</v>
      </c>
      <c r="K105" s="3" t="n">
        <f aca="false">MAX(I105:J105)</f>
        <v>11</v>
      </c>
      <c r="L105" s="1" t="n">
        <f aca="false">0.6*K105+0.4*H105</f>
        <v>12.2</v>
      </c>
      <c r="M105" s="4" t="n">
        <f aca="false">IF(AND(H105&gt;=7.5,K105&gt;=7.5,L105&gt;=9.5),ROUND(L105,0),"REP")</f>
        <v>12</v>
      </c>
    </row>
    <row r="106" customFormat="false" ht="12.75" hidden="false" customHeight="false" outlineLevel="0" collapsed="false">
      <c r="A106" s="16" t="n">
        <v>50189</v>
      </c>
      <c r="B106" s="17" t="s">
        <v>118</v>
      </c>
      <c r="C106" s="17" t="n">
        <v>1</v>
      </c>
      <c r="D106" s="18" t="n">
        <v>34</v>
      </c>
      <c r="E106" s="19" t="n">
        <v>18</v>
      </c>
      <c r="H106" s="3" t="n">
        <v>19</v>
      </c>
      <c r="I106" s="0" t="n">
        <v>20</v>
      </c>
      <c r="K106" s="3" t="n">
        <f aca="false">MAX(I106:J106)</f>
        <v>20</v>
      </c>
      <c r="L106" s="1" t="n">
        <f aca="false">0.6*K106+0.4*H106</f>
        <v>19.6</v>
      </c>
      <c r="M106" s="4" t="n">
        <f aca="false">IF(AND(H106&gt;=7.5,K106&gt;=7.5,L106&gt;=9.5),ROUND(L106,0),"REP")</f>
        <v>20</v>
      </c>
    </row>
    <row r="107" customFormat="false" ht="12.75" hidden="false" customHeight="false" outlineLevel="0" collapsed="false">
      <c r="A107" s="16" t="n">
        <v>41705</v>
      </c>
      <c r="B107" s="17" t="s">
        <v>119</v>
      </c>
      <c r="C107" s="17" t="n">
        <v>3</v>
      </c>
      <c r="D107" s="18" t="n">
        <v>43</v>
      </c>
      <c r="E107" s="15" t="n">
        <v>17</v>
      </c>
      <c r="H107" s="3" t="n">
        <v>14</v>
      </c>
      <c r="K107" s="3" t="n">
        <f aca="false">MAX(I107:J107)</f>
        <v>0</v>
      </c>
      <c r="L107" s="1" t="n">
        <f aca="false">0.6*K107+0.4*H107</f>
        <v>5.6</v>
      </c>
      <c r="M107" s="4" t="str">
        <f aca="false">IF(AND(H107&gt;=7.5,K107&gt;=7.5,L107&gt;=9.5),ROUND(L107,0),"REP")</f>
        <v>REP</v>
      </c>
    </row>
    <row r="108" customFormat="false" ht="12.75" hidden="false" customHeight="false" outlineLevel="0" collapsed="false">
      <c r="A108" s="16" t="n">
        <v>51169</v>
      </c>
      <c r="B108" s="17" t="s">
        <v>120</v>
      </c>
      <c r="C108" s="17" t="n">
        <v>1</v>
      </c>
      <c r="D108" s="18"/>
      <c r="E108" s="19"/>
      <c r="K108" s="3" t="n">
        <f aca="false">MAX(I108:J108)</f>
        <v>0</v>
      </c>
      <c r="L108" s="1" t="n">
        <f aca="false">0.6*K108+0.4*H108</f>
        <v>0</v>
      </c>
      <c r="M108" s="4" t="str">
        <f aca="false">IF(AND(H108&gt;=7.5,K108&gt;=7.5,L108&gt;=9.5),ROUND(L108,0),"REP")</f>
        <v>REP</v>
      </c>
    </row>
    <row r="109" customFormat="false" ht="12.75" hidden="false" customHeight="false" outlineLevel="0" collapsed="false">
      <c r="A109" s="16" t="n">
        <v>30755</v>
      </c>
      <c r="B109" s="17" t="s">
        <v>121</v>
      </c>
      <c r="C109" s="17" t="n">
        <v>1</v>
      </c>
      <c r="D109" s="18" t="n">
        <v>87</v>
      </c>
      <c r="E109" s="19" t="n">
        <v>10</v>
      </c>
      <c r="H109" s="3" t="n">
        <v>10</v>
      </c>
      <c r="K109" s="3" t="n">
        <f aca="false">MAX(I109:J109)</f>
        <v>0</v>
      </c>
      <c r="L109" s="1" t="n">
        <f aca="false">0.6*K109+0.4*H109</f>
        <v>4</v>
      </c>
      <c r="M109" s="4" t="str">
        <f aca="false">IF(AND(H109&gt;=7.5,K109&gt;=7.5,L109&gt;=9.5),ROUND(L109,0),"REP")</f>
        <v>REP</v>
      </c>
    </row>
    <row r="110" customFormat="false" ht="12.75" hidden="false" customHeight="false" outlineLevel="0" collapsed="false">
      <c r="A110" s="16" t="n">
        <v>51144</v>
      </c>
      <c r="B110" s="17" t="s">
        <v>122</v>
      </c>
      <c r="C110" s="17" t="n">
        <v>1</v>
      </c>
      <c r="D110" s="18" t="n">
        <v>56</v>
      </c>
      <c r="E110" s="19" t="n">
        <v>7</v>
      </c>
      <c r="H110" s="3" t="n">
        <v>0</v>
      </c>
      <c r="K110" s="3" t="n">
        <f aca="false">MAX(I110:J110)</f>
        <v>0</v>
      </c>
      <c r="L110" s="1" t="n">
        <f aca="false">0.6*K110+0.4*H110</f>
        <v>0</v>
      </c>
      <c r="M110" s="4" t="str">
        <f aca="false">IF(AND(H110&gt;=7.5,K110&gt;=7.5,L110&gt;=9.5),ROUND(L110,0),"REP")</f>
        <v>REP</v>
      </c>
    </row>
    <row r="111" customFormat="false" ht="12.75" hidden="false" customHeight="false" outlineLevel="0" collapsed="false">
      <c r="A111" s="16" t="n">
        <v>47411</v>
      </c>
      <c r="B111" s="17" t="s">
        <v>123</v>
      </c>
      <c r="C111" s="17" t="n">
        <v>2</v>
      </c>
      <c r="D111" s="18" t="n">
        <v>65</v>
      </c>
      <c r="E111" s="19" t="n">
        <v>8</v>
      </c>
      <c r="H111" s="3" t="n">
        <v>13</v>
      </c>
      <c r="I111" s="0" t="n">
        <v>12</v>
      </c>
      <c r="K111" s="3" t="n">
        <f aca="false">MAX(I111:J111)</f>
        <v>12</v>
      </c>
      <c r="L111" s="1" t="n">
        <f aca="false">0.6*K111+0.4*H111</f>
        <v>12.4</v>
      </c>
      <c r="M111" s="4" t="n">
        <f aca="false">IF(AND(H111&gt;=7.5,K111&gt;=7.5,L111&gt;=9.5),ROUND(L111,0),"REP")</f>
        <v>12</v>
      </c>
    </row>
    <row r="112" customFormat="false" ht="12.75" hidden="false" customHeight="false" outlineLevel="0" collapsed="false">
      <c r="A112" s="16" t="n">
        <v>46222</v>
      </c>
      <c r="B112" s="17" t="s">
        <v>124</v>
      </c>
      <c r="C112" s="17" t="n">
        <v>2</v>
      </c>
      <c r="D112" s="18" t="n">
        <v>18</v>
      </c>
      <c r="E112" s="19" t="n">
        <v>10</v>
      </c>
      <c r="H112" s="3" t="n">
        <v>10</v>
      </c>
      <c r="K112" s="3" t="n">
        <f aca="false">MAX(I112:J112)</f>
        <v>0</v>
      </c>
      <c r="L112" s="1" t="n">
        <f aca="false">0.6*K112+0.4*H112</f>
        <v>4</v>
      </c>
      <c r="M112" s="4" t="str">
        <f aca="false">IF(AND(H112&gt;=7.5,K112&gt;=7.5,L112&gt;=9.5),ROUND(L112,0),"REP")</f>
        <v>REP</v>
      </c>
    </row>
    <row r="113" customFormat="false" ht="12.75" hidden="false" customHeight="false" outlineLevel="0" collapsed="false">
      <c r="A113" s="16" t="n">
        <v>48409</v>
      </c>
      <c r="B113" s="17" t="s">
        <v>125</v>
      </c>
      <c r="C113" s="17" t="n">
        <v>1</v>
      </c>
      <c r="D113" s="18" t="n">
        <v>106</v>
      </c>
      <c r="E113" s="19"/>
      <c r="H113" s="3" t="n">
        <v>11</v>
      </c>
      <c r="K113" s="3" t="n">
        <f aca="false">MAX(I113:J113)</f>
        <v>0</v>
      </c>
      <c r="L113" s="1" t="n">
        <f aca="false">0.6*K113+0.4*H113</f>
        <v>4.4</v>
      </c>
      <c r="M113" s="4" t="str">
        <f aca="false">IF(AND(H113&gt;=7.5,K113&gt;=7.5,L113&gt;=9.5),ROUND(L113,0),"REP")</f>
        <v>REP</v>
      </c>
    </row>
    <row r="114" customFormat="false" ht="12.75" hidden="false" customHeight="false" outlineLevel="0" collapsed="false">
      <c r="A114" s="16" t="n">
        <v>47423</v>
      </c>
      <c r="B114" s="17" t="s">
        <v>126</v>
      </c>
      <c r="C114" s="17" t="n">
        <v>1</v>
      </c>
      <c r="D114" s="18" t="n">
        <v>133</v>
      </c>
      <c r="E114" s="15" t="n">
        <v>12</v>
      </c>
      <c r="K114" s="3" t="n">
        <f aca="false">MAX(I114:J114)</f>
        <v>0</v>
      </c>
      <c r="L114" s="1" t="n">
        <f aca="false">0.6*K114+0.4*H114</f>
        <v>0</v>
      </c>
      <c r="M114" s="4" t="str">
        <f aca="false">IF(AND(H114&gt;=7.5,K114&gt;=7.5,L114&gt;=9.5),ROUND(L114,0),"REP")</f>
        <v>REP</v>
      </c>
    </row>
    <row r="115" customFormat="false" ht="12.75" hidden="false" customHeight="false" outlineLevel="0" collapsed="false">
      <c r="A115" s="16" t="n">
        <v>43551</v>
      </c>
      <c r="B115" s="17" t="s">
        <v>127</v>
      </c>
      <c r="C115" s="17" t="n">
        <v>1</v>
      </c>
      <c r="D115" s="18"/>
      <c r="E115" s="19"/>
      <c r="K115" s="3" t="n">
        <f aca="false">MAX(I115:J115)</f>
        <v>0</v>
      </c>
      <c r="L115" s="1" t="n">
        <f aca="false">0.6*K115+0.4*H115</f>
        <v>0</v>
      </c>
      <c r="M115" s="4" t="str">
        <f aca="false">IF(AND(H115&gt;=7.5,K115&gt;=7.5,L115&gt;=9.5),ROUND(L115,0),"REP")</f>
        <v>REP</v>
      </c>
    </row>
    <row r="116" customFormat="false" ht="12.75" hidden="false" customHeight="false" outlineLevel="0" collapsed="false">
      <c r="A116" s="16" t="n">
        <v>47406</v>
      </c>
      <c r="B116" s="17" t="s">
        <v>128</v>
      </c>
      <c r="C116" s="17" t="n">
        <v>2</v>
      </c>
      <c r="D116" s="18" t="n">
        <v>43</v>
      </c>
      <c r="E116" s="15" t="n">
        <v>17</v>
      </c>
      <c r="H116" s="3" t="n">
        <v>13</v>
      </c>
      <c r="I116" s="0" t="n">
        <v>4</v>
      </c>
      <c r="J116" s="0" t="n">
        <v>8</v>
      </c>
      <c r="K116" s="3" t="n">
        <f aca="false">MAX(I116:J116)</f>
        <v>8</v>
      </c>
      <c r="L116" s="1" t="n">
        <f aca="false">0.6*K116+0.4*H116</f>
        <v>10</v>
      </c>
      <c r="M116" s="4" t="n">
        <f aca="false">IF(AND(H116&gt;=7.5,K116&gt;=7.5,L116&gt;=9.5),ROUND(L116,0),"REP")</f>
        <v>10</v>
      </c>
    </row>
    <row r="117" customFormat="false" ht="12.75" hidden="false" customHeight="false" outlineLevel="0" collapsed="false">
      <c r="A117" s="16" t="n">
        <v>48399</v>
      </c>
      <c r="B117" s="17" t="s">
        <v>129</v>
      </c>
      <c r="C117" s="17" t="n">
        <v>2</v>
      </c>
      <c r="D117" s="18" t="n">
        <v>87</v>
      </c>
      <c r="E117" s="19" t="n">
        <v>10</v>
      </c>
      <c r="H117" s="3" t="n">
        <v>10</v>
      </c>
      <c r="I117" s="0" t="n">
        <v>7</v>
      </c>
      <c r="K117" s="3" t="n">
        <f aca="false">MAX(I117:J117)</f>
        <v>7</v>
      </c>
      <c r="L117" s="1" t="n">
        <f aca="false">0.6*K117+0.4*H117</f>
        <v>8.2</v>
      </c>
      <c r="M117" s="4" t="str">
        <f aca="false">IF(AND(H117&gt;=7.5,K117&gt;=7.5,L117&gt;=9.5),ROUND(L117,0),"REP")</f>
        <v>REP</v>
      </c>
    </row>
    <row r="118" customFormat="false" ht="12.75" hidden="false" customHeight="false" outlineLevel="0" collapsed="false">
      <c r="A118" s="16" t="n">
        <v>47429</v>
      </c>
      <c r="B118" s="17" t="s">
        <v>130</v>
      </c>
      <c r="C118" s="17" t="n">
        <v>1</v>
      </c>
      <c r="D118" s="18" t="n">
        <v>7</v>
      </c>
      <c r="E118" s="19" t="n">
        <v>13</v>
      </c>
      <c r="H118" s="3" t="n">
        <v>16</v>
      </c>
      <c r="I118" s="0" t="n">
        <v>9</v>
      </c>
      <c r="K118" s="3" t="n">
        <f aca="false">MAX(I118:J118)</f>
        <v>9</v>
      </c>
      <c r="L118" s="1" t="n">
        <f aca="false">0.6*K118+0.4*H118</f>
        <v>11.8</v>
      </c>
      <c r="M118" s="4" t="n">
        <f aca="false">IF(AND(H118&gt;=7.5,K118&gt;=7.5,L118&gt;=9.5),ROUND(L118,0),"REP")</f>
        <v>12</v>
      </c>
    </row>
    <row r="119" s="21" customFormat="true" ht="12.75" hidden="false" customHeight="false" outlineLevel="0" collapsed="false">
      <c r="A119" s="13" t="n">
        <v>51158</v>
      </c>
      <c r="B119" s="14" t="s">
        <v>131</v>
      </c>
      <c r="C119" s="14" t="n">
        <v>1</v>
      </c>
      <c r="D119" s="20"/>
      <c r="H119" s="22"/>
      <c r="K119" s="22" t="n">
        <f aca="false">MAX(I119:J119)</f>
        <v>0</v>
      </c>
      <c r="L119" s="20" t="n">
        <f aca="false">0.6*K119+0.4*H119</f>
        <v>0</v>
      </c>
      <c r="M119" s="23" t="str">
        <f aca="false">IF(AND(H119&gt;=7.5,K119&gt;=7.5,L119&gt;=9.5),ROUND(L119,0),"REP")</f>
        <v>REP</v>
      </c>
    </row>
    <row r="120" customFormat="false" ht="12.75" hidden="false" customHeight="false" outlineLevel="0" collapsed="false">
      <c r="C120" s="1" t="n">
        <f aca="false">COUNT(C2:C119)</f>
        <v>116</v>
      </c>
      <c r="H120" s="1" t="n">
        <f aca="false">COUNT(H2:H119)</f>
        <v>70</v>
      </c>
      <c r="I120" s="1" t="n">
        <f aca="false">COUNT(I2:I119)</f>
        <v>47</v>
      </c>
      <c r="J120" s="1" t="n">
        <f aca="false">COUNT(J2:J119)</f>
        <v>12</v>
      </c>
      <c r="K120" s="1" t="n">
        <f aca="false">COUNT(K2:K119)</f>
        <v>118</v>
      </c>
      <c r="L120" s="1" t="n">
        <f aca="false">COUNT(L2:L119)</f>
        <v>118</v>
      </c>
      <c r="M120" s="1" t="n">
        <f aca="false">COUNT(M2:M119)</f>
        <v>16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º Ano de LCC&amp;CProgramação Imperativa
(2006/07)&amp;RAvaliação 1ªÉpoca</oddHeader>
    <oddFooter>&amp;L&amp;D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8T09:05:17Z</dcterms:created>
  <dc:creator>GEPL</dc:creator>
  <dc:description/>
  <dc:language>en-US</dc:language>
  <cp:lastModifiedBy>Pedro Rangel</cp:lastModifiedBy>
  <cp:lastPrinted>2007-07-15T20:09:12Z</cp:lastPrinted>
  <dcterms:modified xsi:type="dcterms:W3CDTF">2007-09-27T05:23:09Z</dcterms:modified>
  <cp:revision>0</cp:revision>
  <dc:subject/>
  <dc:title/>
</cp:coreProperties>
</file>