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h01" sheetId="1" state="visible" r:id="rId2"/>
  </sheets>
  <definedNames>
    <definedName function="false" hidden="false" localSheetId="0" name="_xlnm.Print_Area" vbProcedure="false">iih0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um.</t>
  </si>
  <si>
    <t xml:space="preserve">Nome</t>
  </si>
  <si>
    <t xml:space="preserve">Aval. Teórica</t>
  </si>
  <si>
    <t xml:space="preserve">Avaliação</t>
  </si>
  <si>
    <t xml:space="preserve">Teste</t>
  </si>
  <si>
    <t xml:space="preserve">Ex. Rec.</t>
  </si>
  <si>
    <t xml:space="preserve">Final</t>
  </si>
  <si>
    <t xml:space="preserve">André Filpe Sousa Viveiros</t>
  </si>
  <si>
    <t xml:space="preserve">Daniel Valadares Machado Urjais</t>
  </si>
  <si>
    <t xml:space="preserve">Duarte Filipe Afonso Chaves</t>
  </si>
  <si>
    <t xml:space="preserve">Hugo Filipe Nascimento Pereira</t>
  </si>
  <si>
    <t xml:space="preserve">José Miguel Carvalho Magalhães</t>
  </si>
  <si>
    <t xml:space="preserve">José Paulo Carneiro de Melo Mamede</t>
  </si>
  <si>
    <t xml:space="preserve">Leonor Isabel F.M. Osório Araújo</t>
  </si>
  <si>
    <t xml:space="preserve">Luís Alexandre F. Silva Machado</t>
  </si>
  <si>
    <t xml:space="preserve">Luís Ricardo Gonçalves Teixeira</t>
  </si>
  <si>
    <t xml:space="preserve">Mara Diana A. Silva Costa</t>
  </si>
  <si>
    <t xml:space="preserve">Miguel Filipe Silva Nunes</t>
  </si>
  <si>
    <t xml:space="preserve">Maria de La Salete Assunção Santos</t>
  </si>
  <si>
    <t xml:space="preserve">Nuno Lebreiro</t>
  </si>
  <si>
    <t xml:space="preserve">Ricardo Jorge Almeida Magalhães</t>
  </si>
  <si>
    <t xml:space="preserve">Tiago Gil F. Barros Almeida</t>
  </si>
  <si>
    <t xml:space="preserve">Duarte Nuno Alves Pereira Rocha Martins</t>
  </si>
  <si>
    <t xml:space="preserve">João Miguel Raposo Silva Marques</t>
  </si>
  <si>
    <t xml:space="preserve">Jorge Manuel Dias Pinto</t>
  </si>
  <si>
    <t xml:space="preserve">Maria Luisa Villaverde Machado F. Novais</t>
  </si>
  <si>
    <t xml:space="preserve">Octávio Jacinto</t>
  </si>
  <si>
    <t xml:space="preserve">Rui Miguel Loureiro Guedes Salg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40.99"/>
    <col collapsed="false" customWidth="true" hidden="false" outlineLevel="0" max="4" min="4" style="0" width="12.28"/>
    <col collapsed="false" customWidth="true" hidden="false" outlineLevel="0" max="5" min="5" style="1" width="5.28"/>
    <col collapsed="false" customWidth="true" hidden="false" outlineLevel="0" max="6" min="6" style="2" width="11.85"/>
  </cols>
  <sheetData>
    <row r="1" s="3" customFormat="true" ht="15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6" t="s">
        <v>3</v>
      </c>
    </row>
    <row r="2" s="7" customFormat="true" ht="16.5" hidden="false" customHeight="false" outlineLevel="0" collapsed="false">
      <c r="B2" s="8"/>
      <c r="C2" s="7" t="s">
        <v>4</v>
      </c>
      <c r="D2" s="7" t="s">
        <v>5</v>
      </c>
      <c r="E2" s="8" t="s">
        <v>6</v>
      </c>
      <c r="F2" s="9" t="s">
        <v>6</v>
      </c>
    </row>
    <row r="3" customFormat="false" ht="15" hidden="false" customHeight="false" outlineLevel="0" collapsed="false">
      <c r="A3" s="0" t="n">
        <v>38214</v>
      </c>
      <c r="B3" s="1" t="s">
        <v>7</v>
      </c>
      <c r="C3" s="0" t="n">
        <v>19</v>
      </c>
      <c r="E3" s="1" t="n">
        <f aca="false">MAX(C3:D3)</f>
        <v>19</v>
      </c>
      <c r="F3" s="10" t="n">
        <f aca="false">ROUND(E3,0)</f>
        <v>19</v>
      </c>
    </row>
    <row r="4" customFormat="false" ht="15" hidden="false" customHeight="false" outlineLevel="0" collapsed="false">
      <c r="A4" s="1" t="n">
        <v>40646</v>
      </c>
      <c r="B4" s="1" t="s">
        <v>8</v>
      </c>
      <c r="C4" s="0" t="n">
        <v>15.5</v>
      </c>
      <c r="E4" s="1" t="n">
        <f aca="false">MAX(C4:D4)</f>
        <v>15.5</v>
      </c>
      <c r="F4" s="10" t="n">
        <f aca="false">ROUND(E4,0)</f>
        <v>16</v>
      </c>
    </row>
    <row r="5" customFormat="false" ht="15" hidden="false" customHeight="false" outlineLevel="0" collapsed="false">
      <c r="A5" s="0" t="n">
        <v>33155</v>
      </c>
      <c r="B5" s="1" t="s">
        <v>9</v>
      </c>
      <c r="C5" s="0" t="n">
        <v>17</v>
      </c>
      <c r="E5" s="1" t="n">
        <f aca="false">MAX(C5:D5)</f>
        <v>17</v>
      </c>
      <c r="F5" s="10" t="n">
        <f aca="false">ROUND(E5,0)</f>
        <v>17</v>
      </c>
    </row>
    <row r="6" customFormat="false" ht="15" hidden="false" customHeight="false" outlineLevel="0" collapsed="false">
      <c r="A6" s="0" t="n">
        <v>38202</v>
      </c>
      <c r="B6" s="1" t="s">
        <v>10</v>
      </c>
      <c r="C6" s="0" t="n">
        <v>17</v>
      </c>
      <c r="E6" s="1" t="n">
        <f aca="false">MAX(C6:D6)</f>
        <v>17</v>
      </c>
      <c r="F6" s="10" t="n">
        <f aca="false">ROUND(E6,0)</f>
        <v>17</v>
      </c>
    </row>
    <row r="7" customFormat="false" ht="15" hidden="false" customHeight="false" outlineLevel="0" collapsed="false">
      <c r="A7" s="0" t="n">
        <v>42235</v>
      </c>
      <c r="B7" s="1" t="s">
        <v>11</v>
      </c>
      <c r="C7" s="0" t="n">
        <v>17</v>
      </c>
      <c r="E7" s="1" t="n">
        <f aca="false">MAX(C7:D7)</f>
        <v>17</v>
      </c>
      <c r="F7" s="10" t="n">
        <f aca="false">ROUND(E7,0)</f>
        <v>17</v>
      </c>
    </row>
    <row r="8" customFormat="false" ht="15" hidden="false" customHeight="false" outlineLevel="0" collapsed="false">
      <c r="A8" s="0" t="n">
        <v>35335</v>
      </c>
      <c r="B8" s="1" t="s">
        <v>12</v>
      </c>
      <c r="C8" s="0" t="n">
        <v>13.5</v>
      </c>
      <c r="E8" s="1" t="n">
        <f aca="false">MAX(C8:D8)</f>
        <v>13.5</v>
      </c>
      <c r="F8" s="10" t="n">
        <f aca="false">ROUND(E8,0)</f>
        <v>14</v>
      </c>
    </row>
    <row r="9" customFormat="false" ht="15" hidden="false" customHeight="false" outlineLevel="0" collapsed="false">
      <c r="A9" s="0" t="n">
        <v>24839</v>
      </c>
      <c r="B9" s="1" t="s">
        <v>13</v>
      </c>
      <c r="C9" s="0" t="n">
        <v>16</v>
      </c>
      <c r="E9" s="1" t="n">
        <f aca="false">MAX(C9:D9)</f>
        <v>16</v>
      </c>
      <c r="F9" s="10" t="n">
        <f aca="false">ROUND(E9,0)</f>
        <v>16</v>
      </c>
    </row>
    <row r="10" customFormat="false" ht="15" hidden="false" customHeight="false" outlineLevel="0" collapsed="false">
      <c r="A10" s="0" t="n">
        <v>40604</v>
      </c>
      <c r="B10" s="1" t="s">
        <v>14</v>
      </c>
      <c r="C10" s="0" t="n">
        <v>17</v>
      </c>
      <c r="E10" s="1" t="n">
        <f aca="false">MAX(C10:D10)</f>
        <v>17</v>
      </c>
      <c r="F10" s="10" t="n">
        <f aca="false">ROUND(E10,0)</f>
        <v>17</v>
      </c>
    </row>
    <row r="11" customFormat="false" ht="15" hidden="false" customHeight="false" outlineLevel="0" collapsed="false">
      <c r="A11" s="0" t="n">
        <v>42060</v>
      </c>
      <c r="B11" s="1" t="s">
        <v>15</v>
      </c>
      <c r="C11" s="0" t="n">
        <v>12</v>
      </c>
      <c r="E11" s="1" t="n">
        <f aca="false">MAX(C11:D11)</f>
        <v>12</v>
      </c>
      <c r="F11" s="10" t="n">
        <f aca="false">ROUND(E11,0)</f>
        <v>12</v>
      </c>
    </row>
    <row r="12" customFormat="false" ht="15" hidden="false" customHeight="false" outlineLevel="0" collapsed="false">
      <c r="A12" s="0" t="n">
        <v>35665</v>
      </c>
      <c r="B12" s="1" t="s">
        <v>16</v>
      </c>
      <c r="C12" s="0" t="n">
        <v>14.5</v>
      </c>
      <c r="E12" s="1" t="n">
        <f aca="false">MAX(C12:D12)</f>
        <v>14.5</v>
      </c>
      <c r="F12" s="10" t="n">
        <f aca="false">ROUND(E12,0)</f>
        <v>15</v>
      </c>
    </row>
    <row r="13" customFormat="false" ht="15" hidden="false" customHeight="false" outlineLevel="0" collapsed="false">
      <c r="A13" s="0" t="n">
        <v>41837</v>
      </c>
      <c r="B13" s="1" t="s">
        <v>17</v>
      </c>
      <c r="C13" s="0" t="n">
        <v>13.5</v>
      </c>
      <c r="E13" s="1" t="n">
        <f aca="false">MAX(C13:D13)</f>
        <v>13.5</v>
      </c>
      <c r="F13" s="10" t="n">
        <f aca="false">ROUND(E13,0)</f>
        <v>14</v>
      </c>
    </row>
    <row r="14" customFormat="false" ht="15" hidden="false" customHeight="false" outlineLevel="0" collapsed="false">
      <c r="A14" s="0" t="n">
        <v>27640</v>
      </c>
      <c r="B14" s="1" t="s">
        <v>18</v>
      </c>
      <c r="C14" s="0" t="n">
        <v>20</v>
      </c>
      <c r="E14" s="1" t="n">
        <f aca="false">MAX(C14:D14)</f>
        <v>20</v>
      </c>
      <c r="F14" s="10" t="n">
        <f aca="false">ROUND(E14,0)</f>
        <v>20</v>
      </c>
    </row>
    <row r="15" customFormat="false" ht="15" hidden="false" customHeight="false" outlineLevel="0" collapsed="false">
      <c r="A15" s="0" t="n">
        <v>43191</v>
      </c>
      <c r="B15" s="1" t="s">
        <v>19</v>
      </c>
      <c r="C15" s="0" t="n">
        <v>14.5</v>
      </c>
      <c r="E15" s="1" t="n">
        <f aca="false">MAX(C15:D15)</f>
        <v>14.5</v>
      </c>
      <c r="F15" s="10" t="n">
        <f aca="false">ROUND(E15,0)</f>
        <v>15</v>
      </c>
    </row>
    <row r="16" customFormat="false" ht="15" hidden="false" customHeight="false" outlineLevel="0" collapsed="false">
      <c r="A16" s="0" t="n">
        <v>33222</v>
      </c>
      <c r="B16" s="1" t="s">
        <v>20</v>
      </c>
      <c r="C16" s="0" t="n">
        <v>17</v>
      </c>
      <c r="E16" s="1" t="n">
        <f aca="false">MAX(C16:D16)</f>
        <v>17</v>
      </c>
      <c r="F16" s="10" t="n">
        <f aca="false">ROUND(E16,0)</f>
        <v>17</v>
      </c>
    </row>
    <row r="17" customFormat="false" ht="15" hidden="false" customHeight="false" outlineLevel="0" collapsed="false">
      <c r="A17" s="0" t="n">
        <v>40665</v>
      </c>
      <c r="B17" s="1" t="s">
        <v>21</v>
      </c>
      <c r="C17" s="0" t="n">
        <v>14.5</v>
      </c>
      <c r="E17" s="1" t="n">
        <f aca="false">MAX(C17:D17)</f>
        <v>14.5</v>
      </c>
      <c r="F17" s="10" t="n">
        <f aca="false">ROUND(E17,0)</f>
        <v>15</v>
      </c>
    </row>
    <row r="18" customFormat="false" ht="15" hidden="false" customHeight="false" outlineLevel="0" collapsed="false">
      <c r="A18" s="0" t="n">
        <v>26336</v>
      </c>
      <c r="B18" s="1" t="s">
        <v>22</v>
      </c>
      <c r="D18" s="0" t="n">
        <v>16.5</v>
      </c>
      <c r="E18" s="1" t="n">
        <f aca="false">MAX(C18:D18)</f>
        <v>16.5</v>
      </c>
      <c r="F18" s="10" t="n">
        <f aca="false">ROUND(E18,0)</f>
        <v>17</v>
      </c>
    </row>
    <row r="19" customFormat="false" ht="15" hidden="false" customHeight="false" outlineLevel="0" collapsed="false">
      <c r="A19" s="0" t="n">
        <v>33172</v>
      </c>
      <c r="B19" s="1" t="s">
        <v>23</v>
      </c>
      <c r="D19" s="0" t="n">
        <v>16</v>
      </c>
      <c r="E19" s="1" t="n">
        <f aca="false">MAX(C19:D19)</f>
        <v>16</v>
      </c>
      <c r="F19" s="10" t="n">
        <f aca="false">ROUND(E19,0)</f>
        <v>16</v>
      </c>
    </row>
    <row r="20" customFormat="false" ht="15" hidden="false" customHeight="false" outlineLevel="0" collapsed="false">
      <c r="A20" s="0" t="n">
        <v>19704</v>
      </c>
      <c r="B20" s="1" t="s">
        <v>24</v>
      </c>
      <c r="D20" s="0" t="n">
        <v>11.5</v>
      </c>
      <c r="E20" s="1" t="n">
        <f aca="false">MAX(C20:D20)</f>
        <v>11.5</v>
      </c>
      <c r="F20" s="10" t="n">
        <f aca="false">ROUND(E20,0)</f>
        <v>12</v>
      </c>
    </row>
    <row r="21" customFormat="false" ht="15" hidden="false" customHeight="false" outlineLevel="0" collapsed="false">
      <c r="A21" s="0" t="n">
        <v>12753</v>
      </c>
      <c r="B21" s="1" t="s">
        <v>25</v>
      </c>
      <c r="D21" s="0" t="n">
        <v>19.5</v>
      </c>
      <c r="E21" s="1" t="n">
        <f aca="false">MAX(D21:D21)</f>
        <v>19.5</v>
      </c>
      <c r="F21" s="10" t="n">
        <f aca="false">ROUND(E21,0)</f>
        <v>20</v>
      </c>
    </row>
    <row r="22" customFormat="false" ht="15" hidden="false" customHeight="false" outlineLevel="0" collapsed="false">
      <c r="A22" s="0" t="n">
        <v>38120</v>
      </c>
      <c r="B22" s="1" t="s">
        <v>26</v>
      </c>
      <c r="D22" s="0" t="n">
        <v>9.5</v>
      </c>
      <c r="E22" s="1" t="n">
        <f aca="false">MAX(C22:D22)</f>
        <v>9.5</v>
      </c>
      <c r="F22" s="10" t="n">
        <f aca="false">ROUND(E22,0)</f>
        <v>10</v>
      </c>
    </row>
    <row r="23" customFormat="false" ht="15" hidden="false" customHeight="false" outlineLevel="0" collapsed="false">
      <c r="A23" s="0" t="n">
        <v>27672</v>
      </c>
      <c r="B23" s="1" t="s">
        <v>27</v>
      </c>
      <c r="D23" s="0" t="n">
        <v>11.5</v>
      </c>
      <c r="E23" s="1" t="n">
        <f aca="false">MAX(C23:D23)</f>
        <v>11.5</v>
      </c>
      <c r="F23" s="10" t="n">
        <f aca="false">ROUND(E23,0)</f>
        <v>12</v>
      </c>
    </row>
    <row r="24" customFormat="false" ht="15" hidden="false" customHeight="false" outlineLevel="0" collapsed="false">
      <c r="F24" s="10"/>
    </row>
    <row r="25" customFormat="false" ht="15" hidden="false" customHeight="false" outlineLevel="0" collapsed="false">
      <c r="F25" s="10"/>
    </row>
    <row r="26" customFormat="false" ht="15" hidden="false" customHeight="false" outlineLevel="0" collapsed="false">
      <c r="F26" s="10"/>
    </row>
    <row r="27" customFormat="false" ht="15" hidden="false" customHeight="false" outlineLevel="0" collapsed="false">
      <c r="F27" s="10"/>
    </row>
    <row r="28" customFormat="false" ht="15" hidden="false" customHeight="false" outlineLevel="0" collapsed="false">
      <c r="F28" s="10"/>
    </row>
    <row r="29" customFormat="false" ht="15" hidden="false" customHeight="false" outlineLevel="0" collapsed="false">
      <c r="F29" s="10"/>
    </row>
    <row r="30" customFormat="false" ht="15" hidden="false" customHeight="false" outlineLevel="0" collapsed="false">
      <c r="F30" s="10"/>
    </row>
    <row r="31" customFormat="false" ht="15" hidden="false" customHeight="false" outlineLevel="0" collapsed="false">
      <c r="F31" s="10"/>
    </row>
    <row r="32" customFormat="false" ht="15" hidden="false" customHeight="false" outlineLevel="0" collapsed="false">
      <c r="F32" s="10"/>
    </row>
    <row r="33" customFormat="false" ht="15" hidden="false" customHeight="false" outlineLevel="0" collapsed="false">
      <c r="F33" s="10"/>
    </row>
    <row r="34" customFormat="false" ht="15" hidden="false" customHeight="false" outlineLevel="0" collapsed="false">
      <c r="F34" s="10"/>
    </row>
    <row r="35" customFormat="false" ht="15" hidden="false" customHeight="false" outlineLevel="0" collapsed="false">
      <c r="F35" s="10"/>
    </row>
    <row r="36" customFormat="false" ht="15" hidden="false" customHeight="false" outlineLevel="0" collapsed="false">
      <c r="F36" s="10"/>
    </row>
    <row r="37" customFormat="false" ht="15" hidden="false" customHeight="false" outlineLevel="0" collapsed="false">
      <c r="F37" s="10"/>
    </row>
    <row r="38" customFormat="false" ht="15" hidden="false" customHeight="false" outlineLevel="0" collapsed="false">
      <c r="F38" s="10"/>
    </row>
    <row r="39" customFormat="false" ht="15" hidden="false" customHeight="false" outlineLevel="0" collapsed="false">
      <c r="F39" s="10"/>
    </row>
  </sheetData>
  <mergeCells count="1">
    <mergeCell ref="C1:E1"/>
  </mergeCells>
  <printOptions headings="false" gridLines="true" gridLinesSet="true" horizontalCentered="true" verticalCentered="false"/>
  <pageMargins left="0.75" right="0.75" top="1.17986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3º ano de LESI&amp;C&amp;11Métodos de Programação III&amp;RAno Lectivo de 2007/2008</oddHeader>
    <oddFooter>&amp;L&amp;D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0:22:58Z</dcterms:created>
  <dc:creator>PHR</dc:creator>
  <dc:description/>
  <dc:language>en-US</dc:language>
  <cp:lastModifiedBy>Pedro Rangel</cp:lastModifiedBy>
  <cp:lastPrinted>2008-02-03T18:31:03Z</cp:lastPrinted>
  <dcterms:modified xsi:type="dcterms:W3CDTF">2008-02-25T07:03:29Z</dcterms:modified>
  <cp:revision>0</cp:revision>
  <dc:subject/>
  <dc:title/>
</cp:coreProperties>
</file>